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17.1 DEPARTAMENTO AREQUIPA : LONGITUD DE LA RED VIAL POR TIPO DE </t>
  </si>
  <si>
    <t xml:space="preserve">SUPERFICIE DE RODADURA SEGÚN RED VIAL </t>
  </si>
  <si>
    <t xml:space="preserve">AL 31 DE MAYO DEL 2000</t>
  </si>
  <si>
    <t xml:space="preserve">SISTEMA DE RED VIAL</t>
  </si>
  <si>
    <t xml:space="preserve">LONGITUD TOTAL (Kms)</t>
  </si>
  <si>
    <t xml:space="preserve">TIPO DE SUPERFICIE</t>
  </si>
  <si>
    <t xml:space="preserve">ASFALTADO</t>
  </si>
  <si>
    <t xml:space="preserve">AFIRMADO</t>
  </si>
  <si>
    <t xml:space="preserve">SIN AFIRMAR</t>
  </si>
  <si>
    <t xml:space="preserve">TROCHA</t>
  </si>
  <si>
    <t xml:space="preserve">(KMS)</t>
  </si>
  <si>
    <t xml:space="preserve">TOTAL</t>
  </si>
  <si>
    <t xml:space="preserve">RUTA NACIONAL</t>
  </si>
  <si>
    <t xml:space="preserve">RUTA  DEPARTAMENTAL</t>
  </si>
  <si>
    <t xml:space="preserve">RUTA VECINAL</t>
  </si>
  <si>
    <t xml:space="preserve">FUENTE:DIRECCION REGIONAL DE TRANSPORTES, COMUNICACIÓNES, VIVIENDA Y CONSTRUCC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21" activeCellId="0" sqref="H2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5" min="5" style="0" width="12.4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9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</row>
    <row r="5" customFormat="false" ht="12.9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</row>
    <row r="6" customFormat="false" ht="12.95" hidden="false" customHeight="true" outlineLevel="0" collapsed="false">
      <c r="A6" s="3"/>
      <c r="B6" s="3"/>
      <c r="C6" s="5" t="s">
        <v>6</v>
      </c>
      <c r="D6" s="6" t="s">
        <v>7</v>
      </c>
      <c r="E6" s="7" t="s">
        <v>8</v>
      </c>
      <c r="F6" s="6" t="s">
        <v>9</v>
      </c>
    </row>
    <row r="7" customFormat="false" ht="12.95" hidden="false" customHeight="true" outlineLevel="0" collapsed="false">
      <c r="A7" s="3"/>
      <c r="B7" s="3"/>
      <c r="C7" s="8" t="s">
        <v>10</v>
      </c>
      <c r="D7" s="9" t="s">
        <v>10</v>
      </c>
      <c r="E7" s="10" t="s">
        <v>10</v>
      </c>
      <c r="F7" s="9" t="s">
        <v>10</v>
      </c>
    </row>
    <row r="8" customFormat="false" ht="12.95" hidden="false" customHeight="true" outlineLevel="0" collapsed="false">
      <c r="A8" s="11" t="s">
        <v>11</v>
      </c>
      <c r="B8" s="11" t="n">
        <f aca="false">SUM(B9:B11)</f>
        <v>6219380</v>
      </c>
      <c r="C8" s="11" t="n">
        <f aca="false">SUM(C9:C11)</f>
        <v>910050</v>
      </c>
      <c r="D8" s="11" t="n">
        <f aca="false">SUM(D9:D11)</f>
        <v>1005860</v>
      </c>
      <c r="E8" s="11" t="n">
        <f aca="false">SUM(E9:E11)</f>
        <v>1341720</v>
      </c>
      <c r="F8" s="11" t="n">
        <f aca="false">SUM(F9:F11)</f>
        <v>2961750</v>
      </c>
    </row>
    <row r="9" customFormat="false" ht="12.95" hidden="false" customHeight="true" outlineLevel="0" collapsed="false">
      <c r="A9" s="12" t="s">
        <v>12</v>
      </c>
      <c r="B9" s="12" t="n">
        <v>1086180</v>
      </c>
      <c r="C9" s="12" t="n">
        <v>727230</v>
      </c>
      <c r="D9" s="12" t="n">
        <v>82500</v>
      </c>
      <c r="E9" s="12" t="n">
        <v>215900</v>
      </c>
      <c r="F9" s="12" t="n">
        <v>60550</v>
      </c>
    </row>
    <row r="10" customFormat="false" ht="12.95" hidden="false" customHeight="true" outlineLevel="0" collapsed="false">
      <c r="A10" s="12" t="s">
        <v>13</v>
      </c>
      <c r="B10" s="12" t="n">
        <v>1477300</v>
      </c>
      <c r="C10" s="12" t="n">
        <v>122760</v>
      </c>
      <c r="D10" s="12" t="n">
        <v>734360</v>
      </c>
      <c r="E10" s="12" t="n">
        <v>318380</v>
      </c>
      <c r="F10" s="12" t="n">
        <v>301800</v>
      </c>
    </row>
    <row r="11" customFormat="false" ht="12.95" hidden="false" customHeight="true" outlineLevel="0" collapsed="false">
      <c r="A11" s="12" t="s">
        <v>14</v>
      </c>
      <c r="B11" s="12" t="n">
        <v>3655900</v>
      </c>
      <c r="C11" s="12" t="n">
        <v>60060</v>
      </c>
      <c r="D11" s="12" t="n">
        <v>189000</v>
      </c>
      <c r="E11" s="12" t="n">
        <v>807440</v>
      </c>
      <c r="F11" s="12" t="n">
        <v>2599400</v>
      </c>
    </row>
    <row r="12" customFormat="false" ht="12.9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2.95" hidden="false" customHeight="true" outlineLevel="0" collapsed="false">
      <c r="A13" s="14" t="s">
        <v>15</v>
      </c>
    </row>
    <row r="24" customFormat="false" ht="12.95" hidden="false" customHeight="true" outlineLevel="0" collapsed="false">
      <c r="B24" s="15"/>
    </row>
    <row r="25" customFormat="false" ht="12.95" hidden="false" customHeight="true" outlineLevel="0" collapsed="false">
      <c r="B25" s="15"/>
    </row>
    <row r="26" customFormat="false" ht="12.95" hidden="false" customHeight="true" outlineLevel="0" collapsed="false">
      <c r="B26" s="15"/>
    </row>
    <row r="27" customFormat="false" ht="12.95" hidden="false" customHeight="true" outlineLevel="0" collapsed="false">
      <c r="B27" s="15"/>
    </row>
    <row r="28" customFormat="false" ht="12.95" hidden="false" customHeight="true" outlineLevel="0" collapsed="false">
      <c r="B28" s="15"/>
    </row>
  </sheetData>
  <mergeCells count="4">
    <mergeCell ref="A4:F4"/>
    <mergeCell ref="A5:A7"/>
    <mergeCell ref="B5:B7"/>
    <mergeCell ref="C5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00:40Z</dcterms:created>
  <dc:creator>INEI</dc:creator>
  <dc:description/>
  <dc:language>en-US</dc:language>
  <cp:lastModifiedBy>INEI</cp:lastModifiedBy>
  <cp:lastPrinted>2000-12-15T16:58:19Z</cp:lastPrinted>
  <cp:revision>0</cp:revision>
  <dc:subject/>
  <dc:title/>
</cp:coreProperties>
</file>