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definedNames>
    <definedName function="false" hidden="false" localSheetId="0" name="_xlnm.Print_Area" vbProcedure="false">'1703'!$A$1:$L$19</definedName>
    <definedName function="false" hidden="false" name="Print_Area_MI" vbProcedure="false">'1703'!$A$1:$M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17.3  DEPARTAMENTO AREQUIPA: PARQUE AUTOMOTOR,SEGUN CLASE DE </t>
  </si>
  <si>
    <t xml:space="preserve">VEHICULO: 1989 - 99</t>
  </si>
  <si>
    <t xml:space="preserve">CLASE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TOTAL</t>
  </si>
  <si>
    <t xml:space="preserve">AUTOMOVIL</t>
  </si>
  <si>
    <t xml:space="preserve">STATION WAGON</t>
  </si>
  <si>
    <t xml:space="preserve">CAMIONETAS PANEL</t>
  </si>
  <si>
    <t xml:space="preserve">CAMIONETA PICK-UP</t>
  </si>
  <si>
    <t xml:space="preserve">CAMIONETAS RURAL</t>
  </si>
  <si>
    <t xml:space="preserve">OMNIBUSES</t>
  </si>
  <si>
    <t xml:space="preserve">CAMIONES</t>
  </si>
  <si>
    <t xml:space="preserve">REMOLCADOR</t>
  </si>
  <si>
    <t xml:space="preserve">REM.Y SEMIREMOLQUE</t>
  </si>
  <si>
    <t xml:space="preserve">VEHIC.AUTO.MENOR</t>
  </si>
  <si>
    <t xml:space="preserve">   -</t>
  </si>
  <si>
    <t xml:space="preserve">NOTA: A partir del 02 de Octubre de 1997, informa la Oficina Registral Regional Arequipa</t>
  </si>
  <si>
    <t xml:space="preserve">FUENTE: DIRECCION REGIONAL DE TRANSPORTES, COMUNICACIONES Y VIVIENDA - AREQUIPA</t>
  </si>
  <si>
    <t xml:space="preserve">                OFICINA REGISTRAL REGIONAL AREQUIPA</t>
  </si>
</sst>
</file>

<file path=xl/styles.xml><?xml version="1.0" encoding="utf-8"?>
<styleSheet xmlns="http://schemas.openxmlformats.org/spreadsheetml/2006/main">
  <numFmts count="1">
    <numFmt numFmtId="164" formatCode="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9.8"/>
    <col collapsed="false" customWidth="true" hidden="false" outlineLevel="0" max="12" min="2" style="1" width="6.3"/>
    <col collapsed="false" customWidth="true" hidden="false" outlineLevel="0" max="13" min="13" style="1" width="6.15"/>
    <col collapsed="false" customWidth="false" hidden="false" outlineLevel="0" max="257" min="14" style="1" width="9.96"/>
  </cols>
  <sheetData>
    <row r="1" s="6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5"/>
    </row>
    <row r="2" s="6" customFormat="tru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5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n">
        <v>1996</v>
      </c>
      <c r="J4" s="12" t="n">
        <v>1997</v>
      </c>
      <c r="K4" s="12" t="n">
        <v>1998</v>
      </c>
      <c r="L4" s="12" t="n">
        <v>1999</v>
      </c>
      <c r="M4" s="6"/>
    </row>
    <row r="5" customFormat="false" ht="12.95" hidden="false" customHeight="true" outlineLevel="0" collapsed="false">
      <c r="A5" s="13" t="s">
        <v>10</v>
      </c>
      <c r="B5" s="14" t="n">
        <f aca="false">SUM(B6:B15)</f>
        <v>42970</v>
      </c>
      <c r="C5" s="14" t="n">
        <f aca="false">SUM(C6:C15)</f>
        <v>43636</v>
      </c>
      <c r="D5" s="14" t="n">
        <f aca="false">SUM(D6:D15)</f>
        <v>47045</v>
      </c>
      <c r="E5" s="14" t="n">
        <f aca="false">SUM(E6:E15)</f>
        <v>51263</v>
      </c>
      <c r="F5" s="14" t="n">
        <f aca="false">SUM(F6:F15)</f>
        <v>54059</v>
      </c>
      <c r="G5" s="14" t="n">
        <f aca="false">SUM(G6:G15)</f>
        <v>58910</v>
      </c>
      <c r="H5" s="14" t="n">
        <f aca="false">SUM(H6:H15)</f>
        <v>67632</v>
      </c>
      <c r="I5" s="14" t="n">
        <f aca="false">SUM(I6:I15)</f>
        <v>73591</v>
      </c>
      <c r="J5" s="14" t="n">
        <f aca="false">SUM(J6:J15)</f>
        <v>77187</v>
      </c>
      <c r="K5" s="14" t="n">
        <f aca="false">SUM(K6:K15)</f>
        <v>83918</v>
      </c>
      <c r="L5" s="14" t="n">
        <f aca="false">SUM(L6:L15)</f>
        <v>87336</v>
      </c>
      <c r="M5" s="6"/>
    </row>
    <row r="6" customFormat="false" ht="12.95" hidden="false" customHeight="true" outlineLevel="0" collapsed="false">
      <c r="A6" s="15" t="s">
        <v>11</v>
      </c>
      <c r="B6" s="16" t="n">
        <v>16655</v>
      </c>
      <c r="C6" s="16" t="n">
        <v>16720</v>
      </c>
      <c r="D6" s="16" t="n">
        <v>18141</v>
      </c>
      <c r="E6" s="16" t="n">
        <v>19597</v>
      </c>
      <c r="F6" s="16" t="n">
        <v>20489</v>
      </c>
      <c r="G6" s="16" t="n">
        <v>22114</v>
      </c>
      <c r="H6" s="17" t="n">
        <v>26486</v>
      </c>
      <c r="I6" s="17" t="n">
        <v>29848</v>
      </c>
      <c r="J6" s="17" t="n">
        <v>31806</v>
      </c>
      <c r="K6" s="17" t="n">
        <v>38680</v>
      </c>
      <c r="L6" s="17" t="n">
        <v>37069</v>
      </c>
      <c r="M6" s="6"/>
    </row>
    <row r="7" customFormat="false" ht="12.95" hidden="false" customHeight="true" outlineLevel="0" collapsed="false">
      <c r="A7" s="15" t="s">
        <v>12</v>
      </c>
      <c r="B7" s="16" t="n">
        <v>2460</v>
      </c>
      <c r="C7" s="16" t="n">
        <v>2473</v>
      </c>
      <c r="D7" s="16" t="n">
        <v>2633</v>
      </c>
      <c r="E7" s="16" t="n">
        <v>2813</v>
      </c>
      <c r="F7" s="16" t="n">
        <v>2916</v>
      </c>
      <c r="G7" s="16" t="n">
        <v>3064</v>
      </c>
      <c r="H7" s="17" t="n">
        <v>3366</v>
      </c>
      <c r="I7" s="17" t="n">
        <v>3656</v>
      </c>
      <c r="J7" s="17" t="n">
        <v>3805</v>
      </c>
      <c r="K7" s="17" t="n">
        <v>4845</v>
      </c>
      <c r="L7" s="17" t="n">
        <v>4547</v>
      </c>
      <c r="M7" s="6"/>
    </row>
    <row r="8" customFormat="false" ht="12.95" hidden="false" customHeight="true" outlineLevel="0" collapsed="false">
      <c r="A8" s="15" t="s">
        <v>13</v>
      </c>
      <c r="B8" s="16" t="n">
        <v>246</v>
      </c>
      <c r="C8" s="16" t="n">
        <v>249</v>
      </c>
      <c r="D8" s="16" t="n">
        <v>276</v>
      </c>
      <c r="E8" s="16" t="n">
        <v>283</v>
      </c>
      <c r="F8" s="16" t="n">
        <v>285</v>
      </c>
      <c r="G8" s="16" t="n">
        <v>304</v>
      </c>
      <c r="H8" s="17" t="n">
        <v>322</v>
      </c>
      <c r="I8" s="17" t="n">
        <v>356</v>
      </c>
      <c r="J8" s="17" t="n">
        <v>414</v>
      </c>
      <c r="K8" s="17" t="n">
        <v>854</v>
      </c>
      <c r="L8" s="17" t="n">
        <v>758</v>
      </c>
      <c r="M8" s="6"/>
    </row>
    <row r="9" customFormat="false" ht="12.95" hidden="false" customHeight="true" outlineLevel="0" collapsed="false">
      <c r="A9" s="15" t="s">
        <v>14</v>
      </c>
      <c r="B9" s="16" t="n">
        <v>8036</v>
      </c>
      <c r="C9" s="16" t="n">
        <v>8293</v>
      </c>
      <c r="D9" s="16" t="n">
        <v>8814</v>
      </c>
      <c r="E9" s="16" t="n">
        <v>9291</v>
      </c>
      <c r="F9" s="16" t="n">
        <v>9620</v>
      </c>
      <c r="G9" s="16" t="n">
        <v>10213</v>
      </c>
      <c r="H9" s="17" t="n">
        <v>10919</v>
      </c>
      <c r="I9" s="17" t="n">
        <v>11370</v>
      </c>
      <c r="J9" s="17" t="n">
        <v>11880</v>
      </c>
      <c r="K9" s="17" t="n">
        <v>12791</v>
      </c>
      <c r="L9" s="17" t="n">
        <v>12755</v>
      </c>
      <c r="M9" s="6"/>
    </row>
    <row r="10" customFormat="false" ht="12.95" hidden="false" customHeight="true" outlineLevel="0" collapsed="false">
      <c r="A10" s="15" t="s">
        <v>15</v>
      </c>
      <c r="B10" s="16" t="n">
        <v>1613</v>
      </c>
      <c r="C10" s="16" t="n">
        <v>1658</v>
      </c>
      <c r="D10" s="16" t="n">
        <v>2296</v>
      </c>
      <c r="E10" s="16" t="n">
        <v>3637</v>
      </c>
      <c r="F10" s="16" t="n">
        <v>4194</v>
      </c>
      <c r="G10" s="16" t="n">
        <v>5121</v>
      </c>
      <c r="H10" s="17" t="n">
        <v>5970</v>
      </c>
      <c r="I10" s="17" t="n">
        <v>6306</v>
      </c>
      <c r="J10" s="17" t="n">
        <v>6476</v>
      </c>
      <c r="K10" s="17" t="n">
        <v>7287</v>
      </c>
      <c r="L10" s="17" t="n">
        <v>7187</v>
      </c>
      <c r="M10" s="6"/>
    </row>
    <row r="11" customFormat="false" ht="12.95" hidden="false" customHeight="true" outlineLevel="0" collapsed="false">
      <c r="A11" s="15" t="s">
        <v>16</v>
      </c>
      <c r="B11" s="16" t="n">
        <v>1361</v>
      </c>
      <c r="C11" s="16" t="n">
        <v>1375</v>
      </c>
      <c r="D11" s="16" t="n">
        <v>1518</v>
      </c>
      <c r="E11" s="16" t="n">
        <v>1814</v>
      </c>
      <c r="F11" s="16" t="n">
        <v>2145</v>
      </c>
      <c r="G11" s="16" t="n">
        <v>2618</v>
      </c>
      <c r="H11" s="17" t="n">
        <v>3175</v>
      </c>
      <c r="I11" s="17" t="n">
        <v>3371</v>
      </c>
      <c r="J11" s="17" t="n">
        <v>3417</v>
      </c>
      <c r="K11" s="17" t="n">
        <v>3785</v>
      </c>
      <c r="L11" s="17" t="n">
        <v>3692</v>
      </c>
      <c r="M11" s="6"/>
    </row>
    <row r="12" customFormat="false" ht="12.95" hidden="false" customHeight="true" outlineLevel="0" collapsed="false">
      <c r="A12" s="15" t="s">
        <v>17</v>
      </c>
      <c r="B12" s="16" t="n">
        <v>6635</v>
      </c>
      <c r="C12" s="16" t="n">
        <v>6735</v>
      </c>
      <c r="D12" s="16" t="n">
        <v>6906</v>
      </c>
      <c r="E12" s="16" t="n">
        <v>7090</v>
      </c>
      <c r="F12" s="16" t="n">
        <v>7347</v>
      </c>
      <c r="G12" s="16" t="n">
        <v>7887</v>
      </c>
      <c r="H12" s="17" t="n">
        <v>8848</v>
      </c>
      <c r="I12" s="17" t="n">
        <v>9342</v>
      </c>
      <c r="J12" s="17" t="n">
        <v>9580</v>
      </c>
      <c r="K12" s="17" t="n">
        <v>10987</v>
      </c>
      <c r="L12" s="17" t="n">
        <v>10686</v>
      </c>
      <c r="M12" s="6"/>
    </row>
    <row r="13" customFormat="false" ht="12.95" hidden="false" customHeight="true" outlineLevel="0" collapsed="false">
      <c r="A13" s="15" t="s">
        <v>18</v>
      </c>
      <c r="B13" s="16" t="n">
        <v>601</v>
      </c>
      <c r="C13" s="16" t="n">
        <v>656</v>
      </c>
      <c r="D13" s="16" t="n">
        <v>779</v>
      </c>
      <c r="E13" s="16" t="n">
        <v>885</v>
      </c>
      <c r="F13" s="16" t="n">
        <v>1018</v>
      </c>
      <c r="G13" s="16" t="n">
        <v>1259</v>
      </c>
      <c r="H13" s="17" t="n">
        <v>1640</v>
      </c>
      <c r="I13" s="17" t="n">
        <v>1851</v>
      </c>
      <c r="J13" s="17" t="n">
        <v>1924</v>
      </c>
      <c r="K13" s="17" t="n">
        <v>2395</v>
      </c>
      <c r="L13" s="17" t="n">
        <v>2274</v>
      </c>
      <c r="M13" s="6"/>
    </row>
    <row r="14" customFormat="false" ht="12.95" hidden="false" customHeight="true" outlineLevel="0" collapsed="false">
      <c r="A14" s="15" t="s">
        <v>19</v>
      </c>
      <c r="B14" s="16" t="n">
        <v>762</v>
      </c>
      <c r="C14" s="16" t="n">
        <v>814</v>
      </c>
      <c r="D14" s="16" t="n">
        <v>898</v>
      </c>
      <c r="E14" s="16" t="n">
        <v>950</v>
      </c>
      <c r="F14" s="16" t="n">
        <v>1036</v>
      </c>
      <c r="G14" s="16" t="n">
        <v>1155</v>
      </c>
      <c r="H14" s="17" t="n">
        <v>1443</v>
      </c>
      <c r="I14" s="17" t="n">
        <v>1799</v>
      </c>
      <c r="J14" s="17" t="n">
        <v>1964</v>
      </c>
      <c r="K14" s="17" t="n">
        <v>2294</v>
      </c>
      <c r="L14" s="17" t="n">
        <v>2218</v>
      </c>
      <c r="M14" s="6"/>
    </row>
    <row r="15" customFormat="false" ht="12.95" hidden="false" customHeight="true" outlineLevel="0" collapsed="false">
      <c r="A15" s="15" t="s">
        <v>20</v>
      </c>
      <c r="B15" s="17" t="n">
        <v>4601</v>
      </c>
      <c r="C15" s="17" t="n">
        <v>4663</v>
      </c>
      <c r="D15" s="17" t="n">
        <v>4784</v>
      </c>
      <c r="E15" s="17" t="n">
        <v>4903</v>
      </c>
      <c r="F15" s="17" t="n">
        <v>5009</v>
      </c>
      <c r="G15" s="17" t="n">
        <v>5175</v>
      </c>
      <c r="H15" s="17" t="n">
        <v>5463</v>
      </c>
      <c r="I15" s="17" t="n">
        <v>5692</v>
      </c>
      <c r="J15" s="17" t="n">
        <v>5921</v>
      </c>
      <c r="K15" s="18" t="s">
        <v>21</v>
      </c>
      <c r="L15" s="17" t="n">
        <v>6150</v>
      </c>
      <c r="M15" s="6"/>
    </row>
    <row r="16" customFormat="false" ht="12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6"/>
    </row>
    <row r="17" customFormat="false" ht="12.95" hidden="false" customHeight="true" outlineLevel="0" collapsed="false">
      <c r="A17" s="20" t="s">
        <v>2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6"/>
    </row>
    <row r="18" customFormat="false" ht="12.95" hidden="false" customHeight="true" outlineLevel="0" collapsed="false">
      <c r="A18" s="21" t="s">
        <v>23</v>
      </c>
    </row>
    <row r="19" customFormat="false" ht="12.95" hidden="false" customHeight="true" outlineLevel="0" collapsed="false">
      <c r="A19" s="21" t="s">
        <v>24</v>
      </c>
    </row>
    <row r="20" customFormat="false" ht="12.95" hidden="false" customHeight="true" outlineLevel="0" collapsed="false">
      <c r="A20" s="2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6:28Z</dcterms:created>
  <dc:creator>SJI  DTFNT CMS</dc:creator>
  <dc:description/>
  <dc:language>en-US</dc:language>
  <cp:lastModifiedBy>INEI</cp:lastModifiedBy>
  <cp:lastPrinted>2000-12-27T19:05:52Z</cp:lastPrinted>
  <cp:revision>0</cp:revision>
  <dc:subject/>
  <dc:title/>
</cp:coreProperties>
</file>