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" sheetId="1" state="visible" r:id="rId2"/>
  </sheets>
  <definedNames>
    <definedName function="false" hidden="false" localSheetId="0" name="_xlnm.Print_Area" vbProcedure="false">'1704'!$A$1:$K$14</definedName>
    <definedName function="false" hidden="false" name="Print_Area_MI" vbProcedure="false">'1704'!$A$1:$J$1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7.4  DEPARTAMENTO AREQUIPA: LICENCIAS DE CONDUCIR, SEGUN  CATEGORIA: 1990 - 99</t>
  </si>
  <si>
    <t xml:space="preserve">CATEGORIA</t>
  </si>
  <si>
    <t xml:space="preserve">EXPEDICION ACUMULADA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TOTAL</t>
  </si>
  <si>
    <t xml:space="preserve">A</t>
  </si>
  <si>
    <t xml:space="preserve">B1</t>
  </si>
  <si>
    <t xml:space="preserve">B2</t>
  </si>
  <si>
    <t xml:space="preserve">C</t>
  </si>
  <si>
    <t xml:space="preserve">D</t>
  </si>
  <si>
    <t xml:space="preserve">E</t>
  </si>
  <si>
    <t xml:space="preserve">A1</t>
  </si>
  <si>
    <t xml:space="preserve">FUENTE: DIRECCION REGIONAL DE TRANSPORTES, COMUNICACIONES Y VIVIENDA - AREQUIPA</t>
  </si>
</sst>
</file>

<file path=xl/styles.xml><?xml version="1.0" encoding="utf-8"?>
<styleSheet xmlns="http://schemas.openxmlformats.org/spreadsheetml/2006/main">
  <numFmts count="1">
    <numFmt numFmtId="164" formatCode="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5.54"/>
    <col collapsed="false" customWidth="true" hidden="false" outlineLevel="0" max="10" min="2" style="1" width="6.45"/>
    <col collapsed="false" customWidth="true" hidden="false" outlineLevel="0" max="11" min="11" style="1" width="7.62"/>
    <col collapsed="false" customWidth="false" hidden="false" outlineLevel="0" max="257" min="12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</row>
    <row r="3" customFormat="false" ht="12.9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95" hidden="false" customHeight="true" outlineLevel="0" collapsed="false">
      <c r="A4" s="9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n">
        <v>1996</v>
      </c>
      <c r="I4" s="12" t="n">
        <v>1997</v>
      </c>
      <c r="J4" s="12" t="n">
        <v>1998</v>
      </c>
      <c r="K4" s="12" t="n">
        <v>1990</v>
      </c>
    </row>
    <row r="5" customFormat="false" ht="12.95" hidden="false" customHeight="true" outlineLevel="0" collapsed="false">
      <c r="A5" s="13" t="s">
        <v>9</v>
      </c>
      <c r="B5" s="14" t="n">
        <f aca="false">SUM(B6:B12)</f>
        <v>70354</v>
      </c>
      <c r="C5" s="14" t="n">
        <f aca="false">SUM(C6:C12)</f>
        <v>74200</v>
      </c>
      <c r="D5" s="14" t="n">
        <f aca="false">SUM(D6:D12)</f>
        <v>79487</v>
      </c>
      <c r="E5" s="14" t="n">
        <f aca="false">SUM(E6:E12)</f>
        <v>81754</v>
      </c>
      <c r="F5" s="14" t="n">
        <f aca="false">SUM(F6:F12)</f>
        <v>83793</v>
      </c>
      <c r="G5" s="14" t="n">
        <f aca="false">SUM(G6:G12)</f>
        <v>86755</v>
      </c>
      <c r="H5" s="14" t="n">
        <f aca="false">SUM(H6:H12)</f>
        <v>91258</v>
      </c>
      <c r="I5" s="14" t="n">
        <f aca="false">SUM(I6:I12)</f>
        <v>95945</v>
      </c>
      <c r="J5" s="14" t="n">
        <f aca="false">SUM(J6:J12)</f>
        <v>97011</v>
      </c>
      <c r="K5" s="14" t="n">
        <f aca="false">SUM(K6:K12)</f>
        <v>101958</v>
      </c>
    </row>
    <row r="6" customFormat="false" ht="12.95" hidden="false" customHeight="true" outlineLevel="0" collapsed="false">
      <c r="A6" s="13" t="s">
        <v>10</v>
      </c>
      <c r="B6" s="15" t="n">
        <v>1131</v>
      </c>
      <c r="C6" s="15" t="n">
        <v>1176</v>
      </c>
      <c r="D6" s="15" t="n">
        <v>1217</v>
      </c>
      <c r="E6" s="15" t="n">
        <v>1265</v>
      </c>
      <c r="F6" s="15" t="n">
        <v>1301</v>
      </c>
      <c r="G6" s="15" t="n">
        <v>1357</v>
      </c>
      <c r="H6" s="15" t="n">
        <v>1431</v>
      </c>
      <c r="I6" s="15" t="n">
        <v>1431</v>
      </c>
      <c r="J6" s="15" t="n">
        <v>1431</v>
      </c>
      <c r="K6" s="15" t="n">
        <v>1431</v>
      </c>
    </row>
    <row r="7" customFormat="false" ht="12.95" hidden="false" customHeight="true" outlineLevel="0" collapsed="false">
      <c r="A7" s="13" t="s">
        <v>11</v>
      </c>
      <c r="B7" s="15" t="n">
        <v>27098</v>
      </c>
      <c r="C7" s="15" t="n">
        <v>27809</v>
      </c>
      <c r="D7" s="15" t="n">
        <v>28291</v>
      </c>
      <c r="E7" s="15" t="n">
        <v>28524</v>
      </c>
      <c r="F7" s="15" t="n">
        <v>28797</v>
      </c>
      <c r="G7" s="15" t="n">
        <v>29186</v>
      </c>
      <c r="H7" s="15" t="n">
        <v>29748</v>
      </c>
      <c r="I7" s="15" t="n">
        <v>29748</v>
      </c>
      <c r="J7" s="15" t="n">
        <v>29748</v>
      </c>
      <c r="K7" s="15" t="n">
        <v>29748</v>
      </c>
    </row>
    <row r="8" customFormat="false" ht="12.95" hidden="false" customHeight="true" outlineLevel="0" collapsed="false">
      <c r="A8" s="13" t="s">
        <v>12</v>
      </c>
      <c r="B8" s="15" t="n">
        <v>12434</v>
      </c>
      <c r="C8" s="15" t="n">
        <v>15425</v>
      </c>
      <c r="D8" s="15" t="n">
        <v>19997</v>
      </c>
      <c r="E8" s="15" t="n">
        <v>21639</v>
      </c>
      <c r="F8" s="15" t="n">
        <v>22797</v>
      </c>
      <c r="G8" s="15" t="n">
        <v>24444</v>
      </c>
      <c r="H8" s="15" t="n">
        <v>27419</v>
      </c>
      <c r="I8" s="15" t="n">
        <v>27419</v>
      </c>
      <c r="J8" s="15" t="n">
        <v>27419</v>
      </c>
      <c r="K8" s="15" t="n">
        <v>27419</v>
      </c>
    </row>
    <row r="9" customFormat="false" ht="12.95" hidden="false" customHeight="true" outlineLevel="0" collapsed="false">
      <c r="A9" s="13" t="s">
        <v>13</v>
      </c>
      <c r="B9" s="15" t="n">
        <v>2607</v>
      </c>
      <c r="C9" s="15" t="n">
        <v>2686</v>
      </c>
      <c r="D9" s="15" t="n">
        <v>2836</v>
      </c>
      <c r="E9" s="15" t="n">
        <v>3122</v>
      </c>
      <c r="F9" s="15" t="n">
        <v>3621</v>
      </c>
      <c r="G9" s="15" t="n">
        <v>4420</v>
      </c>
      <c r="H9" s="15" t="n">
        <v>5181</v>
      </c>
      <c r="I9" s="15" t="n">
        <v>5181</v>
      </c>
      <c r="J9" s="15" t="n">
        <v>5181</v>
      </c>
      <c r="K9" s="15" t="n">
        <v>5181</v>
      </c>
    </row>
    <row r="10" customFormat="false" ht="12.95" hidden="false" customHeight="true" outlineLevel="0" collapsed="false">
      <c r="A10" s="13" t="s">
        <v>14</v>
      </c>
      <c r="B10" s="15" t="n">
        <v>10556</v>
      </c>
      <c r="C10" s="15" t="n">
        <v>10566</v>
      </c>
      <c r="D10" s="15" t="n">
        <v>10578</v>
      </c>
      <c r="E10" s="15" t="n">
        <v>10602</v>
      </c>
      <c r="F10" s="15" t="n">
        <v>10635</v>
      </c>
      <c r="G10" s="15" t="n">
        <v>10678</v>
      </c>
      <c r="H10" s="15" t="n">
        <v>10756</v>
      </c>
      <c r="I10" s="15" t="n">
        <v>10756</v>
      </c>
      <c r="J10" s="15" t="n">
        <v>10756</v>
      </c>
      <c r="K10" s="15" t="n">
        <v>10756</v>
      </c>
    </row>
    <row r="11" customFormat="false" ht="12.95" hidden="false" customHeight="true" outlineLevel="0" collapsed="false">
      <c r="A11" s="13" t="s">
        <v>15</v>
      </c>
      <c r="B11" s="15" t="n">
        <v>16528</v>
      </c>
      <c r="C11" s="15" t="n">
        <v>16538</v>
      </c>
      <c r="D11" s="15" t="n">
        <v>16568</v>
      </c>
      <c r="E11" s="15" t="n">
        <v>16602</v>
      </c>
      <c r="F11" s="15" t="n">
        <v>16642</v>
      </c>
      <c r="G11" s="15" t="n">
        <v>16670</v>
      </c>
      <c r="H11" s="15" t="n">
        <v>16723</v>
      </c>
      <c r="I11" s="15" t="n">
        <v>16723</v>
      </c>
      <c r="J11" s="15" t="n">
        <v>16723</v>
      </c>
      <c r="K11" s="15" t="n">
        <v>16723</v>
      </c>
    </row>
    <row r="12" customFormat="false" ht="12.95" hidden="false" customHeight="true" outlineLevel="0" collapsed="false">
      <c r="A12" s="13" t="s">
        <v>16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4687</v>
      </c>
      <c r="J12" s="15" t="n">
        <v>5753</v>
      </c>
      <c r="K12" s="15" t="n">
        <v>10700</v>
      </c>
    </row>
    <row r="13" customFormat="false" ht="12.95" hidden="false" customHeight="true" outlineLevel="0" collapsed="false">
      <c r="A13" s="16"/>
      <c r="B13" s="16"/>
      <c r="C13" s="16"/>
      <c r="D13" s="16"/>
      <c r="E13" s="16"/>
      <c r="F13" s="16"/>
      <c r="G13" s="17"/>
      <c r="H13" s="17"/>
      <c r="I13" s="17"/>
      <c r="J13" s="17"/>
      <c r="K13" s="17"/>
    </row>
    <row r="14" customFormat="false" ht="12.95" hidden="false" customHeight="true" outlineLevel="0" collapsed="false">
      <c r="A14" s="18" t="s">
        <v>17</v>
      </c>
      <c r="B14" s="19"/>
      <c r="C14" s="20"/>
      <c r="D14" s="20"/>
      <c r="E14" s="20"/>
      <c r="F14" s="20"/>
      <c r="G14" s="21"/>
      <c r="H14" s="21"/>
      <c r="I14" s="21"/>
      <c r="J14" s="21"/>
      <c r="K14" s="21"/>
    </row>
    <row r="15" customFormat="false" ht="12.95" hidden="false" customHeight="true" outlineLevel="0" collapsed="false">
      <c r="A15" s="22"/>
      <c r="B15" s="23"/>
      <c r="C15" s="21"/>
      <c r="D15" s="21"/>
      <c r="E15" s="21"/>
      <c r="F15" s="21"/>
      <c r="G15" s="21"/>
      <c r="H15" s="21"/>
      <c r="I15" s="21"/>
      <c r="J15" s="21"/>
    </row>
  </sheetData>
  <mergeCells count="2">
    <mergeCell ref="A3:A4"/>
    <mergeCell ref="B3:K3"/>
  </mergeCells>
  <printOptions headings="false" gridLines="false" gridLinesSet="true" horizontalCentered="true" verticalCentered="false"/>
  <pageMargins left="0.7875" right="0.7875" top="4.76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2:13:49Z</dcterms:created>
  <dc:creator>SJI  DTFNT CMS</dc:creator>
  <dc:description/>
  <dc:language>en-US</dc:language>
  <cp:lastModifiedBy>INEI</cp:lastModifiedBy>
  <cp:lastPrinted>2000-12-27T19:04:04Z</cp:lastPrinted>
  <cp:revision>0</cp:revision>
  <dc:subject/>
  <dc:title/>
</cp:coreProperties>
</file>