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definedNames>
    <definedName function="false" hidden="false" name="Print_Area_MI" vbProcedure="false">'1706'!$A$1:$K$1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17.6   DEPARTAMENTO AREQUIPA: ENTRADA DE PASAJEROS, POR EL</t>
  </si>
  <si>
    <t xml:space="preserve">AEROPUERTO RODRIGUEZ BALLON: 1990-99</t>
  </si>
  <si>
    <t xml:space="preserve">AEROPUERTO</t>
  </si>
  <si>
    <t xml:space="preserve">ARRIBO DE PASAJEROS</t>
  </si>
  <si>
    <t xml:space="preserve">ENTRADA DE PASAJEROS</t>
  </si>
  <si>
    <t xml:space="preserve">1986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2000*</t>
  </si>
  <si>
    <t xml:space="preserve"> TOTAL PAIS</t>
  </si>
  <si>
    <t xml:space="preserve">...</t>
  </si>
  <si>
    <t xml:space="preserve"> RODRIGUEZ BALLON</t>
  </si>
  <si>
    <t xml:space="preserve"> RESTO DEL PAIS</t>
  </si>
  <si>
    <t xml:space="preserve">* AL MES DE NOVIEMBRE</t>
  </si>
  <si>
    <t xml:space="preserve">FUENTE: CORPAC S.A. - AREQUIPA</t>
  </si>
</sst>
</file>

<file path=xl/styles.xml><?xml version="1.0" encoding="utf-8"?>
<styleSheet xmlns="http://schemas.openxmlformats.org/spreadsheetml/2006/main">
  <numFmts count="1">
    <numFmt numFmtId="164" formatCode="General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36"/>
    <col collapsed="false" customWidth="true" hidden="true" outlineLevel="0" max="2" min="2" style="1" width="6.88"/>
    <col collapsed="false" customWidth="true" hidden="false" outlineLevel="0" max="13" min="3" style="1" width="8.06"/>
    <col collapsed="false" customWidth="false" hidden="false" outlineLevel="0" max="257" min="14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4"/>
      <c r="E1" s="3"/>
      <c r="F1" s="5"/>
      <c r="G1" s="5"/>
      <c r="H1" s="5"/>
      <c r="I1" s="5"/>
      <c r="J1" s="5"/>
      <c r="K1" s="5"/>
    </row>
    <row r="2" customFormat="false" ht="12.95" hidden="false" customHeight="true" outlineLevel="0" collapsed="false">
      <c r="A2" s="2" t="s">
        <v>1</v>
      </c>
      <c r="B2" s="3"/>
      <c r="C2" s="3"/>
      <c r="D2" s="4"/>
      <c r="E2" s="3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6"/>
      <c r="B3" s="6"/>
      <c r="C3" s="6"/>
      <c r="D3" s="7"/>
      <c r="E3" s="6"/>
      <c r="F3" s="8"/>
      <c r="G3" s="9"/>
      <c r="H3" s="9"/>
      <c r="I3" s="9"/>
      <c r="J3" s="9"/>
      <c r="K3" s="9"/>
    </row>
    <row r="4" customFormat="false" ht="12.9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95" hidden="false" customHeight="true" outlineLevel="0" collapsed="false">
      <c r="A5" s="10"/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n">
        <v>1995</v>
      </c>
      <c r="I5" s="14" t="n">
        <v>1996</v>
      </c>
      <c r="J5" s="14" t="n">
        <v>1997</v>
      </c>
      <c r="K5" s="14" t="n">
        <v>1998</v>
      </c>
      <c r="L5" s="14" t="n">
        <v>1999</v>
      </c>
      <c r="M5" s="14" t="s">
        <v>11</v>
      </c>
    </row>
    <row r="6" customFormat="false" ht="12.95" hidden="false" customHeight="true" outlineLevel="0" collapsed="false">
      <c r="A6" s="15" t="s">
        <v>12</v>
      </c>
      <c r="B6" s="16" t="n">
        <v>1993463</v>
      </c>
      <c r="C6" s="17" t="n">
        <v>1836282</v>
      </c>
      <c r="D6" s="17" t="n">
        <v>1514169</v>
      </c>
      <c r="E6" s="17" t="n">
        <v>1627118</v>
      </c>
      <c r="F6" s="18" t="n">
        <v>1856078</v>
      </c>
      <c r="G6" s="18" t="n">
        <v>2423260</v>
      </c>
      <c r="H6" s="18" t="n">
        <v>2689819</v>
      </c>
      <c r="I6" s="18" t="n">
        <v>2871055</v>
      </c>
      <c r="J6" s="18" t="n">
        <v>2616301</v>
      </c>
      <c r="K6" s="18" t="s">
        <v>13</v>
      </c>
      <c r="L6" s="18" t="s">
        <v>13</v>
      </c>
      <c r="M6" s="18" t="s">
        <v>13</v>
      </c>
    </row>
    <row r="7" customFormat="false" ht="12.95" hidden="false" customHeight="true" outlineLevel="0" collapsed="false">
      <c r="A7" s="15" t="s">
        <v>14</v>
      </c>
      <c r="B7" s="16" t="n">
        <v>137270</v>
      </c>
      <c r="C7" s="18" t="n">
        <v>137965</v>
      </c>
      <c r="D7" s="18" t="n">
        <v>110771</v>
      </c>
      <c r="E7" s="18" t="n">
        <v>139865</v>
      </c>
      <c r="F7" s="18" t="n">
        <v>160907</v>
      </c>
      <c r="G7" s="18" t="n">
        <v>229673</v>
      </c>
      <c r="H7" s="18" t="n">
        <v>262941</v>
      </c>
      <c r="I7" s="18" t="n">
        <v>263256</v>
      </c>
      <c r="J7" s="18" t="n">
        <v>218306</v>
      </c>
      <c r="K7" s="18" t="n">
        <v>226265</v>
      </c>
      <c r="L7" s="18" t="n">
        <v>209720</v>
      </c>
      <c r="M7" s="18" t="n">
        <v>176466</v>
      </c>
    </row>
    <row r="8" customFormat="false" ht="12.95" hidden="false" customHeight="true" outlineLevel="0" collapsed="false">
      <c r="A8" s="15" t="s">
        <v>15</v>
      </c>
      <c r="B8" s="16" t="n">
        <f aca="false">(B6-B7)</f>
        <v>1856193</v>
      </c>
      <c r="C8" s="18" t="n">
        <f aca="false">(C6-C7)</f>
        <v>1698317</v>
      </c>
      <c r="D8" s="18" t="n">
        <f aca="false">(D6-D7)</f>
        <v>1403398</v>
      </c>
      <c r="E8" s="18" t="n">
        <f aca="false">(E6-E7)</f>
        <v>1487253</v>
      </c>
      <c r="F8" s="18" t="n">
        <f aca="false">(F6-F7)</f>
        <v>1695171</v>
      </c>
      <c r="G8" s="18" t="n">
        <f aca="false">(G6-G7)</f>
        <v>2193587</v>
      </c>
      <c r="H8" s="18" t="n">
        <f aca="false">(H6-H7)</f>
        <v>2426878</v>
      </c>
      <c r="I8" s="18" t="n">
        <f aca="false">(I6-I7)</f>
        <v>2607799</v>
      </c>
      <c r="J8" s="18" t="n">
        <f aca="false">(J6-J7)</f>
        <v>2397995</v>
      </c>
      <c r="K8" s="18" t="s">
        <v>13</v>
      </c>
      <c r="L8" s="18" t="s">
        <v>13</v>
      </c>
      <c r="M8" s="18" t="s">
        <v>13</v>
      </c>
    </row>
    <row r="9" customFormat="false" ht="12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9"/>
    </row>
    <row r="10" customFormat="false" ht="12.95" hidden="false" customHeight="true" outlineLevel="0" collapsed="false">
      <c r="A10" s="20" t="s">
        <v>16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12.95" hidden="false" customHeight="true" outlineLevel="0" collapsed="false">
      <c r="A11" s="23" t="s">
        <v>17</v>
      </c>
      <c r="B11" s="24"/>
    </row>
  </sheetData>
  <mergeCells count="2">
    <mergeCell ref="A4:A5"/>
    <mergeCell ref="C4:M4"/>
  </mergeCells>
  <printOptions headings="false" gridLines="false" gridLinesSet="true" horizontalCentered="true" verticalCentered="false"/>
  <pageMargins left="0.7875" right="0.7875" top="5.47222222222222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2T22:13:24Z</dcterms:created>
  <dc:creator>SJI  DTFNT CMS</dc:creator>
  <dc:description/>
  <dc:language>en-US</dc:language>
  <cp:lastModifiedBy>INEI</cp:lastModifiedBy>
  <cp:lastPrinted>2000-12-19T15:56:09Z</cp:lastPrinted>
  <cp:revision>0</cp:revision>
  <dc:subject/>
  <dc:title/>
</cp:coreProperties>
</file>