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7" sheetId="1" state="visible" r:id="rId2"/>
  </sheets>
  <definedNames>
    <definedName function="false" hidden="false" name="Print_Area_MI" vbProcedure="false">'1707'!$A$1:$J$1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17.7    DEPARTAMENTO AREQUIPA: SALIDA DE PASAJEROS, POR EL</t>
  </si>
  <si>
    <t xml:space="preserve">AEROPUERTO RODRIGUEZ BALLON: 1990 - 99</t>
  </si>
  <si>
    <t xml:space="preserve">AEROPUERTO</t>
  </si>
  <si>
    <t xml:space="preserve">SALIDA DE PASAJEROS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2000*</t>
  </si>
  <si>
    <t xml:space="preserve"> TOTAL PAIS</t>
  </si>
  <si>
    <t xml:space="preserve">...</t>
  </si>
  <si>
    <t xml:space="preserve"> RODRIGUEZ BALLON</t>
  </si>
  <si>
    <t xml:space="preserve"> RESTO DEL PAIS</t>
  </si>
  <si>
    <t xml:space="preserve">*AL MES DE NOVIEMBRE</t>
  </si>
  <si>
    <t xml:space="preserve">FUENTE: CORPAC S.A. - AREQUIPA</t>
  </si>
</sst>
</file>

<file path=xl/styles.xml><?xml version="1.0" encoding="utf-8"?>
<styleSheet xmlns="http://schemas.openxmlformats.org/spreadsheetml/2006/main">
  <numFmts count="1">
    <numFmt numFmtId="164" formatCode="General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20.97"/>
    <col collapsed="false" customWidth="true" hidden="false" outlineLevel="0" max="12" min="2" style="1" width="8.21"/>
    <col collapsed="false" customWidth="false" hidden="false" outlineLevel="0" max="257" min="13" style="1" width="9.96"/>
  </cols>
  <sheetData>
    <row r="1" customFormat="false" ht="12.9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</row>
    <row r="2" customFormat="false" ht="12.95" hidden="false" customHeight="true" outlineLevel="0" collapsed="false">
      <c r="A2" s="2" t="s">
        <v>1</v>
      </c>
      <c r="B2" s="3"/>
      <c r="C2" s="4"/>
      <c r="D2" s="5"/>
      <c r="E2" s="5"/>
      <c r="F2" s="5"/>
      <c r="G2" s="5"/>
      <c r="H2" s="5"/>
      <c r="I2" s="5"/>
      <c r="J2" s="5"/>
    </row>
    <row r="3" customFormat="false" ht="12.95" hidden="false" customHeight="true" outlineLevel="0" collapsed="false">
      <c r="A3" s="6"/>
      <c r="B3" s="6"/>
      <c r="C3" s="7"/>
      <c r="D3" s="8"/>
      <c r="E3" s="9"/>
      <c r="F3" s="8"/>
      <c r="G3" s="8"/>
      <c r="H3" s="8"/>
      <c r="I3" s="8"/>
      <c r="J3" s="8"/>
    </row>
    <row r="4" customFormat="false" ht="12.9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95" hidden="false" customHeight="true" outlineLevel="0" collapsed="false">
      <c r="A5" s="10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n">
        <v>1995</v>
      </c>
      <c r="H5" s="12" t="n">
        <v>1996</v>
      </c>
      <c r="I5" s="12" t="n">
        <v>1997</v>
      </c>
      <c r="J5" s="12" t="n">
        <v>1998</v>
      </c>
      <c r="K5" s="12" t="n">
        <v>1999</v>
      </c>
      <c r="L5" s="12" t="s">
        <v>9</v>
      </c>
    </row>
    <row r="6" customFormat="false" ht="12.95" hidden="false" customHeight="true" outlineLevel="0" collapsed="false">
      <c r="A6" s="13" t="s">
        <v>10</v>
      </c>
      <c r="B6" s="14" t="n">
        <v>1843765</v>
      </c>
      <c r="C6" s="14" t="n">
        <v>1527082</v>
      </c>
      <c r="D6" s="14" t="n">
        <v>1624201</v>
      </c>
      <c r="E6" s="14" t="n">
        <v>1853923</v>
      </c>
      <c r="F6" s="14" t="n">
        <v>2423692</v>
      </c>
      <c r="G6" s="15" t="n">
        <v>2690298</v>
      </c>
      <c r="H6" s="15" t="n">
        <v>2855579</v>
      </c>
      <c r="I6" s="15" t="n">
        <v>2615688</v>
      </c>
      <c r="J6" s="15" t="s">
        <v>11</v>
      </c>
      <c r="K6" s="15" t="s">
        <v>11</v>
      </c>
      <c r="L6" s="15" t="s">
        <v>11</v>
      </c>
    </row>
    <row r="7" customFormat="false" ht="12.95" hidden="false" customHeight="true" outlineLevel="0" collapsed="false">
      <c r="A7" s="13" t="s">
        <v>12</v>
      </c>
      <c r="B7" s="14" t="n">
        <v>139476</v>
      </c>
      <c r="C7" s="14" t="n">
        <v>111086</v>
      </c>
      <c r="D7" s="14" t="n">
        <v>139027</v>
      </c>
      <c r="E7" s="14" t="n">
        <v>160744</v>
      </c>
      <c r="F7" s="14" t="n">
        <v>232077</v>
      </c>
      <c r="G7" s="14" t="n">
        <v>259853</v>
      </c>
      <c r="H7" s="14" t="n">
        <v>261968</v>
      </c>
      <c r="I7" s="14" t="n">
        <v>241143</v>
      </c>
      <c r="J7" s="14" t="n">
        <v>224072</v>
      </c>
      <c r="K7" s="14" t="n">
        <v>220309</v>
      </c>
      <c r="L7" s="14" t="n">
        <v>188768</v>
      </c>
    </row>
    <row r="8" customFormat="false" ht="12.95" hidden="false" customHeight="true" outlineLevel="0" collapsed="false">
      <c r="A8" s="13" t="s">
        <v>13</v>
      </c>
      <c r="B8" s="14" t="n">
        <f aca="false">B6-B7</f>
        <v>1704289</v>
      </c>
      <c r="C8" s="14" t="n">
        <f aca="false">C6-C7</f>
        <v>1415996</v>
      </c>
      <c r="D8" s="14" t="n">
        <f aca="false">D6-D7</f>
        <v>1485174</v>
      </c>
      <c r="E8" s="14" t="n">
        <f aca="false">E6-E7</f>
        <v>1693179</v>
      </c>
      <c r="F8" s="14" t="n">
        <f aca="false">F6-F7</f>
        <v>2191615</v>
      </c>
      <c r="G8" s="14" t="n">
        <f aca="false">G6-G7</f>
        <v>2430445</v>
      </c>
      <c r="H8" s="14" t="n">
        <f aca="false">H6-H7</f>
        <v>2593611</v>
      </c>
      <c r="I8" s="14" t="n">
        <f aca="false">I6-I7</f>
        <v>2374545</v>
      </c>
      <c r="J8" s="15" t="s">
        <v>11</v>
      </c>
      <c r="K8" s="15" t="s">
        <v>11</v>
      </c>
      <c r="L8" s="15" t="s">
        <v>11</v>
      </c>
    </row>
    <row r="9" customFormat="false" ht="12.9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8"/>
      <c r="L9" s="17"/>
    </row>
    <row r="10" customFormat="false" ht="12.95" hidden="false" customHeight="true" outlineLevel="0" collapsed="false">
      <c r="A10" s="19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1"/>
    </row>
    <row r="11" customFormat="false" ht="12.95" hidden="false" customHeight="true" outlineLevel="0" collapsed="false">
      <c r="A11" s="22" t="s">
        <v>15</v>
      </c>
    </row>
  </sheetData>
  <mergeCells count="2">
    <mergeCell ref="A4:A5"/>
    <mergeCell ref="B4:L4"/>
  </mergeCells>
  <printOptions headings="false" gridLines="false" gridLinesSet="true" horizontalCentered="true" verticalCentered="false"/>
  <pageMargins left="0.7875" right="0.7875" top="8.62222222222222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2:13:09Z</dcterms:created>
  <dc:creator>SJI  DTFNT CMS</dc:creator>
  <dc:description/>
  <dc:language>en-US</dc:language>
  <cp:lastModifiedBy>INEI</cp:lastModifiedBy>
  <cp:lastPrinted>2000-12-19T15:56:38Z</cp:lastPrinted>
  <cp:revision>0</cp:revision>
  <dc:subject/>
  <dc:title/>
</cp:coreProperties>
</file>