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</sheets>
  <definedNames>
    <definedName function="false" hidden="false" localSheetId="0" name="_xlnm.Print_Area" vbProcedure="false">'1708'!$A$1:$G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17.8  DEPARTAMENTO AREQUIPA : MOVIMIENTO DE CARGA POR EL AEROPUERTO  </t>
  </si>
  <si>
    <t xml:space="preserve">RODRIGUEZ BALLON, SEGÚN MES : 1998 - 2000</t>
  </si>
  <si>
    <t xml:space="preserve">(Kg)</t>
  </si>
  <si>
    <t xml:space="preserve">MESES</t>
  </si>
  <si>
    <t xml:space="preserve">ENTRADA </t>
  </si>
  <si>
    <t xml:space="preserve">SALIDA</t>
  </si>
  <si>
    <t xml:space="preserve">ENTRAD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 : CORPAC S.A. - AREQUIPA</t>
  </si>
  <si>
    <t xml:space="preserve">1998</t>
  </si>
  <si>
    <t xml:space="preserve">1999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PTO AREQUIPA : MOVIMIENTO DE CARGA POR EL AEROPUERTO RODRIGUEZ BALLON, SEGUN MES : 1998 -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8'!$J$23:$J$25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1708'!$K$23:$K$25</c:f>
              <c:numCache>
                <c:formatCode>General</c:formatCode>
                <c:ptCount val="3"/>
                <c:pt idx="0">
                  <c:v>1774288</c:v>
                </c:pt>
                <c:pt idx="1">
                  <c:v>1649203</c:v>
                </c:pt>
                <c:pt idx="2">
                  <c:v>12379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8'!$J$23:$J$25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1708'!$L$23:$L$25</c:f>
              <c:numCache>
                <c:formatCode>General</c:formatCode>
                <c:ptCount val="3"/>
                <c:pt idx="0">
                  <c:v>736753</c:v>
                </c:pt>
                <c:pt idx="1">
                  <c:v>518531</c:v>
                </c:pt>
                <c:pt idx="2">
                  <c:v>473267</c:v>
                </c:pt>
              </c:numCache>
            </c:numRef>
          </c:val>
        </c:ser>
        <c:gapWidth val="150"/>
        <c:shape val="box"/>
        <c:axId val="14890401"/>
        <c:axId val="59986074"/>
        <c:axId val="0"/>
      </c:bar3DChart>
      <c:catAx>
        <c:axId val="1489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6074"/>
        <c:crossesAt val="0"/>
        <c:auto val="1"/>
        <c:lblAlgn val="ctr"/>
        <c:lblOffset val="100"/>
        <c:noMultiLvlLbl val="0"/>
      </c:catAx>
      <c:valAx>
        <c:axId val="5998607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040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4</xdr:row>
      <xdr:rowOff>19440</xdr:rowOff>
    </xdr:from>
    <xdr:to>
      <xdr:col>5</xdr:col>
      <xdr:colOff>760320</xdr:colOff>
      <xdr:row>43</xdr:row>
      <xdr:rowOff>29160</xdr:rowOff>
    </xdr:to>
    <xdr:graphicFrame>
      <xdr:nvGraphicFramePr>
        <xdr:cNvPr id="0" name="Chart 4"/>
        <xdr:cNvGraphicFramePr/>
      </xdr:nvGraphicFramePr>
      <xdr:xfrm>
        <a:off x="170640" y="3966480"/>
        <a:ext cx="495396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6280</xdr:colOff>
      <xdr:row>33</xdr:row>
      <xdr:rowOff>28800</xdr:rowOff>
    </xdr:from>
    <xdr:to>
      <xdr:col>1</xdr:col>
      <xdr:colOff>78480</xdr:colOff>
      <xdr:row>34</xdr:row>
      <xdr:rowOff>28800</xdr:rowOff>
    </xdr:to>
    <xdr:sp>
      <xdr:nvSpPr>
        <xdr:cNvPr id="1" name="Text 5"/>
        <xdr:cNvSpPr/>
      </xdr:nvSpPr>
      <xdr:spPr>
        <a:xfrm>
          <a:off x="1016280" y="5456160"/>
          <a:ext cx="30996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Kg.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7.7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2.95" hidden="false" customHeight="true" outlineLevel="0" collapsed="false">
      <c r="A2" s="1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.95" hidden="false" customHeight="true" outlineLevel="0" collapsed="false">
      <c r="A3" s="1" t="s">
        <v>2</v>
      </c>
      <c r="B3" s="2"/>
      <c r="C3" s="2"/>
      <c r="D3" s="2"/>
      <c r="E3" s="3"/>
      <c r="F3" s="3"/>
      <c r="G3" s="3"/>
      <c r="H3" s="3"/>
      <c r="I3" s="3"/>
    </row>
    <row r="5" customFormat="false" ht="12.95" hidden="false" customHeight="true" outlineLevel="0" collapsed="false">
      <c r="A5" s="4" t="s">
        <v>3</v>
      </c>
      <c r="B5" s="4" t="n">
        <v>1998</v>
      </c>
      <c r="C5" s="4"/>
      <c r="D5" s="4" t="n">
        <v>1999</v>
      </c>
      <c r="E5" s="4"/>
      <c r="F5" s="4" t="n">
        <v>2000</v>
      </c>
      <c r="G5" s="4"/>
      <c r="H5" s="5"/>
      <c r="I5" s="5"/>
    </row>
    <row r="6" customFormat="false" ht="12.95" hidden="false" customHeight="true" outlineLevel="0" collapsed="false">
      <c r="A6" s="4"/>
      <c r="B6" s="4" t="s">
        <v>4</v>
      </c>
      <c r="C6" s="4" t="s">
        <v>5</v>
      </c>
      <c r="D6" s="4" t="s">
        <v>6</v>
      </c>
      <c r="E6" s="4" t="s">
        <v>5</v>
      </c>
      <c r="F6" s="4" t="s">
        <v>6</v>
      </c>
      <c r="G6" s="4" t="s">
        <v>5</v>
      </c>
      <c r="H6" s="5"/>
      <c r="I6" s="5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95" hidden="false" customHeight="true" outlineLevel="0" collapsed="false">
      <c r="A8" s="7" t="s">
        <v>7</v>
      </c>
      <c r="B8" s="8" t="n">
        <f aca="false">SUM(B10:B21)</f>
        <v>1774288</v>
      </c>
      <c r="C8" s="8" t="n">
        <f aca="false">SUM(C10:C21)</f>
        <v>736753</v>
      </c>
      <c r="D8" s="8" t="n">
        <f aca="false">SUM(D10:D21)</f>
        <v>1649203</v>
      </c>
      <c r="E8" s="8" t="n">
        <f aca="false">SUM(E10:E21)</f>
        <v>518531</v>
      </c>
      <c r="F8" s="8" t="n">
        <f aca="false">SUM(F10:F21)</f>
        <v>1237910</v>
      </c>
      <c r="G8" s="8" t="n">
        <f aca="false">SUM(G10:G21)</f>
        <v>473267</v>
      </c>
      <c r="H8" s="8"/>
      <c r="I8" s="8"/>
    </row>
    <row r="9" customFormat="false" ht="12.9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</row>
    <row r="10" customFormat="false" ht="12.95" hidden="false" customHeight="true" outlineLevel="0" collapsed="false">
      <c r="A10" s="6" t="s">
        <v>8</v>
      </c>
      <c r="B10" s="9" t="n">
        <v>148290</v>
      </c>
      <c r="C10" s="9" t="n">
        <v>58604</v>
      </c>
      <c r="D10" s="9" t="n">
        <v>240653</v>
      </c>
      <c r="E10" s="9" t="n">
        <v>49228</v>
      </c>
      <c r="F10" s="9" t="n">
        <v>106568</v>
      </c>
      <c r="G10" s="9" t="n">
        <v>31140</v>
      </c>
      <c r="H10" s="9"/>
      <c r="I10" s="9"/>
    </row>
    <row r="11" customFormat="false" ht="12.95" hidden="false" customHeight="true" outlineLevel="0" collapsed="false">
      <c r="A11" s="6" t="s">
        <v>9</v>
      </c>
      <c r="B11" s="9" t="n">
        <v>137338</v>
      </c>
      <c r="C11" s="9" t="n">
        <v>58004</v>
      </c>
      <c r="D11" s="9" t="n">
        <v>106036</v>
      </c>
      <c r="E11" s="9" t="n">
        <v>54351</v>
      </c>
      <c r="F11" s="9" t="n">
        <v>110821</v>
      </c>
      <c r="G11" s="9" t="n">
        <v>34114</v>
      </c>
      <c r="H11" s="9"/>
      <c r="I11" s="9"/>
    </row>
    <row r="12" customFormat="false" ht="12.95" hidden="false" customHeight="true" outlineLevel="0" collapsed="false">
      <c r="A12" s="6" t="s">
        <v>10</v>
      </c>
      <c r="B12" s="9" t="n">
        <v>165219</v>
      </c>
      <c r="C12" s="9" t="n">
        <v>80226</v>
      </c>
      <c r="D12" s="9" t="n">
        <v>103830</v>
      </c>
      <c r="E12" s="9" t="n">
        <v>42322</v>
      </c>
      <c r="F12" s="9" t="n">
        <v>123211</v>
      </c>
      <c r="G12" s="9" t="n">
        <v>44652</v>
      </c>
      <c r="H12" s="9"/>
      <c r="I12" s="9"/>
    </row>
    <row r="13" customFormat="false" ht="12.95" hidden="false" customHeight="true" outlineLevel="0" collapsed="false">
      <c r="A13" s="6" t="s">
        <v>11</v>
      </c>
      <c r="B13" s="9" t="n">
        <v>160449</v>
      </c>
      <c r="C13" s="9" t="n">
        <v>66191</v>
      </c>
      <c r="D13" s="9" t="n">
        <v>105117</v>
      </c>
      <c r="E13" s="9" t="n">
        <v>44621</v>
      </c>
      <c r="F13" s="9" t="n">
        <v>114735</v>
      </c>
      <c r="G13" s="9" t="n">
        <v>32198</v>
      </c>
      <c r="H13" s="9"/>
      <c r="I13" s="9"/>
    </row>
    <row r="14" customFormat="false" ht="12.95" hidden="false" customHeight="true" outlineLevel="0" collapsed="false">
      <c r="A14" s="6" t="s">
        <v>12</v>
      </c>
      <c r="B14" s="9" t="n">
        <v>176532</v>
      </c>
      <c r="C14" s="9" t="n">
        <v>70676</v>
      </c>
      <c r="D14" s="9" t="n">
        <v>112549</v>
      </c>
      <c r="E14" s="9" t="n">
        <v>43943</v>
      </c>
      <c r="F14" s="9" t="n">
        <v>126359</v>
      </c>
      <c r="G14" s="9" t="n">
        <v>45924</v>
      </c>
      <c r="H14" s="9"/>
      <c r="I14" s="9"/>
    </row>
    <row r="15" customFormat="false" ht="12.95" hidden="false" customHeight="true" outlineLevel="0" collapsed="false">
      <c r="A15" s="6" t="s">
        <v>13</v>
      </c>
      <c r="B15" s="9" t="n">
        <v>160389</v>
      </c>
      <c r="C15" s="9" t="n">
        <v>50258</v>
      </c>
      <c r="D15" s="9" t="n">
        <v>103802</v>
      </c>
      <c r="E15" s="9" t="n">
        <v>42596</v>
      </c>
      <c r="F15" s="9" t="n">
        <v>107135</v>
      </c>
      <c r="G15" s="9" t="n">
        <v>40901</v>
      </c>
      <c r="H15" s="9"/>
      <c r="I15" s="9"/>
    </row>
    <row r="16" customFormat="false" ht="12.95" hidden="false" customHeight="true" outlineLevel="0" collapsed="false">
      <c r="A16" s="6" t="s">
        <v>14</v>
      </c>
      <c r="B16" s="9" t="n">
        <v>152187</v>
      </c>
      <c r="C16" s="9" t="n">
        <v>61614</v>
      </c>
      <c r="D16" s="9" t="n">
        <v>100070</v>
      </c>
      <c r="E16" s="9" t="n">
        <v>38444</v>
      </c>
      <c r="F16" s="9" t="n">
        <v>98332</v>
      </c>
      <c r="G16" s="9" t="n">
        <v>57474</v>
      </c>
      <c r="H16" s="9"/>
      <c r="I16" s="9"/>
    </row>
    <row r="17" customFormat="false" ht="12.95" hidden="false" customHeight="true" outlineLevel="0" collapsed="false">
      <c r="A17" s="6" t="s">
        <v>15</v>
      </c>
      <c r="B17" s="9" t="n">
        <v>150365</v>
      </c>
      <c r="C17" s="9" t="n">
        <v>60688</v>
      </c>
      <c r="D17" s="9" t="n">
        <v>120816</v>
      </c>
      <c r="E17" s="9" t="n">
        <v>32090</v>
      </c>
      <c r="F17" s="9" t="n">
        <v>111041</v>
      </c>
      <c r="G17" s="9" t="n">
        <v>32205</v>
      </c>
      <c r="H17" s="9"/>
      <c r="I17" s="9"/>
    </row>
    <row r="18" customFormat="false" ht="12.95" hidden="false" customHeight="true" outlineLevel="0" collapsed="false">
      <c r="A18" s="6" t="s">
        <v>16</v>
      </c>
      <c r="B18" s="9" t="n">
        <v>134442</v>
      </c>
      <c r="C18" s="9" t="n">
        <v>60371</v>
      </c>
      <c r="D18" s="9" t="n">
        <v>126246</v>
      </c>
      <c r="E18" s="9" t="n">
        <v>43675</v>
      </c>
      <c r="F18" s="9" t="n">
        <v>130318</v>
      </c>
      <c r="G18" s="9" t="n">
        <v>71485</v>
      </c>
      <c r="H18" s="9"/>
      <c r="I18" s="9"/>
    </row>
    <row r="19" customFormat="false" ht="12.95" hidden="false" customHeight="true" outlineLevel="0" collapsed="false">
      <c r="A19" s="6" t="s">
        <v>17</v>
      </c>
      <c r="B19" s="9" t="n">
        <v>142090</v>
      </c>
      <c r="C19" s="9" t="n">
        <v>57588</v>
      </c>
      <c r="D19" s="9" t="n">
        <v>101897</v>
      </c>
      <c r="E19" s="9" t="n">
        <v>42062</v>
      </c>
      <c r="F19" s="9" t="n">
        <v>104299</v>
      </c>
      <c r="G19" s="9" t="n">
        <v>37403</v>
      </c>
      <c r="H19" s="9"/>
      <c r="I19" s="9"/>
    </row>
    <row r="20" customFormat="false" ht="12.95" hidden="false" customHeight="true" outlineLevel="0" collapsed="false">
      <c r="A20" s="6" t="s">
        <v>18</v>
      </c>
      <c r="B20" s="9" t="n">
        <v>119368</v>
      </c>
      <c r="C20" s="9" t="n">
        <v>57931</v>
      </c>
      <c r="D20" s="9" t="n">
        <v>123982</v>
      </c>
      <c r="E20" s="9" t="n">
        <v>37390</v>
      </c>
      <c r="F20" s="9" t="n">
        <v>105091</v>
      </c>
      <c r="G20" s="9" t="n">
        <v>45771</v>
      </c>
      <c r="H20" s="9"/>
      <c r="I20" s="9"/>
    </row>
    <row r="21" customFormat="false" ht="12.95" hidden="false" customHeight="true" outlineLevel="0" collapsed="false">
      <c r="A21" s="6" t="s">
        <v>19</v>
      </c>
      <c r="B21" s="9" t="n">
        <v>127619</v>
      </c>
      <c r="C21" s="9" t="n">
        <v>54602</v>
      </c>
      <c r="D21" s="9" t="n">
        <v>304205</v>
      </c>
      <c r="E21" s="9" t="n">
        <v>47809</v>
      </c>
      <c r="F21" s="9"/>
      <c r="G21" s="9"/>
      <c r="H21" s="9"/>
      <c r="I21" s="9"/>
    </row>
    <row r="22" customFormat="false" ht="12.95" hidden="false" customHeight="true" outlineLevel="0" collapsed="false">
      <c r="A22" s="10"/>
      <c r="B22" s="10"/>
      <c r="C22" s="10"/>
      <c r="D22" s="10"/>
      <c r="E22" s="10"/>
      <c r="F22" s="10"/>
      <c r="G22" s="10"/>
      <c r="H22" s="11"/>
      <c r="I22" s="11"/>
      <c r="J22" s="9"/>
      <c r="K22" s="9" t="s">
        <v>4</v>
      </c>
      <c r="L22" s="9" t="s">
        <v>5</v>
      </c>
    </row>
    <row r="23" customFormat="false" ht="12.95" hidden="false" customHeight="true" outlineLevel="0" collapsed="false">
      <c r="A23" s="12" t="s">
        <v>20</v>
      </c>
      <c r="B23" s="6"/>
      <c r="C23" s="6"/>
      <c r="D23" s="6"/>
      <c r="E23" s="6"/>
      <c r="F23" s="6"/>
      <c r="G23" s="6"/>
      <c r="H23" s="6"/>
      <c r="I23" s="6"/>
      <c r="J23" s="13" t="s">
        <v>21</v>
      </c>
      <c r="K23" s="9" t="n">
        <v>1774288</v>
      </c>
      <c r="L23" s="9" t="n">
        <v>736753</v>
      </c>
    </row>
    <row r="24" customFormat="false" ht="12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3" t="s">
        <v>22</v>
      </c>
      <c r="K24" s="9" t="n">
        <v>1649203</v>
      </c>
      <c r="L24" s="9" t="n">
        <v>518531</v>
      </c>
    </row>
    <row r="25" customFormat="false" ht="12.95" hidden="false" customHeight="true" outlineLevel="0" collapsed="false">
      <c r="J25" s="13" t="s">
        <v>23</v>
      </c>
      <c r="K25" s="9" t="n">
        <v>1237910</v>
      </c>
      <c r="L25" s="9" t="n">
        <v>473267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7:42:35Z</dcterms:created>
  <dc:creator>INEI</dc:creator>
  <dc:description/>
  <dc:language>en-US</dc:language>
  <cp:lastModifiedBy>INEI</cp:lastModifiedBy>
  <cp:lastPrinted>2000-12-15T18:46:01Z</cp:lastPrinted>
  <cp:revision>0</cp:revision>
  <dc:subject/>
  <dc:title/>
</cp:coreProperties>
</file>