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9" sheetId="1" state="visible" r:id="rId2"/>
  </sheets>
  <definedNames>
    <definedName function="false" hidden="false" localSheetId="0" name="_xlnm.Print_Area" vbProcedure="false">'1709'!$A$1:$M$24</definedName>
    <definedName function="false" hidden="false" name="Print_Area_MI" vbProcedure="false">'1709'!$A$1:$M$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17.9   DEPARTAMENTO AREQUIPA: TRAFICO POSTAL MENSUAL, POR CORRESPONDENCIA NACIDA: 1998 - 1999</t>
  </si>
  <si>
    <t xml:space="preserve">MES</t>
  </si>
  <si>
    <t xml:space="preserve">CORRESPONDENCIA NACIDA</t>
  </si>
  <si>
    <t xml:space="preserve">TOTAL     GENERAL</t>
  </si>
  <si>
    <t xml:space="preserve">COMUN</t>
  </si>
  <si>
    <t xml:space="preserve">CERTIFICADA</t>
  </si>
  <si>
    <t xml:space="preserve">PAQUETES</t>
  </si>
  <si>
    <t xml:space="preserve">TOTAL</t>
  </si>
  <si>
    <t xml:space="preserve">CARTAS </t>
  </si>
  <si>
    <t xml:space="preserve">IMPRESOS</t>
  </si>
  <si>
    <t xml:space="preserve"> FRAN-</t>
  </si>
  <si>
    <t xml:space="preserve">CARTAS</t>
  </si>
  <si>
    <t xml:space="preserve"> ENCO-</t>
  </si>
  <si>
    <t xml:space="preserve">MUESTRAS</t>
  </si>
  <si>
    <t xml:space="preserve">TARJETAS</t>
  </si>
  <si>
    <t xml:space="preserve">CIRCULARES</t>
  </si>
  <si>
    <t xml:space="preserve">QUICIA</t>
  </si>
  <si>
    <t xml:space="preserve">MIENDAS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 -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</t>
  </si>
  <si>
    <t xml:space="preserve">FUENTE: SERVICIOS POSTALES DEL PERU S.A. - AREQUIPA</t>
  </si>
</sst>
</file>

<file path=xl/styles.xml><?xml version="1.0" encoding="utf-8"?>
<styleSheet xmlns="http://schemas.openxmlformats.org/spreadsheetml/2006/main">
  <numFmts count="1">
    <numFmt numFmtId="164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8.94"/>
    <col collapsed="false" customWidth="true" hidden="false" outlineLevel="0" max="3" min="3" style="1" width="8.35"/>
    <col collapsed="false" customWidth="true" hidden="false" outlineLevel="0" max="4" min="4" style="1" width="10.85"/>
    <col collapsed="false" customWidth="true" hidden="false" outlineLevel="0" max="5" min="5" style="1" width="11.58"/>
    <col collapsed="false" customWidth="true" hidden="false" outlineLevel="0" max="6" min="6" style="1" width="8.94"/>
    <col collapsed="false" customWidth="true" hidden="false" outlineLevel="0" max="7" min="7" style="1" width="7.91"/>
    <col collapsed="false" customWidth="true" hidden="false" outlineLevel="0" max="8" min="8" style="1" width="10.99"/>
    <col collapsed="false" customWidth="true" hidden="false" outlineLevel="0" max="9" min="9" style="1" width="11.73"/>
    <col collapsed="false" customWidth="true" hidden="false" outlineLevel="0" max="10" min="10" style="1" width="8.21"/>
    <col collapsed="false" customWidth="true" hidden="false" outlineLevel="0" max="11" min="11" style="1" width="7.91"/>
    <col collapsed="false" customWidth="true" hidden="false" outlineLevel="0" max="12" min="12" style="1" width="9.23"/>
    <col collapsed="false" customWidth="true" hidden="false" outlineLevel="0" max="13" min="13" style="1" width="9.67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</row>
    <row r="2" customFormat="false" ht="12.95" hidden="false" customHeight="true" outlineLevel="0" collapsed="false">
      <c r="A2" s="6"/>
      <c r="B2" s="6"/>
      <c r="C2" s="6"/>
      <c r="D2" s="6"/>
      <c r="E2" s="6"/>
      <c r="F2" s="5"/>
      <c r="G2" s="5"/>
      <c r="H2" s="7"/>
      <c r="I2" s="5"/>
      <c r="J2" s="5"/>
      <c r="K2" s="5"/>
      <c r="L2" s="5"/>
      <c r="M2" s="5"/>
      <c r="N2" s="5"/>
    </row>
    <row r="3" customFormat="false" ht="12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2.95" hidden="false" customHeight="true" outlineLevel="0" collapsed="false">
      <c r="A4" s="8"/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9" t="s">
        <v>6</v>
      </c>
      <c r="L4" s="9"/>
      <c r="M4" s="9"/>
      <c r="N4" s="10"/>
    </row>
    <row r="5" customFormat="false" ht="12.95" hidden="false" customHeight="true" outlineLevel="0" collapsed="false">
      <c r="A5" s="8"/>
      <c r="B5" s="8"/>
      <c r="C5" s="8" t="s">
        <v>7</v>
      </c>
      <c r="D5" s="9" t="s">
        <v>8</v>
      </c>
      <c r="E5" s="9" t="s">
        <v>9</v>
      </c>
      <c r="F5" s="9" t="s">
        <v>10</v>
      </c>
      <c r="G5" s="8" t="s">
        <v>7</v>
      </c>
      <c r="H5" s="9" t="s">
        <v>11</v>
      </c>
      <c r="I5" s="9" t="s">
        <v>9</v>
      </c>
      <c r="J5" s="9" t="s">
        <v>10</v>
      </c>
      <c r="K5" s="8" t="s">
        <v>7</v>
      </c>
      <c r="L5" s="9" t="s">
        <v>12</v>
      </c>
      <c r="M5" s="8" t="s">
        <v>13</v>
      </c>
      <c r="N5" s="10"/>
    </row>
    <row r="6" customFormat="false" ht="12.95" hidden="false" customHeight="true" outlineLevel="0" collapsed="false">
      <c r="A6" s="8"/>
      <c r="B6" s="8"/>
      <c r="C6" s="8"/>
      <c r="D6" s="11" t="s">
        <v>14</v>
      </c>
      <c r="E6" s="11" t="s">
        <v>15</v>
      </c>
      <c r="F6" s="11" t="s">
        <v>16</v>
      </c>
      <c r="G6" s="8"/>
      <c r="H6" s="11" t="s">
        <v>14</v>
      </c>
      <c r="I6" s="11" t="s">
        <v>15</v>
      </c>
      <c r="J6" s="11" t="s">
        <v>16</v>
      </c>
      <c r="K6" s="8"/>
      <c r="L6" s="11" t="s">
        <v>17</v>
      </c>
      <c r="M6" s="8"/>
      <c r="N6" s="10"/>
    </row>
    <row r="7" customFormat="false" ht="12.95" hidden="false" customHeight="true" outlineLevel="0" collapsed="false">
      <c r="A7" s="12"/>
      <c r="B7" s="12"/>
      <c r="C7" s="12"/>
      <c r="D7" s="13"/>
      <c r="E7" s="13"/>
      <c r="F7" s="13"/>
      <c r="G7" s="12"/>
      <c r="H7" s="13"/>
      <c r="I7" s="13"/>
      <c r="J7" s="13"/>
      <c r="K7" s="12"/>
      <c r="L7" s="13"/>
      <c r="M7" s="12"/>
      <c r="N7" s="10"/>
    </row>
    <row r="8" customFormat="false" ht="12.95" hidden="false" customHeight="true" outlineLevel="0" collapsed="false">
      <c r="A8" s="14" t="n">
        <v>1998</v>
      </c>
      <c r="B8" s="15" t="n">
        <v>367309</v>
      </c>
      <c r="C8" s="15" t="n">
        <v>300245</v>
      </c>
      <c r="D8" s="15" t="n">
        <v>294481</v>
      </c>
      <c r="E8" s="15" t="n">
        <v>5764</v>
      </c>
      <c r="F8" s="15" t="n">
        <v>0</v>
      </c>
      <c r="G8" s="15" t="n">
        <v>66268</v>
      </c>
      <c r="H8" s="15" t="n">
        <v>56297</v>
      </c>
      <c r="I8" s="15" t="n">
        <v>9971</v>
      </c>
      <c r="J8" s="15" t="n">
        <v>0</v>
      </c>
      <c r="K8" s="15" t="n">
        <v>796</v>
      </c>
      <c r="L8" s="15" t="n">
        <v>796</v>
      </c>
      <c r="M8" s="15" t="n">
        <v>0</v>
      </c>
      <c r="N8" s="10"/>
    </row>
    <row r="9" customFormat="false" ht="12.9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0"/>
    </row>
    <row r="10" customFormat="false" ht="12.95" hidden="false" customHeight="true" outlineLevel="0" collapsed="false">
      <c r="A10" s="14" t="n">
        <v>1999</v>
      </c>
      <c r="B10" s="15" t="n">
        <f aca="false">SUM(B11:B22)</f>
        <v>334272</v>
      </c>
      <c r="C10" s="15" t="n">
        <f aca="false">SUM(C11:C22)</f>
        <v>264601</v>
      </c>
      <c r="D10" s="15" t="n">
        <f aca="false">SUM(D11:D22)</f>
        <v>260568</v>
      </c>
      <c r="E10" s="15" t="n">
        <f aca="false">SUM(E11:E22)</f>
        <v>4033</v>
      </c>
      <c r="F10" s="15" t="n">
        <f aca="false">SUM(F11:F22)</f>
        <v>0</v>
      </c>
      <c r="G10" s="15" t="n">
        <f aca="false">SUM(G11:G22)</f>
        <v>68225</v>
      </c>
      <c r="H10" s="15" t="n">
        <f aca="false">SUM(H11:H22)</f>
        <v>66763</v>
      </c>
      <c r="I10" s="15" t="n">
        <f aca="false">SUM(I11:I22)</f>
        <v>1462</v>
      </c>
      <c r="J10" s="15" t="n">
        <f aca="false">SUM(J11:J22)</f>
        <v>0</v>
      </c>
      <c r="K10" s="15" t="n">
        <f aca="false">SUM(K11:K22)</f>
        <v>1446</v>
      </c>
      <c r="L10" s="15" t="n">
        <f aca="false">SUM(L11:L22)</f>
        <v>1446</v>
      </c>
      <c r="M10" s="15" t="n">
        <f aca="false">SUM(M11:M22)</f>
        <v>0</v>
      </c>
      <c r="N10" s="10"/>
    </row>
    <row r="11" customFormat="false" ht="12.95" hidden="false" customHeight="true" outlineLevel="0" collapsed="false">
      <c r="A11" s="17" t="s">
        <v>18</v>
      </c>
      <c r="B11" s="18" t="n">
        <f aca="false">SUM(K11+G11+C11)</f>
        <v>13990</v>
      </c>
      <c r="C11" s="18" t="n">
        <f aca="false">SUM(D11:F11)</f>
        <v>7420</v>
      </c>
      <c r="D11" s="18" t="n">
        <v>7095</v>
      </c>
      <c r="E11" s="19" t="n">
        <v>325</v>
      </c>
      <c r="F11" s="19"/>
      <c r="G11" s="18" t="n">
        <f aca="false">SUM(H11:J11)</f>
        <v>6478</v>
      </c>
      <c r="H11" s="18" t="n">
        <v>6407</v>
      </c>
      <c r="I11" s="19" t="n">
        <v>71</v>
      </c>
      <c r="J11" s="19" t="s">
        <v>19</v>
      </c>
      <c r="K11" s="18" t="n">
        <f aca="false">SUM(L11:M11)</f>
        <v>92</v>
      </c>
      <c r="L11" s="18" t="n">
        <v>92</v>
      </c>
      <c r="M11" s="19" t="s">
        <v>19</v>
      </c>
      <c r="N11" s="10"/>
    </row>
    <row r="12" customFormat="false" ht="12.95" hidden="false" customHeight="true" outlineLevel="0" collapsed="false">
      <c r="A12" s="17" t="s">
        <v>20</v>
      </c>
      <c r="B12" s="18" t="n">
        <f aca="false">SUM(K12+G12+C12)</f>
        <v>29002</v>
      </c>
      <c r="C12" s="18" t="n">
        <f aca="false">SUM(D12:F12)</f>
        <v>20395</v>
      </c>
      <c r="D12" s="18" t="n">
        <v>19981</v>
      </c>
      <c r="E12" s="19" t="n">
        <v>414</v>
      </c>
      <c r="F12" s="19" t="s">
        <v>19</v>
      </c>
      <c r="G12" s="18" t="n">
        <f aca="false">SUM(H12:J12)</f>
        <v>8510</v>
      </c>
      <c r="H12" s="18" t="n">
        <v>8167</v>
      </c>
      <c r="I12" s="19" t="n">
        <v>343</v>
      </c>
      <c r="J12" s="19" t="s">
        <v>19</v>
      </c>
      <c r="K12" s="18" t="n">
        <f aca="false">SUM(L12:M12)</f>
        <v>97</v>
      </c>
      <c r="L12" s="18" t="n">
        <v>97</v>
      </c>
      <c r="M12" s="19" t="s">
        <v>19</v>
      </c>
      <c r="N12" s="10"/>
    </row>
    <row r="13" customFormat="false" ht="12.95" hidden="false" customHeight="true" outlineLevel="0" collapsed="false">
      <c r="A13" s="17" t="s">
        <v>21</v>
      </c>
      <c r="B13" s="18" t="n">
        <f aca="false">SUM(K13+G13+C13)</f>
        <v>26079</v>
      </c>
      <c r="C13" s="18" t="n">
        <f aca="false">SUM(D13:F13)</f>
        <v>17054</v>
      </c>
      <c r="D13" s="18" t="n">
        <v>16794</v>
      </c>
      <c r="E13" s="19" t="n">
        <v>260</v>
      </c>
      <c r="F13" s="19" t="s">
        <v>19</v>
      </c>
      <c r="G13" s="18" t="n">
        <f aca="false">SUM(H13:J13)</f>
        <v>8905</v>
      </c>
      <c r="H13" s="18" t="n">
        <v>8716</v>
      </c>
      <c r="I13" s="19" t="n">
        <v>189</v>
      </c>
      <c r="J13" s="19" t="s">
        <v>19</v>
      </c>
      <c r="K13" s="18" t="n">
        <f aca="false">SUM(L13:M13)</f>
        <v>120</v>
      </c>
      <c r="L13" s="18" t="n">
        <v>120</v>
      </c>
      <c r="M13" s="19" t="s">
        <v>19</v>
      </c>
      <c r="N13" s="10"/>
    </row>
    <row r="14" customFormat="false" ht="12.95" hidden="false" customHeight="true" outlineLevel="0" collapsed="false">
      <c r="A14" s="17" t="s">
        <v>22</v>
      </c>
      <c r="B14" s="18" t="n">
        <f aca="false">SUM(K14+G14+C14)</f>
        <v>23075</v>
      </c>
      <c r="C14" s="18" t="n">
        <f aca="false">SUM(D14:F14)</f>
        <v>19384</v>
      </c>
      <c r="D14" s="18" t="n">
        <v>19286</v>
      </c>
      <c r="E14" s="19" t="n">
        <v>98</v>
      </c>
      <c r="F14" s="19" t="s">
        <v>19</v>
      </c>
      <c r="G14" s="18" t="n">
        <f aca="false">SUM(H14:J14)</f>
        <v>3585</v>
      </c>
      <c r="H14" s="18" t="n">
        <v>3551</v>
      </c>
      <c r="I14" s="19" t="n">
        <v>34</v>
      </c>
      <c r="J14" s="19" t="s">
        <v>19</v>
      </c>
      <c r="K14" s="18" t="n">
        <f aca="false">SUM(L14:M14)</f>
        <v>106</v>
      </c>
      <c r="L14" s="18" t="n">
        <v>106</v>
      </c>
      <c r="M14" s="19" t="s">
        <v>19</v>
      </c>
      <c r="N14" s="10"/>
    </row>
    <row r="15" customFormat="false" ht="12.95" hidden="false" customHeight="true" outlineLevel="0" collapsed="false">
      <c r="A15" s="17" t="s">
        <v>23</v>
      </c>
      <c r="B15" s="18" t="n">
        <f aca="false">SUM(K15+G15+C15)</f>
        <v>27115</v>
      </c>
      <c r="C15" s="18" t="n">
        <f aca="false">SUM(D15:F15)</f>
        <v>23514</v>
      </c>
      <c r="D15" s="18" t="n">
        <v>23514</v>
      </c>
      <c r="E15" s="19" t="n">
        <v>0</v>
      </c>
      <c r="F15" s="19" t="s">
        <v>24</v>
      </c>
      <c r="G15" s="18" t="n">
        <f aca="false">SUM(H15:J15)</f>
        <v>3512</v>
      </c>
      <c r="H15" s="18" t="n">
        <v>3418</v>
      </c>
      <c r="I15" s="19" t="n">
        <v>94</v>
      </c>
      <c r="J15" s="19" t="s">
        <v>19</v>
      </c>
      <c r="K15" s="18" t="n">
        <f aca="false">SUM(L15:M15)</f>
        <v>89</v>
      </c>
      <c r="L15" s="18" t="n">
        <v>89</v>
      </c>
      <c r="M15" s="19" t="s">
        <v>19</v>
      </c>
      <c r="N15" s="10"/>
    </row>
    <row r="16" customFormat="false" ht="12.95" hidden="false" customHeight="true" outlineLevel="0" collapsed="false">
      <c r="A16" s="17" t="s">
        <v>25</v>
      </c>
      <c r="B16" s="18" t="n">
        <f aca="false">SUM(K16+G16+C16)</f>
        <v>22412</v>
      </c>
      <c r="C16" s="18" t="n">
        <f aca="false">SUM(D16:F16)</f>
        <v>19141</v>
      </c>
      <c r="D16" s="18" t="n">
        <v>19098</v>
      </c>
      <c r="E16" s="19" t="n">
        <v>43</v>
      </c>
      <c r="F16" s="19" t="s">
        <v>24</v>
      </c>
      <c r="G16" s="18" t="n">
        <f aca="false">SUM(H16:J16)</f>
        <v>3203</v>
      </c>
      <c r="H16" s="18" t="n">
        <v>3203</v>
      </c>
      <c r="I16" s="19" t="n">
        <v>0</v>
      </c>
      <c r="J16" s="19" t="s">
        <v>19</v>
      </c>
      <c r="K16" s="18" t="n">
        <f aca="false">SUM(L16:M16)</f>
        <v>68</v>
      </c>
      <c r="L16" s="18" t="n">
        <v>68</v>
      </c>
      <c r="M16" s="19" t="s">
        <v>19</v>
      </c>
      <c r="N16" s="10"/>
    </row>
    <row r="17" customFormat="false" ht="12.95" hidden="false" customHeight="true" outlineLevel="0" collapsed="false">
      <c r="A17" s="17" t="s">
        <v>26</v>
      </c>
      <c r="B17" s="18" t="n">
        <f aca="false">SUM(K17+G17+C17)</f>
        <v>25240</v>
      </c>
      <c r="C17" s="18" t="n">
        <f aca="false">SUM(D17:F17)</f>
        <v>22066</v>
      </c>
      <c r="D17" s="18" t="n">
        <v>22036</v>
      </c>
      <c r="E17" s="19" t="n">
        <v>30</v>
      </c>
      <c r="F17" s="19" t="s">
        <v>24</v>
      </c>
      <c r="G17" s="18" t="n">
        <f aca="false">SUM(H17:J17)</f>
        <v>3075</v>
      </c>
      <c r="H17" s="18" t="n">
        <v>3040</v>
      </c>
      <c r="I17" s="19" t="n">
        <v>35</v>
      </c>
      <c r="J17" s="19" t="s">
        <v>19</v>
      </c>
      <c r="K17" s="18" t="n">
        <f aca="false">SUM(L17:M17)</f>
        <v>99</v>
      </c>
      <c r="L17" s="18" t="n">
        <v>99</v>
      </c>
      <c r="M17" s="19" t="s">
        <v>19</v>
      </c>
      <c r="N17" s="10"/>
    </row>
    <row r="18" customFormat="false" ht="12.95" hidden="false" customHeight="true" outlineLevel="0" collapsed="false">
      <c r="A18" s="17" t="s">
        <v>27</v>
      </c>
      <c r="B18" s="18" t="n">
        <f aca="false">SUM(K18+G18+C18)</f>
        <v>23836</v>
      </c>
      <c r="C18" s="18" t="n">
        <f aca="false">SUM(D18:F18)</f>
        <v>21244</v>
      </c>
      <c r="D18" s="18" t="n">
        <v>21244</v>
      </c>
      <c r="E18" s="19" t="n">
        <v>0</v>
      </c>
      <c r="F18" s="19" t="s">
        <v>24</v>
      </c>
      <c r="G18" s="18" t="n">
        <f aca="false">SUM(H18:J18)</f>
        <v>2527</v>
      </c>
      <c r="H18" s="18" t="n">
        <v>2520</v>
      </c>
      <c r="I18" s="19" t="n">
        <v>7</v>
      </c>
      <c r="J18" s="19" t="s">
        <v>19</v>
      </c>
      <c r="K18" s="18" t="n">
        <f aca="false">SUM(L18:M18)</f>
        <v>65</v>
      </c>
      <c r="L18" s="18" t="n">
        <v>65</v>
      </c>
      <c r="M18" s="19" t="s">
        <v>19</v>
      </c>
      <c r="N18" s="10"/>
    </row>
    <row r="19" customFormat="false" ht="12.95" hidden="false" customHeight="true" outlineLevel="0" collapsed="false">
      <c r="A19" s="17" t="s">
        <v>28</v>
      </c>
      <c r="B19" s="18" t="n">
        <f aca="false">SUM(K19+G19+C19)</f>
        <v>39321</v>
      </c>
      <c r="C19" s="18" t="n">
        <f aca="false">SUM(D19:F19)</f>
        <v>33084</v>
      </c>
      <c r="D19" s="18" t="n">
        <v>32036</v>
      </c>
      <c r="E19" s="19" t="n">
        <v>1048</v>
      </c>
      <c r="F19" s="19" t="s">
        <v>24</v>
      </c>
      <c r="G19" s="18" t="n">
        <f aca="false">SUM(H19:J19)</f>
        <v>6194</v>
      </c>
      <c r="H19" s="18" t="n">
        <v>5871</v>
      </c>
      <c r="I19" s="19" t="n">
        <v>323</v>
      </c>
      <c r="J19" s="19" t="s">
        <v>19</v>
      </c>
      <c r="K19" s="18" t="n">
        <f aca="false">SUM(L19:M19)</f>
        <v>43</v>
      </c>
      <c r="L19" s="18" t="n">
        <v>43</v>
      </c>
      <c r="M19" s="19" t="s">
        <v>19</v>
      </c>
      <c r="N19" s="10"/>
    </row>
    <row r="20" customFormat="false" ht="12.95" hidden="false" customHeight="true" outlineLevel="0" collapsed="false">
      <c r="A20" s="17" t="s">
        <v>29</v>
      </c>
      <c r="B20" s="18" t="n">
        <f aca="false">SUM(K20+G20+C20)</f>
        <v>24559</v>
      </c>
      <c r="C20" s="18" t="n">
        <f aca="false">SUM(D20:F20)</f>
        <v>18984</v>
      </c>
      <c r="D20" s="18" t="n">
        <v>18538</v>
      </c>
      <c r="E20" s="19" t="n">
        <v>446</v>
      </c>
      <c r="F20" s="19" t="s">
        <v>24</v>
      </c>
      <c r="G20" s="18" t="n">
        <f aca="false">SUM(H20:J20)</f>
        <v>5434</v>
      </c>
      <c r="H20" s="18" t="n">
        <v>5257</v>
      </c>
      <c r="I20" s="19" t="n">
        <v>177</v>
      </c>
      <c r="J20" s="19" t="s">
        <v>19</v>
      </c>
      <c r="K20" s="18" t="n">
        <f aca="false">SUM(L20:M20)</f>
        <v>141</v>
      </c>
      <c r="L20" s="18" t="n">
        <v>141</v>
      </c>
      <c r="M20" s="19" t="s">
        <v>19</v>
      </c>
      <c r="N20" s="10"/>
    </row>
    <row r="21" customFormat="false" ht="12.95" hidden="false" customHeight="true" outlineLevel="0" collapsed="false">
      <c r="A21" s="17" t="s">
        <v>30</v>
      </c>
      <c r="B21" s="18" t="n">
        <f aca="false">SUM(K21+G21+C21)</f>
        <v>31059</v>
      </c>
      <c r="C21" s="18" t="n">
        <f aca="false">SUM(D21:F21)</f>
        <v>24468</v>
      </c>
      <c r="D21" s="18" t="n">
        <v>23799</v>
      </c>
      <c r="E21" s="19" t="n">
        <v>669</v>
      </c>
      <c r="F21" s="19" t="s">
        <v>24</v>
      </c>
      <c r="G21" s="18" t="n">
        <f aca="false">SUM(H21:J21)</f>
        <v>6349</v>
      </c>
      <c r="H21" s="18" t="n">
        <v>6183</v>
      </c>
      <c r="I21" s="19" t="n">
        <v>166</v>
      </c>
      <c r="J21" s="19" t="s">
        <v>19</v>
      </c>
      <c r="K21" s="18" t="n">
        <f aca="false">SUM(L21:M21)</f>
        <v>242</v>
      </c>
      <c r="L21" s="18" t="n">
        <v>242</v>
      </c>
      <c r="M21" s="19" t="s">
        <v>19</v>
      </c>
      <c r="N21" s="10"/>
    </row>
    <row r="22" customFormat="false" ht="12.95" hidden="false" customHeight="true" outlineLevel="0" collapsed="false">
      <c r="A22" s="17" t="s">
        <v>31</v>
      </c>
      <c r="B22" s="18" t="n">
        <f aca="false">SUM(K22+G22+C22)</f>
        <v>48584</v>
      </c>
      <c r="C22" s="18" t="n">
        <f aca="false">SUM(D22:F22)</f>
        <v>37847</v>
      </c>
      <c r="D22" s="18" t="n">
        <v>37147</v>
      </c>
      <c r="E22" s="19" t="n">
        <v>700</v>
      </c>
      <c r="F22" s="19" t="s">
        <v>24</v>
      </c>
      <c r="G22" s="18" t="n">
        <f aca="false">SUM(H22:J22)</f>
        <v>10453</v>
      </c>
      <c r="H22" s="18" t="n">
        <v>10430</v>
      </c>
      <c r="I22" s="19" t="n">
        <v>23</v>
      </c>
      <c r="J22" s="19" t="s">
        <v>19</v>
      </c>
      <c r="K22" s="18" t="n">
        <f aca="false">SUM(L22:M22)</f>
        <v>284</v>
      </c>
      <c r="L22" s="18" t="n">
        <v>284</v>
      </c>
      <c r="M22" s="19" t="s">
        <v>19</v>
      </c>
      <c r="N22" s="10"/>
    </row>
    <row r="23" customFormat="false" ht="6.75" hidden="false" customHeight="true" outlineLevel="0" collapsed="false">
      <c r="A23" s="20"/>
      <c r="B23" s="21" t="s">
        <v>32</v>
      </c>
      <c r="C23" s="22" t="s">
        <v>32</v>
      </c>
      <c r="D23" s="23" t="s">
        <v>32</v>
      </c>
      <c r="E23" s="23"/>
      <c r="F23" s="23"/>
      <c r="G23" s="23"/>
      <c r="H23" s="23"/>
      <c r="I23" s="23"/>
      <c r="J23" s="23"/>
      <c r="K23" s="23"/>
      <c r="L23" s="23"/>
      <c r="M23" s="23"/>
      <c r="N23" s="10"/>
    </row>
    <row r="24" customFormat="false" ht="12.95" hidden="false" customHeight="true" outlineLevel="0" collapsed="false">
      <c r="A24" s="24" t="s">
        <v>33</v>
      </c>
      <c r="B24" s="10"/>
      <c r="C24" s="10"/>
      <c r="D24" s="10"/>
      <c r="E24" s="10"/>
      <c r="F24" s="16"/>
      <c r="G24" s="16"/>
      <c r="H24" s="16"/>
      <c r="I24" s="16"/>
      <c r="J24" s="16"/>
      <c r="K24" s="16"/>
      <c r="L24" s="16"/>
      <c r="M24" s="16"/>
      <c r="N24" s="10"/>
    </row>
    <row r="25" customFormat="false" ht="12.95" hidden="false" customHeight="true" outlineLevel="0" collapsed="false">
      <c r="A25" s="25"/>
      <c r="B25" s="26"/>
      <c r="C25" s="26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2.9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9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9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9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9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9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9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9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.9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9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9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9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9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.9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9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9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9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2.9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2.9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2.9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2.9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</sheetData>
  <mergeCells count="10">
    <mergeCell ref="A3:A6"/>
    <mergeCell ref="B3:M3"/>
    <mergeCell ref="B4:B6"/>
    <mergeCell ref="C4:F4"/>
    <mergeCell ref="G4:J4"/>
    <mergeCell ref="K4:M4"/>
    <mergeCell ref="C5:C6"/>
    <mergeCell ref="G5:G6"/>
    <mergeCell ref="K5:K6"/>
    <mergeCell ref="M5:M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12:59Z</dcterms:created>
  <dc:creator>SJI  DTFNT CMS</dc:creator>
  <dc:description/>
  <dc:language>en-US</dc:language>
  <cp:lastModifiedBy>INEI</cp:lastModifiedBy>
  <cp:lastPrinted>2000-12-15T19:04:01Z</cp:lastPrinted>
  <cp:revision>0</cp:revision>
  <dc:subject/>
  <dc:title/>
</cp:coreProperties>
</file>