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" sheetId="1" state="visible" r:id="rId2"/>
  </sheets>
  <definedNames>
    <definedName function="false" hidden="false" localSheetId="0" name="_xlnm.Print_Area" vbProcedure="false">'1710'!$A$1:$N$23</definedName>
    <definedName function="false" hidden="false" name="Print_Area_MI" vbProcedure="false">'1710'!$A$1:$N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17.10    DEPARTAMENTO AREQUIPA: TRAFICO POSTAL MENSUAL, POR CORRESPONDENCIA DISTRIBUIDA: 1999</t>
  </si>
  <si>
    <t xml:space="preserve">MES</t>
  </si>
  <si>
    <t xml:space="preserve">CORRESPONDENCIA DISTRIBUIDA</t>
  </si>
  <si>
    <t xml:space="preserve">COMUN</t>
  </si>
  <si>
    <t xml:space="preserve">CERTIFICADA</t>
  </si>
  <si>
    <t xml:space="preserve">TOTAL</t>
  </si>
  <si>
    <t xml:space="preserve">CORRESPONDENCIA EN TRANSITO</t>
  </si>
  <si>
    <t xml:space="preserve">TRAFICO POSTAL</t>
  </si>
  <si>
    <t xml:space="preserve">DOMICI-</t>
  </si>
  <si>
    <t xml:space="preserve">APAR-</t>
  </si>
  <si>
    <t xml:space="preserve">ESTA-</t>
  </si>
  <si>
    <t xml:space="preserve">DISTRI-</t>
  </si>
  <si>
    <t xml:space="preserve">CERTI-</t>
  </si>
  <si>
    <t xml:space="preserve">LIO</t>
  </si>
  <si>
    <t xml:space="preserve">TADO</t>
  </si>
  <si>
    <t xml:space="preserve">FETA</t>
  </si>
  <si>
    <t xml:space="preserve">BUIDA</t>
  </si>
  <si>
    <t xml:space="preserve">FIC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ERVICIOS POSTALES DEL PERU S.A. -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8.94"/>
    <col collapsed="false" customWidth="true" hidden="false" outlineLevel="0" max="3" min="3" style="1" width="9.53"/>
    <col collapsed="false" customWidth="true" hidden="false" outlineLevel="0" max="4" min="4" style="1" width="8.35"/>
    <col collapsed="false" customWidth="true" hidden="false" outlineLevel="0" max="5" min="5" style="1" width="8.5"/>
    <col collapsed="false" customWidth="true" hidden="false" outlineLevel="0" max="6" min="6" style="1" width="8.94"/>
    <col collapsed="false" customWidth="true" hidden="false" outlineLevel="0" max="7" min="7" style="1" width="8.65"/>
    <col collapsed="false" customWidth="true" hidden="false" outlineLevel="0" max="8" min="8" style="1" width="8.5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2" min="11" style="1" width="8.94"/>
    <col collapsed="false" customWidth="true" hidden="false" outlineLevel="0" max="13" min="13" style="1" width="9.82"/>
    <col collapsed="false" customWidth="true" hidden="false" outlineLevel="0" max="14" min="14" style="1" width="8.94"/>
    <col collapsed="false" customWidth="false" hidden="false" outlineLevel="0" max="257" min="1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2.9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95" hidden="false" customHeight="true" outlineLevel="0" collapsed="false">
      <c r="A4" s="7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9" t="s">
        <v>6</v>
      </c>
      <c r="L4" s="9"/>
      <c r="M4" s="9"/>
      <c r="N4" s="7" t="s">
        <v>7</v>
      </c>
    </row>
    <row r="5" customFormat="false" ht="12.95" hidden="false" customHeight="true" outlineLevel="0" collapsed="false">
      <c r="A5" s="7"/>
      <c r="B5" s="7" t="s">
        <v>5</v>
      </c>
      <c r="C5" s="10" t="s">
        <v>8</v>
      </c>
      <c r="D5" s="10" t="s">
        <v>9</v>
      </c>
      <c r="E5" s="10" t="s">
        <v>10</v>
      </c>
      <c r="F5" s="7" t="s">
        <v>5</v>
      </c>
      <c r="G5" s="10" t="s">
        <v>8</v>
      </c>
      <c r="H5" s="10" t="s">
        <v>9</v>
      </c>
      <c r="I5" s="10" t="s">
        <v>10</v>
      </c>
      <c r="J5" s="11" t="s">
        <v>11</v>
      </c>
      <c r="K5" s="7" t="s">
        <v>5</v>
      </c>
      <c r="L5" s="7" t="s">
        <v>3</v>
      </c>
      <c r="M5" s="10" t="s">
        <v>12</v>
      </c>
      <c r="N5" s="7"/>
    </row>
    <row r="6" customFormat="false" ht="12.95" hidden="false" customHeight="true" outlineLevel="0" collapsed="false">
      <c r="A6" s="7"/>
      <c r="B6" s="7"/>
      <c r="C6" s="12" t="s">
        <v>13</v>
      </c>
      <c r="D6" s="12" t="s">
        <v>14</v>
      </c>
      <c r="E6" s="12" t="s">
        <v>15</v>
      </c>
      <c r="F6" s="7"/>
      <c r="G6" s="12" t="s">
        <v>13</v>
      </c>
      <c r="H6" s="12" t="s">
        <v>14</v>
      </c>
      <c r="I6" s="12" t="s">
        <v>15</v>
      </c>
      <c r="J6" s="12" t="s">
        <v>16</v>
      </c>
      <c r="K6" s="7"/>
      <c r="L6" s="7"/>
      <c r="M6" s="12" t="s">
        <v>17</v>
      </c>
      <c r="N6" s="7"/>
    </row>
    <row r="7" customFormat="false" ht="12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6" customFormat="true" ht="12.95" hidden="false" customHeight="true" outlineLevel="0" collapsed="false">
      <c r="A8" s="14" t="n">
        <v>1999</v>
      </c>
      <c r="B8" s="15" t="n">
        <f aca="false">SUM(C8:E8)</f>
        <v>637699</v>
      </c>
      <c r="C8" s="15" t="n">
        <f aca="false">SUM(C9:C20)</f>
        <v>514765</v>
      </c>
      <c r="D8" s="15" t="n">
        <f aca="false">SUM(D9:D20)</f>
        <v>103521</v>
      </c>
      <c r="E8" s="15" t="n">
        <f aca="false">SUM(E9:E20)</f>
        <v>19413</v>
      </c>
      <c r="F8" s="15" t="n">
        <f aca="false">SUM(G8:I8)</f>
        <v>1229539</v>
      </c>
      <c r="G8" s="15" t="n">
        <f aca="false">SUM(G9:G20)</f>
        <v>1213051</v>
      </c>
      <c r="H8" s="15" t="n">
        <f aca="false">SUM(H9:H20)</f>
        <v>9644</v>
      </c>
      <c r="I8" s="15" t="n">
        <f aca="false">SUM(I9:I20)</f>
        <v>6844</v>
      </c>
      <c r="J8" s="15" t="n">
        <f aca="false">SUM(B8+F8)</f>
        <v>1867238</v>
      </c>
      <c r="K8" s="15" t="n">
        <f aca="false">SUM(L8:M8)</f>
        <v>21453</v>
      </c>
      <c r="L8" s="15" t="n">
        <f aca="false">SUM(L9:L20)</f>
        <v>12025</v>
      </c>
      <c r="M8" s="15" t="n">
        <f aca="false">SUM(M9:M20)</f>
        <v>9428</v>
      </c>
      <c r="N8" s="15" t="n">
        <f aca="false">SUM(N9:N20)</f>
        <v>1888691</v>
      </c>
    </row>
    <row r="9" customFormat="false" ht="12.95" hidden="false" customHeight="true" outlineLevel="0" collapsed="false">
      <c r="A9" s="16" t="s">
        <v>18</v>
      </c>
      <c r="B9" s="17" t="n">
        <f aca="false">SUM(C9:E9)</f>
        <v>49658</v>
      </c>
      <c r="C9" s="17" t="n">
        <v>42637</v>
      </c>
      <c r="D9" s="17" t="n">
        <v>5562</v>
      </c>
      <c r="E9" s="17" t="n">
        <v>1459</v>
      </c>
      <c r="F9" s="17" t="n">
        <f aca="false">SUM(G9:I9)</f>
        <v>97349</v>
      </c>
      <c r="G9" s="17" t="n">
        <v>96380</v>
      </c>
      <c r="H9" s="17" t="n">
        <v>612</v>
      </c>
      <c r="I9" s="17" t="n">
        <v>357</v>
      </c>
      <c r="J9" s="17" t="n">
        <f aca="false">SUM(B9+F9)</f>
        <v>147007</v>
      </c>
      <c r="K9" s="17" t="n">
        <f aca="false">SUM(L9:M9)</f>
        <v>1597</v>
      </c>
      <c r="L9" s="17" t="n">
        <v>881</v>
      </c>
      <c r="M9" s="17" t="n">
        <v>716</v>
      </c>
      <c r="N9" s="17" t="n">
        <v>148604</v>
      </c>
    </row>
    <row r="10" customFormat="false" ht="12.95" hidden="false" customHeight="true" outlineLevel="0" collapsed="false">
      <c r="A10" s="16" t="s">
        <v>19</v>
      </c>
      <c r="B10" s="17" t="n">
        <f aca="false">SUM(C10:E10)</f>
        <v>45159</v>
      </c>
      <c r="C10" s="17" t="n">
        <v>38185</v>
      </c>
      <c r="D10" s="17" t="n">
        <v>5383</v>
      </c>
      <c r="E10" s="17" t="n">
        <v>1591</v>
      </c>
      <c r="F10" s="17" t="n">
        <f aca="false">SUM(G10:I10)</f>
        <v>96602</v>
      </c>
      <c r="G10" s="17" t="n">
        <v>95716</v>
      </c>
      <c r="H10" s="17" t="n">
        <v>537</v>
      </c>
      <c r="I10" s="17" t="n">
        <v>349</v>
      </c>
      <c r="J10" s="17" t="n">
        <f aca="false">SUM(B10+F10)</f>
        <v>141761</v>
      </c>
      <c r="K10" s="17" t="n">
        <f aca="false">SUM(L10:M10)</f>
        <v>1879</v>
      </c>
      <c r="L10" s="17" t="n">
        <v>1173</v>
      </c>
      <c r="M10" s="17" t="n">
        <v>706</v>
      </c>
      <c r="N10" s="17" t="n">
        <v>143640</v>
      </c>
    </row>
    <row r="11" customFormat="false" ht="12.95" hidden="false" customHeight="true" outlineLevel="0" collapsed="false">
      <c r="A11" s="16" t="s">
        <v>20</v>
      </c>
      <c r="B11" s="17" t="n">
        <f aca="false">SUM(C11:E11)</f>
        <v>50391</v>
      </c>
      <c r="C11" s="17" t="n">
        <v>40989</v>
      </c>
      <c r="D11" s="17" t="n">
        <v>7904</v>
      </c>
      <c r="E11" s="17" t="n">
        <v>1498</v>
      </c>
      <c r="F11" s="17" t="n">
        <f aca="false">SUM(G11:I11)</f>
        <v>105534</v>
      </c>
      <c r="G11" s="17" t="n">
        <v>104459</v>
      </c>
      <c r="H11" s="17" t="n">
        <v>610</v>
      </c>
      <c r="I11" s="17" t="n">
        <v>465</v>
      </c>
      <c r="J11" s="17" t="n">
        <f aca="false">SUM(B11+F11)</f>
        <v>155925</v>
      </c>
      <c r="K11" s="17" t="n">
        <f aca="false">SUM(L11:M11)</f>
        <v>1846</v>
      </c>
      <c r="L11" s="17" t="n">
        <v>1333</v>
      </c>
      <c r="M11" s="17" t="n">
        <v>513</v>
      </c>
      <c r="N11" s="17" t="n">
        <v>157771</v>
      </c>
    </row>
    <row r="12" customFormat="false" ht="12.95" hidden="false" customHeight="true" outlineLevel="0" collapsed="false">
      <c r="A12" s="16" t="s">
        <v>21</v>
      </c>
      <c r="B12" s="17" t="n">
        <f aca="false">SUM(C12:E12)</f>
        <v>40825</v>
      </c>
      <c r="C12" s="17" t="n">
        <v>34140</v>
      </c>
      <c r="D12" s="17" t="n">
        <v>5509</v>
      </c>
      <c r="E12" s="17" t="n">
        <v>1176</v>
      </c>
      <c r="F12" s="17" t="n">
        <f aca="false">SUM(G12:I12)</f>
        <v>108741</v>
      </c>
      <c r="G12" s="17" t="n">
        <v>107581</v>
      </c>
      <c r="H12" s="17" t="n">
        <v>698</v>
      </c>
      <c r="I12" s="17" t="n">
        <v>462</v>
      </c>
      <c r="J12" s="17" t="n">
        <f aca="false">SUM(B12+F12)</f>
        <v>149566</v>
      </c>
      <c r="K12" s="17" t="n">
        <f aca="false">SUM(L12:M12)</f>
        <v>1250</v>
      </c>
      <c r="L12" s="17" t="n">
        <v>643</v>
      </c>
      <c r="M12" s="17" t="n">
        <v>607</v>
      </c>
      <c r="N12" s="17" t="n">
        <v>150816</v>
      </c>
    </row>
    <row r="13" customFormat="false" ht="12.95" hidden="false" customHeight="true" outlineLevel="0" collapsed="false">
      <c r="A13" s="16" t="s">
        <v>22</v>
      </c>
      <c r="B13" s="17" t="n">
        <f aca="false">SUM(C13:E13)</f>
        <v>57718</v>
      </c>
      <c r="C13" s="17" t="n">
        <v>48202</v>
      </c>
      <c r="D13" s="17" t="n">
        <v>7764</v>
      </c>
      <c r="E13" s="17" t="n">
        <v>1752</v>
      </c>
      <c r="F13" s="17" t="n">
        <f aca="false">SUM(G13:I13)</f>
        <v>95336</v>
      </c>
      <c r="G13" s="17" t="n">
        <v>94374</v>
      </c>
      <c r="H13" s="17" t="n">
        <v>549</v>
      </c>
      <c r="I13" s="17" t="n">
        <v>413</v>
      </c>
      <c r="J13" s="17" t="n">
        <f aca="false">SUM(B13+F13)</f>
        <v>153054</v>
      </c>
      <c r="K13" s="17" t="n">
        <f aca="false">SUM(L13:M13)</f>
        <v>1728</v>
      </c>
      <c r="L13" s="17" t="n">
        <v>878</v>
      </c>
      <c r="M13" s="17" t="n">
        <v>850</v>
      </c>
      <c r="N13" s="17" t="n">
        <v>154782</v>
      </c>
    </row>
    <row r="14" customFormat="false" ht="12.95" hidden="false" customHeight="true" outlineLevel="0" collapsed="false">
      <c r="A14" s="16" t="s">
        <v>23</v>
      </c>
      <c r="B14" s="17" t="n">
        <f aca="false">SUM(C14:E14)</f>
        <v>38215</v>
      </c>
      <c r="C14" s="17" t="n">
        <v>30324</v>
      </c>
      <c r="D14" s="17" t="n">
        <v>6024</v>
      </c>
      <c r="E14" s="17" t="n">
        <v>1867</v>
      </c>
      <c r="F14" s="17" t="n">
        <f aca="false">SUM(G14:I14)</f>
        <v>93118</v>
      </c>
      <c r="G14" s="17" t="n">
        <v>92177</v>
      </c>
      <c r="H14" s="17" t="n">
        <v>519</v>
      </c>
      <c r="I14" s="17" t="n">
        <v>422</v>
      </c>
      <c r="J14" s="17" t="n">
        <f aca="false">SUM(B14+F14)</f>
        <v>131333</v>
      </c>
      <c r="K14" s="17" t="n">
        <f aca="false">SUM(L14:M14)</f>
        <v>1418</v>
      </c>
      <c r="L14" s="17" t="n">
        <v>888</v>
      </c>
      <c r="M14" s="17" t="n">
        <v>530</v>
      </c>
      <c r="N14" s="17" t="n">
        <v>132751</v>
      </c>
    </row>
    <row r="15" customFormat="false" ht="12.95" hidden="false" customHeight="true" outlineLevel="0" collapsed="false">
      <c r="A15" s="16" t="s">
        <v>24</v>
      </c>
      <c r="B15" s="17" t="n">
        <f aca="false">SUM(C15:E15)</f>
        <v>52693</v>
      </c>
      <c r="C15" s="17" t="n">
        <v>45748</v>
      </c>
      <c r="D15" s="17" t="n">
        <v>5736</v>
      </c>
      <c r="E15" s="17" t="n">
        <v>1209</v>
      </c>
      <c r="F15" s="17" t="n">
        <f aca="false">SUM(G15:I15)</f>
        <v>158936</v>
      </c>
      <c r="G15" s="17" t="n">
        <v>157521</v>
      </c>
      <c r="H15" s="17" t="n">
        <v>742</v>
      </c>
      <c r="I15" s="17" t="n">
        <v>673</v>
      </c>
      <c r="J15" s="17" t="n">
        <f aca="false">SUM(B15+F15)</f>
        <v>211629</v>
      </c>
      <c r="K15" s="17" t="n">
        <f aca="false">SUM(L15:M15)</f>
        <v>1770</v>
      </c>
      <c r="L15" s="17" t="n">
        <v>1005</v>
      </c>
      <c r="M15" s="17" t="n">
        <v>765</v>
      </c>
      <c r="N15" s="17" t="n">
        <v>213399</v>
      </c>
    </row>
    <row r="16" customFormat="false" ht="12.95" hidden="false" customHeight="true" outlineLevel="0" collapsed="false">
      <c r="A16" s="16" t="s">
        <v>25</v>
      </c>
      <c r="B16" s="17" t="n">
        <f aca="false">SUM(C16:E16)</f>
        <v>54548</v>
      </c>
      <c r="C16" s="17" t="n">
        <v>46541</v>
      </c>
      <c r="D16" s="17" t="n">
        <v>6288</v>
      </c>
      <c r="E16" s="17" t="n">
        <v>1719</v>
      </c>
      <c r="F16" s="17" t="n">
        <f aca="false">SUM(G16:I16)</f>
        <v>91251</v>
      </c>
      <c r="G16" s="17" t="n">
        <v>89688</v>
      </c>
      <c r="H16" s="17" t="n">
        <v>970</v>
      </c>
      <c r="I16" s="17" t="n">
        <v>593</v>
      </c>
      <c r="J16" s="17" t="n">
        <f aca="false">SUM(B16+F16)</f>
        <v>145799</v>
      </c>
      <c r="K16" s="17" t="n">
        <f aca="false">SUM(L16:M16)</f>
        <v>2048</v>
      </c>
      <c r="L16" s="17" t="n">
        <v>932</v>
      </c>
      <c r="M16" s="17" t="n">
        <v>1116</v>
      </c>
      <c r="N16" s="17" t="n">
        <v>147847</v>
      </c>
    </row>
    <row r="17" customFormat="false" ht="12.95" hidden="false" customHeight="true" outlineLevel="0" collapsed="false">
      <c r="A17" s="16" t="s">
        <v>26</v>
      </c>
      <c r="B17" s="17" t="n">
        <f aca="false">SUM(C17:E17)</f>
        <v>61210</v>
      </c>
      <c r="C17" s="17" t="n">
        <v>49245</v>
      </c>
      <c r="D17" s="17" t="n">
        <v>9824</v>
      </c>
      <c r="E17" s="17" t="n">
        <v>2141</v>
      </c>
      <c r="F17" s="17" t="n">
        <f aca="false">SUM(G17:I17)</f>
        <v>30644</v>
      </c>
      <c r="G17" s="17" t="n">
        <v>28992</v>
      </c>
      <c r="H17" s="17" t="n">
        <v>1005</v>
      </c>
      <c r="I17" s="17" t="n">
        <v>647</v>
      </c>
      <c r="J17" s="17" t="n">
        <f aca="false">SUM(B17+F17)</f>
        <v>91854</v>
      </c>
      <c r="K17" s="17" t="n">
        <f aca="false">SUM(L17:M17)</f>
        <v>1907</v>
      </c>
      <c r="L17" s="17" t="n">
        <v>1143</v>
      </c>
      <c r="M17" s="17" t="n">
        <v>764</v>
      </c>
      <c r="N17" s="17" t="n">
        <v>93761</v>
      </c>
    </row>
    <row r="18" customFormat="false" ht="12.95" hidden="false" customHeight="true" outlineLevel="0" collapsed="false">
      <c r="A18" s="16" t="s">
        <v>27</v>
      </c>
      <c r="B18" s="17" t="n">
        <f aca="false">SUM(C18:E18)</f>
        <v>58644</v>
      </c>
      <c r="C18" s="17" t="n">
        <v>45343</v>
      </c>
      <c r="D18" s="17" t="n">
        <v>11871</v>
      </c>
      <c r="E18" s="17" t="n">
        <v>1430</v>
      </c>
      <c r="F18" s="17" t="n">
        <f aca="false">SUM(G18:I18)</f>
        <v>129641</v>
      </c>
      <c r="G18" s="17" t="n">
        <v>128034</v>
      </c>
      <c r="H18" s="17" t="n">
        <v>980</v>
      </c>
      <c r="I18" s="17" t="n">
        <v>627</v>
      </c>
      <c r="J18" s="17" t="n">
        <f aca="false">SUM(B18+F18)</f>
        <v>188285</v>
      </c>
      <c r="K18" s="17" t="n">
        <f aca="false">SUM(L18:M18)</f>
        <v>1857</v>
      </c>
      <c r="L18" s="17" t="n">
        <v>1070</v>
      </c>
      <c r="M18" s="17" t="n">
        <v>787</v>
      </c>
      <c r="N18" s="17" t="n">
        <v>190142</v>
      </c>
    </row>
    <row r="19" customFormat="false" ht="12.95" hidden="false" customHeight="true" outlineLevel="0" collapsed="false">
      <c r="A19" s="16" t="s">
        <v>28</v>
      </c>
      <c r="B19" s="17" t="n">
        <f aca="false">SUM(C19:E19)</f>
        <v>61590</v>
      </c>
      <c r="C19" s="17" t="n">
        <v>49031</v>
      </c>
      <c r="D19" s="17" t="n">
        <v>11450</v>
      </c>
      <c r="E19" s="17" t="n">
        <v>1109</v>
      </c>
      <c r="F19" s="17" t="n">
        <f aca="false">SUM(G19:I19)</f>
        <v>110333</v>
      </c>
      <c r="G19" s="17" t="n">
        <v>108549</v>
      </c>
      <c r="H19" s="17" t="n">
        <v>1039</v>
      </c>
      <c r="I19" s="17" t="n">
        <v>745</v>
      </c>
      <c r="J19" s="17" t="n">
        <f aca="false">SUM(B19+F19)</f>
        <v>171923</v>
      </c>
      <c r="K19" s="17" t="n">
        <f aca="false">SUM(L19:M19)</f>
        <v>2077</v>
      </c>
      <c r="L19" s="17" t="n">
        <v>990</v>
      </c>
      <c r="M19" s="17" t="n">
        <v>1087</v>
      </c>
      <c r="N19" s="17" t="n">
        <v>174000</v>
      </c>
    </row>
    <row r="20" customFormat="false" ht="12.95" hidden="false" customHeight="true" outlineLevel="0" collapsed="false">
      <c r="A20" s="16" t="s">
        <v>29</v>
      </c>
      <c r="B20" s="17" t="n">
        <f aca="false">SUM(C20:E20)</f>
        <v>67048</v>
      </c>
      <c r="C20" s="17" t="n">
        <v>44380</v>
      </c>
      <c r="D20" s="17" t="n">
        <v>20206</v>
      </c>
      <c r="E20" s="17" t="n">
        <v>2462</v>
      </c>
      <c r="F20" s="17" t="n">
        <f aca="false">SUM(G20:I20)</f>
        <v>112054</v>
      </c>
      <c r="G20" s="17" t="n">
        <v>109580</v>
      </c>
      <c r="H20" s="17" t="n">
        <v>1383</v>
      </c>
      <c r="I20" s="17" t="n">
        <v>1091</v>
      </c>
      <c r="J20" s="17" t="n">
        <f aca="false">SUM(B20+F20)</f>
        <v>179102</v>
      </c>
      <c r="K20" s="17" t="n">
        <f aca="false">SUM(L20:M20)</f>
        <v>2076</v>
      </c>
      <c r="L20" s="17" t="n">
        <v>1089</v>
      </c>
      <c r="M20" s="17" t="n">
        <v>987</v>
      </c>
      <c r="N20" s="17" t="n">
        <v>181178</v>
      </c>
    </row>
    <row r="21" customFormat="false" ht="12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95" hidden="false" customHeight="true" outlineLevel="0" collapsed="false">
      <c r="A22" s="19" t="s">
        <v>30</v>
      </c>
      <c r="B22" s="20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95" hidden="false" customHeight="true" outlineLevel="0" collapsed="false">
      <c r="A23" s="22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mergeCells count="10">
    <mergeCell ref="A3:A6"/>
    <mergeCell ref="B3:N3"/>
    <mergeCell ref="B4:E4"/>
    <mergeCell ref="F4:I4"/>
    <mergeCell ref="K4:M4"/>
    <mergeCell ref="N4:N6"/>
    <mergeCell ref="B5:B6"/>
    <mergeCell ref="F5:F6"/>
    <mergeCell ref="K5:K6"/>
    <mergeCell ref="L5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2:42Z</dcterms:created>
  <dc:creator>SJI  DTFNT CMS</dc:creator>
  <dc:description/>
  <dc:language>en-US</dc:language>
  <cp:lastModifiedBy>INEI</cp:lastModifiedBy>
  <cp:lastPrinted>2000-12-15T19:03:39Z</cp:lastPrinted>
  <cp:revision>0</cp:revision>
  <dc:subject/>
  <dc:title/>
</cp:coreProperties>
</file>