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3" sheetId="1" state="visible" r:id="rId2"/>
  </sheets>
  <definedNames>
    <definedName function="false" hidden="false" localSheetId="0" name="_xlnm.Print_Area" vbProcedure="false">'1803'!$A$1:$L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18.3    PERU : ARRIBOS Y PERNOCTACIONES EN LOS ESTABLECIMIENTOS DE HOSPEDAJE POR DEPARTAMENTO  : 1999</t>
  </si>
  <si>
    <t xml:space="preserve">DEPARTAMENTOS</t>
  </si>
  <si>
    <t xml:space="preserve">NUMERO DE ARRIBOS</t>
  </si>
  <si>
    <t xml:space="preserve">NUMERO DE PERNOTACIONES</t>
  </si>
  <si>
    <t xml:space="preserve">PROMEDIO DE PERMANENCIA</t>
  </si>
  <si>
    <t xml:space="preserve">INDICES DE OCUPABILIDAD</t>
  </si>
  <si>
    <t xml:space="preserve">TOTAL</t>
  </si>
  <si>
    <t xml:space="preserve">NACIONAL</t>
  </si>
  <si>
    <t xml:space="preserve">ESTRANJEROS</t>
  </si>
  <si>
    <t xml:space="preserve">HABITACIONES</t>
  </si>
  <si>
    <t xml:space="preserve">CAM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Y CALLAO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 : ENCUESTA MENSUAL DE ESTABLECIMIENTO DE HOSPEDAJE</t>
  </si>
  <si>
    <t xml:space="preserve">ELABORACION : MITINCI/SGOGIER - Oficina Estadi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9.7"/>
  </cols>
  <sheetData>
    <row r="1" customFormat="false" ht="12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12.9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</row>
    <row r="4" s="7" customFormat="true" ht="12.95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6</v>
      </c>
      <c r="F4" s="5" t="s">
        <v>7</v>
      </c>
      <c r="G4" s="5" t="s">
        <v>8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</row>
    <row r="5" customFormat="false" ht="12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7"/>
      <c r="L5" s="7"/>
    </row>
    <row r="6" s="11" customFormat="true" ht="12.95" hidden="false" customHeight="true" outlineLevel="0" collapsed="false">
      <c r="A6" s="9" t="s">
        <v>6</v>
      </c>
      <c r="B6" s="9" t="n">
        <f aca="false">SUM(B8:B31)</f>
        <v>10063.234</v>
      </c>
      <c r="C6" s="9" t="n">
        <f aca="false">SUM(C8:C31)</f>
        <v>8706.263</v>
      </c>
      <c r="D6" s="9" t="n">
        <f aca="false">SUM(D8:D31)</f>
        <v>1356.971</v>
      </c>
      <c r="E6" s="9" t="n">
        <f aca="false">SUM(E8:E31)</f>
        <v>14219.513</v>
      </c>
      <c r="F6" s="9" t="n">
        <f aca="false">SUM(F8:F31)</f>
        <v>11516.157</v>
      </c>
      <c r="G6" s="9" t="n">
        <f aca="false">SUM(G8:G31)</f>
        <v>2703.356</v>
      </c>
      <c r="H6" s="9" t="n">
        <v>1.41</v>
      </c>
      <c r="I6" s="9" t="n">
        <v>1.32</v>
      </c>
      <c r="J6" s="9" t="n">
        <v>1.99</v>
      </c>
      <c r="K6" s="10" t="n">
        <v>0.2886</v>
      </c>
      <c r="L6" s="10" t="n">
        <v>0.2449</v>
      </c>
    </row>
    <row r="7" customFormat="false" ht="12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7"/>
      <c r="L7" s="7"/>
    </row>
    <row r="8" customFormat="false" ht="12.95" hidden="false" customHeight="true" outlineLevel="0" collapsed="false">
      <c r="A8" s="8" t="s">
        <v>11</v>
      </c>
      <c r="B8" s="12" t="n">
        <f aca="false">SUM(C8+D8)</f>
        <v>84.864</v>
      </c>
      <c r="C8" s="8" t="n">
        <v>83.198</v>
      </c>
      <c r="D8" s="12" t="n">
        <v>1.666</v>
      </c>
      <c r="E8" s="12" t="n">
        <f aca="false">SUM(F8+G8)</f>
        <v>107.691</v>
      </c>
      <c r="F8" s="8" t="n">
        <v>105.473</v>
      </c>
      <c r="G8" s="8" t="n">
        <v>2.218</v>
      </c>
      <c r="H8" s="13" t="n">
        <v>1.27</v>
      </c>
      <c r="I8" s="13" t="n">
        <v>1.27</v>
      </c>
      <c r="J8" s="13" t="n">
        <v>1.33</v>
      </c>
      <c r="K8" s="14" t="n">
        <v>0.2707</v>
      </c>
      <c r="L8" s="7" t="n">
        <v>23.64</v>
      </c>
    </row>
    <row r="9" customFormat="false" ht="12.95" hidden="false" customHeight="true" outlineLevel="0" collapsed="false">
      <c r="A9" s="8" t="s">
        <v>12</v>
      </c>
      <c r="B9" s="12" t="n">
        <f aca="false">SUM(C9+D9)</f>
        <v>277.02</v>
      </c>
      <c r="C9" s="8" t="n">
        <v>254.915</v>
      </c>
      <c r="D9" s="12" t="n">
        <v>22.105</v>
      </c>
      <c r="E9" s="12" t="n">
        <f aca="false">SUM(F9+G9)</f>
        <v>392.46</v>
      </c>
      <c r="F9" s="8" t="n">
        <v>358.179</v>
      </c>
      <c r="G9" s="8" t="n">
        <v>34.281</v>
      </c>
      <c r="H9" s="13" t="n">
        <v>1.42</v>
      </c>
      <c r="I9" s="13" t="n">
        <v>1.41</v>
      </c>
      <c r="J9" s="13" t="n">
        <v>1.55</v>
      </c>
      <c r="K9" s="14" t="n">
        <v>0.1699</v>
      </c>
      <c r="L9" s="7" t="n">
        <v>12.27</v>
      </c>
    </row>
    <row r="10" customFormat="false" ht="12.95" hidden="false" customHeight="true" outlineLevel="0" collapsed="false">
      <c r="A10" s="8" t="s">
        <v>13</v>
      </c>
      <c r="B10" s="12" t="n">
        <f aca="false">SUM(C10+D10)</f>
        <v>104.731</v>
      </c>
      <c r="C10" s="8" t="n">
        <v>103.504</v>
      </c>
      <c r="D10" s="12" t="n">
        <v>1.227</v>
      </c>
      <c r="E10" s="12" t="n">
        <f aca="false">SUM(F10+G10)</f>
        <v>125.618</v>
      </c>
      <c r="F10" s="8" t="n">
        <v>124.142</v>
      </c>
      <c r="G10" s="8" t="n">
        <v>1.476</v>
      </c>
      <c r="H10" s="13" t="n">
        <v>1.2</v>
      </c>
      <c r="I10" s="13" t="n">
        <v>1.2</v>
      </c>
      <c r="J10" s="13" t="n">
        <v>1.2</v>
      </c>
      <c r="K10" s="14" t="n">
        <v>0.3147</v>
      </c>
      <c r="L10" s="7" t="n">
        <v>25.76</v>
      </c>
    </row>
    <row r="11" s="11" customFormat="true" ht="12.95" hidden="false" customHeight="true" outlineLevel="0" collapsed="false">
      <c r="A11" s="15" t="s">
        <v>14</v>
      </c>
      <c r="B11" s="16" t="n">
        <f aca="false">SUM(C11+D11)</f>
        <v>271.248</v>
      </c>
      <c r="C11" s="15" t="n">
        <v>194.901</v>
      </c>
      <c r="D11" s="16" t="n">
        <v>76.347</v>
      </c>
      <c r="E11" s="16" t="n">
        <f aca="false">SUM(F11+G11)</f>
        <v>357.722</v>
      </c>
      <c r="F11" s="15" t="n">
        <v>240.146</v>
      </c>
      <c r="G11" s="15" t="n">
        <v>117.576</v>
      </c>
      <c r="H11" s="17" t="n">
        <v>1.32</v>
      </c>
      <c r="I11" s="17" t="n">
        <v>1.23</v>
      </c>
      <c r="J11" s="17" t="n">
        <v>1.54</v>
      </c>
      <c r="K11" s="18" t="n">
        <v>0.27</v>
      </c>
      <c r="L11" s="19" t="n">
        <v>19.69</v>
      </c>
    </row>
    <row r="12" customFormat="false" ht="12.95" hidden="false" customHeight="true" outlineLevel="0" collapsed="false">
      <c r="A12" s="8" t="s">
        <v>15</v>
      </c>
      <c r="B12" s="12" t="n">
        <f aca="false">SUM(C12+D12)</f>
        <v>99.379</v>
      </c>
      <c r="C12" s="8" t="n">
        <v>93.456</v>
      </c>
      <c r="D12" s="12" t="n">
        <v>5.923</v>
      </c>
      <c r="E12" s="12" t="n">
        <f aca="false">SUM(F12+G12)</f>
        <v>168.766</v>
      </c>
      <c r="F12" s="8" t="n">
        <v>156.967</v>
      </c>
      <c r="G12" s="8" t="n">
        <v>11.799</v>
      </c>
      <c r="H12" s="13" t="n">
        <v>1.7</v>
      </c>
      <c r="I12" s="13" t="n">
        <v>1.68</v>
      </c>
      <c r="J12" s="13" t="n">
        <v>1.99</v>
      </c>
      <c r="K12" s="14" t="n">
        <v>0.2572</v>
      </c>
      <c r="L12" s="14" t="n">
        <v>0.23</v>
      </c>
    </row>
    <row r="13" customFormat="false" ht="12.95" hidden="false" customHeight="true" outlineLevel="0" collapsed="false">
      <c r="A13" s="8" t="s">
        <v>16</v>
      </c>
      <c r="B13" s="12" t="n">
        <f aca="false">SUM(C13+D13)</f>
        <v>151.605</v>
      </c>
      <c r="C13" s="8" t="n">
        <v>144.944</v>
      </c>
      <c r="D13" s="12" t="n">
        <v>6.661</v>
      </c>
      <c r="E13" s="12" t="n">
        <f aca="false">SUM(F13+G13)</f>
        <v>251.979</v>
      </c>
      <c r="F13" s="8" t="n">
        <v>236.995</v>
      </c>
      <c r="G13" s="8" t="n">
        <v>14.984</v>
      </c>
      <c r="H13" s="13" t="n">
        <v>1.66</v>
      </c>
      <c r="I13" s="13" t="n">
        <v>1.64</v>
      </c>
      <c r="J13" s="13" t="n">
        <v>2.25</v>
      </c>
      <c r="K13" s="14" t="n">
        <v>0.2107</v>
      </c>
      <c r="L13" s="7" t="n">
        <v>16.72</v>
      </c>
    </row>
    <row r="14" customFormat="false" ht="12.95" hidden="false" customHeight="true" outlineLevel="0" collapsed="false">
      <c r="A14" s="8" t="s">
        <v>17</v>
      </c>
      <c r="B14" s="12" t="n">
        <f aca="false">SUM(C14+D14)</f>
        <v>562.419</v>
      </c>
      <c r="C14" s="8" t="n">
        <v>232.07</v>
      </c>
      <c r="D14" s="12" t="n">
        <v>330.349</v>
      </c>
      <c r="E14" s="12" t="n">
        <f aca="false">SUM(F14+G14)</f>
        <v>1034.759</v>
      </c>
      <c r="F14" s="8" t="n">
        <v>357.812</v>
      </c>
      <c r="G14" s="8" t="n">
        <v>676.947</v>
      </c>
      <c r="H14" s="13" t="n">
        <v>1.84</v>
      </c>
      <c r="I14" s="13" t="n">
        <v>1.54</v>
      </c>
      <c r="J14" s="13" t="n">
        <v>2.05</v>
      </c>
      <c r="K14" s="14" t="n">
        <v>0.2818</v>
      </c>
      <c r="L14" s="7" t="n">
        <v>24.22</v>
      </c>
    </row>
    <row r="15" customFormat="false" ht="12.95" hidden="false" customHeight="true" outlineLevel="0" collapsed="false">
      <c r="A15" s="8" t="s">
        <v>18</v>
      </c>
      <c r="B15" s="12" t="n">
        <f aca="false">SUM(C15+D15)</f>
        <v>37.629</v>
      </c>
      <c r="C15" s="8" t="n">
        <v>36.845</v>
      </c>
      <c r="D15" s="12" t="n">
        <v>0.784</v>
      </c>
      <c r="E15" s="12" t="n">
        <f aca="false">SUM(F15+G15)</f>
        <v>48.45</v>
      </c>
      <c r="F15" s="8" t="n">
        <v>47.396</v>
      </c>
      <c r="G15" s="8" t="n">
        <v>1.054</v>
      </c>
      <c r="H15" s="13" t="n">
        <v>1.29</v>
      </c>
      <c r="I15" s="13" t="n">
        <v>1.29</v>
      </c>
      <c r="J15" s="13" t="n">
        <v>1.34</v>
      </c>
      <c r="K15" s="14" t="n">
        <v>0.2992</v>
      </c>
      <c r="L15" s="14" t="n">
        <v>0.227</v>
      </c>
    </row>
    <row r="16" customFormat="false" ht="12.95" hidden="false" customHeight="true" outlineLevel="0" collapsed="false">
      <c r="A16" s="8" t="s">
        <v>19</v>
      </c>
      <c r="B16" s="12" t="n">
        <f aca="false">SUM(C16+D16)</f>
        <v>191.202</v>
      </c>
      <c r="C16" s="8" t="n">
        <v>190.317</v>
      </c>
      <c r="D16" s="12" t="n">
        <v>0.885</v>
      </c>
      <c r="E16" s="12" t="n">
        <f aca="false">SUM(F16+G16)</f>
        <v>269.888</v>
      </c>
      <c r="F16" s="8" t="n">
        <v>267.204</v>
      </c>
      <c r="G16" s="8" t="n">
        <v>2.684</v>
      </c>
      <c r="H16" s="13" t="n">
        <v>1.41</v>
      </c>
      <c r="I16" s="13" t="n">
        <v>1.4</v>
      </c>
      <c r="J16" s="13" t="n">
        <v>2.92</v>
      </c>
      <c r="K16" s="14" t="n">
        <v>0.2447</v>
      </c>
      <c r="L16" s="14" t="n">
        <v>0.189</v>
      </c>
    </row>
    <row r="17" customFormat="false" ht="12.95" hidden="false" customHeight="true" outlineLevel="0" collapsed="false">
      <c r="A17" s="8" t="s">
        <v>20</v>
      </c>
      <c r="B17" s="12" t="n">
        <f aca="false">SUM(C17+D17)</f>
        <v>344.06</v>
      </c>
      <c r="C17" s="8" t="n">
        <v>271.732</v>
      </c>
      <c r="D17" s="12" t="n">
        <v>72.328</v>
      </c>
      <c r="E17" s="12" t="n">
        <f aca="false">SUM(F17+G17)</f>
        <v>481.678</v>
      </c>
      <c r="F17" s="8" t="n">
        <v>389.593</v>
      </c>
      <c r="G17" s="8" t="n">
        <v>92.085</v>
      </c>
      <c r="H17" s="13" t="n">
        <v>1.4</v>
      </c>
      <c r="I17" s="13" t="n">
        <v>1.43</v>
      </c>
      <c r="J17" s="13" t="n">
        <v>1.27</v>
      </c>
      <c r="K17" s="14" t="n">
        <v>0.2234</v>
      </c>
      <c r="L17" s="14" t="n">
        <v>0.1965</v>
      </c>
    </row>
    <row r="18" customFormat="false" ht="12.95" hidden="false" customHeight="true" outlineLevel="0" collapsed="false">
      <c r="A18" s="8" t="s">
        <v>21</v>
      </c>
      <c r="B18" s="12" t="n">
        <f aca="false">SUM(C18+D18)</f>
        <v>470.037</v>
      </c>
      <c r="C18" s="8" t="n">
        <v>467.038</v>
      </c>
      <c r="D18" s="12" t="n">
        <v>2.999</v>
      </c>
      <c r="E18" s="12" t="n">
        <f aca="false">SUM(F18+G18)</f>
        <v>597.797</v>
      </c>
      <c r="F18" s="8" t="n">
        <v>593.167</v>
      </c>
      <c r="G18" s="8" t="n">
        <v>4.63</v>
      </c>
      <c r="H18" s="13" t="n">
        <v>1.27</v>
      </c>
      <c r="I18" s="13" t="n">
        <v>1.27</v>
      </c>
      <c r="J18" s="13" t="n">
        <v>1.54</v>
      </c>
      <c r="K18" s="14" t="n">
        <v>0.2561</v>
      </c>
      <c r="L18" s="14" t="n">
        <v>0.1981</v>
      </c>
    </row>
    <row r="19" customFormat="false" ht="12.95" hidden="false" customHeight="true" outlineLevel="0" collapsed="false">
      <c r="A19" s="8" t="s">
        <v>22</v>
      </c>
      <c r="B19" s="12" t="n">
        <f aca="false">SUM(C19+D19)</f>
        <v>587.73</v>
      </c>
      <c r="C19" s="8" t="n">
        <v>556.639</v>
      </c>
      <c r="D19" s="12" t="n">
        <v>31.091</v>
      </c>
      <c r="E19" s="12" t="n">
        <f aca="false">SUM(F19+G19)</f>
        <v>790.623</v>
      </c>
      <c r="F19" s="8" t="n">
        <v>729.879</v>
      </c>
      <c r="G19" s="8" t="n">
        <v>60.744</v>
      </c>
      <c r="H19" s="13" t="n">
        <v>1.35</v>
      </c>
      <c r="I19" s="13" t="n">
        <v>1.31</v>
      </c>
      <c r="J19" s="13" t="n">
        <v>1.96</v>
      </c>
      <c r="K19" s="14" t="n">
        <v>0.2953</v>
      </c>
      <c r="L19" s="14" t="n">
        <v>0.2529</v>
      </c>
    </row>
    <row r="20" customFormat="false" ht="12.95" hidden="false" customHeight="true" outlineLevel="0" collapsed="false">
      <c r="A20" s="8" t="s">
        <v>23</v>
      </c>
      <c r="B20" s="12" t="n">
        <f aca="false">SUM(C20+D20)</f>
        <v>439.295</v>
      </c>
      <c r="C20" s="8" t="n">
        <v>420.482</v>
      </c>
      <c r="D20" s="12" t="n">
        <v>18.813</v>
      </c>
      <c r="E20" s="12" t="n">
        <f aca="false">SUM(F20+G20)</f>
        <v>663.947</v>
      </c>
      <c r="F20" s="8" t="n">
        <v>623.308</v>
      </c>
      <c r="G20" s="8" t="n">
        <v>40.639</v>
      </c>
      <c r="H20" s="13" t="n">
        <v>1.51</v>
      </c>
      <c r="I20" s="13" t="n">
        <v>1.48</v>
      </c>
      <c r="J20" s="13" t="n">
        <v>2.16</v>
      </c>
      <c r="K20" s="14" t="n">
        <v>0.3345</v>
      </c>
      <c r="L20" s="14" t="n">
        <v>0.3892</v>
      </c>
    </row>
    <row r="21" customFormat="false" ht="12.95" hidden="false" customHeight="true" outlineLevel="0" collapsed="false">
      <c r="A21" s="8" t="s">
        <v>24</v>
      </c>
      <c r="B21" s="12" t="n">
        <f aca="false">SUM(C21+D21)</f>
        <v>5086.763</v>
      </c>
      <c r="C21" s="8" t="n">
        <v>4508.618</v>
      </c>
      <c r="D21" s="12" t="n">
        <v>578.145</v>
      </c>
      <c r="E21" s="12" t="n">
        <f aca="false">SUM(F21+G21)</f>
        <v>6751.577</v>
      </c>
      <c r="F21" s="8" t="n">
        <v>5475.042</v>
      </c>
      <c r="G21" s="8" t="n">
        <v>1276.535</v>
      </c>
      <c r="H21" s="13" t="n">
        <v>1.33</v>
      </c>
      <c r="I21" s="13" t="n">
        <v>1.21</v>
      </c>
      <c r="J21" s="13" t="n">
        <v>2.21</v>
      </c>
      <c r="K21" s="14" t="n">
        <v>0.3353</v>
      </c>
      <c r="L21" s="14" t="n">
        <v>0.2855</v>
      </c>
    </row>
    <row r="22" customFormat="false" ht="12.95" hidden="false" customHeight="true" outlineLevel="0" collapsed="false">
      <c r="A22" s="8" t="s">
        <v>25</v>
      </c>
      <c r="B22" s="12" t="n">
        <f aca="false">SUM(C22+D22)</f>
        <v>115.881</v>
      </c>
      <c r="C22" s="8" t="n">
        <v>76.145</v>
      </c>
      <c r="D22" s="12" t="n">
        <v>39.736</v>
      </c>
      <c r="E22" s="12" t="n">
        <f aca="false">SUM(F22+G22)</f>
        <v>282.558</v>
      </c>
      <c r="F22" s="8" t="n">
        <v>194.476</v>
      </c>
      <c r="G22" s="8" t="n">
        <v>88.082</v>
      </c>
      <c r="H22" s="13" t="n">
        <v>2.44</v>
      </c>
      <c r="I22" s="13" t="n">
        <v>2.55</v>
      </c>
      <c r="J22" s="13" t="n">
        <v>2.22</v>
      </c>
      <c r="K22" s="14" t="n">
        <v>0.2171</v>
      </c>
      <c r="L22" s="14" t="n">
        <v>0.1843</v>
      </c>
    </row>
    <row r="23" customFormat="false" ht="12.95" hidden="false" customHeight="true" outlineLevel="0" collapsed="false">
      <c r="A23" s="7" t="s">
        <v>26</v>
      </c>
      <c r="B23" s="12" t="n">
        <f aca="false">SUM(C23+D23)</f>
        <v>104.076</v>
      </c>
      <c r="C23" s="7" t="n">
        <v>78.979</v>
      </c>
      <c r="D23" s="20" t="n">
        <v>25.097</v>
      </c>
      <c r="E23" s="12" t="n">
        <f aca="false">SUM(F23+G23)</f>
        <v>179.615</v>
      </c>
      <c r="F23" s="7" t="n">
        <v>127.803</v>
      </c>
      <c r="G23" s="7" t="n">
        <v>51.812</v>
      </c>
      <c r="H23" s="13" t="n">
        <v>1.73</v>
      </c>
      <c r="I23" s="21" t="n">
        <v>1.62</v>
      </c>
      <c r="J23" s="21" t="n">
        <v>2.06</v>
      </c>
      <c r="K23" s="14" t="n">
        <v>0.2832</v>
      </c>
      <c r="L23" s="14" t="n">
        <v>0.2783</v>
      </c>
    </row>
    <row r="24" customFormat="false" ht="12.95" hidden="false" customHeight="true" outlineLevel="0" collapsed="false">
      <c r="A24" s="7" t="s">
        <v>27</v>
      </c>
      <c r="B24" s="12" t="n">
        <f aca="false">SUM(C24+D24)</f>
        <v>82.283</v>
      </c>
      <c r="C24" s="7" t="n">
        <v>78.806</v>
      </c>
      <c r="D24" s="20" t="n">
        <v>3.477</v>
      </c>
      <c r="E24" s="12" t="n">
        <f aca="false">SUM(F24+G24)</f>
        <v>127.103</v>
      </c>
      <c r="F24" s="7" t="n">
        <v>118.841</v>
      </c>
      <c r="G24" s="7" t="n">
        <v>8.262</v>
      </c>
      <c r="H24" s="13" t="n">
        <v>1.64</v>
      </c>
      <c r="I24" s="21" t="n">
        <v>1.51</v>
      </c>
      <c r="J24" s="21" t="n">
        <v>2.38</v>
      </c>
      <c r="K24" s="14" t="n">
        <v>0.2237</v>
      </c>
      <c r="L24" s="14" t="n">
        <v>0.2125</v>
      </c>
    </row>
    <row r="25" customFormat="false" ht="12.95" hidden="false" customHeight="true" outlineLevel="0" collapsed="false">
      <c r="A25" s="7" t="s">
        <v>28</v>
      </c>
      <c r="B25" s="12" t="n">
        <f aca="false">SUM(C25+D25)</f>
        <v>70.421</v>
      </c>
      <c r="C25" s="7" t="n">
        <v>69.998</v>
      </c>
      <c r="D25" s="20" t="n">
        <v>0.423</v>
      </c>
      <c r="E25" s="12" t="n">
        <f aca="false">SUM(F25+G25)</f>
        <v>93.533</v>
      </c>
      <c r="F25" s="7" t="n">
        <v>92.791</v>
      </c>
      <c r="G25" s="7" t="n">
        <v>0.742</v>
      </c>
      <c r="H25" s="13" t="n">
        <v>1.33</v>
      </c>
      <c r="I25" s="21" t="n">
        <v>1.33</v>
      </c>
      <c r="J25" s="21" t="n">
        <v>1.75</v>
      </c>
      <c r="K25" s="14" t="n">
        <v>0.2669</v>
      </c>
      <c r="L25" s="14" t="n">
        <v>0.2328</v>
      </c>
    </row>
    <row r="26" customFormat="false" ht="12.95" hidden="false" customHeight="true" outlineLevel="0" collapsed="false">
      <c r="A26" s="7" t="s">
        <v>29</v>
      </c>
      <c r="B26" s="12" t="n">
        <f aca="false">SUM(C26+D26)</f>
        <v>237.066</v>
      </c>
      <c r="C26" s="7" t="n">
        <v>225.39</v>
      </c>
      <c r="D26" s="20" t="n">
        <v>11.676</v>
      </c>
      <c r="E26" s="12" t="n">
        <f aca="false">SUM(F26+G26)</f>
        <v>357.403</v>
      </c>
      <c r="F26" s="7" t="n">
        <v>335.21</v>
      </c>
      <c r="G26" s="7" t="n">
        <v>22.193</v>
      </c>
      <c r="H26" s="13" t="n">
        <v>1.51</v>
      </c>
      <c r="I26" s="21" t="n">
        <v>1.49</v>
      </c>
      <c r="J26" s="21" t="n">
        <v>1.9</v>
      </c>
      <c r="K26" s="14" t="n">
        <v>0.2259</v>
      </c>
      <c r="L26" s="14" t="n">
        <v>0.1884</v>
      </c>
    </row>
    <row r="27" customFormat="false" ht="12.95" hidden="false" customHeight="true" outlineLevel="0" collapsed="false">
      <c r="A27" s="7" t="s">
        <v>30</v>
      </c>
      <c r="B27" s="12" t="n">
        <f aca="false">SUM(C27+D27)</f>
        <v>222.655</v>
      </c>
      <c r="C27" s="7" t="n">
        <v>135.388</v>
      </c>
      <c r="D27" s="20" t="n">
        <v>87.267</v>
      </c>
      <c r="E27" s="12" t="n">
        <f aca="false">SUM(F27+G27)</f>
        <v>308.204</v>
      </c>
      <c r="F27" s="7" t="n">
        <v>179.175</v>
      </c>
      <c r="G27" s="7" t="n">
        <v>129.029</v>
      </c>
      <c r="H27" s="13" t="n">
        <v>1.38</v>
      </c>
      <c r="I27" s="21" t="n">
        <v>1.32</v>
      </c>
      <c r="J27" s="21" t="n">
        <v>1.48</v>
      </c>
      <c r="K27" s="14" t="n">
        <v>0.2528</v>
      </c>
      <c r="L27" s="14" t="n">
        <v>0.2094</v>
      </c>
    </row>
    <row r="28" customFormat="false" ht="12.95" hidden="false" customHeight="true" outlineLevel="0" collapsed="false">
      <c r="A28" s="7" t="s">
        <v>31</v>
      </c>
      <c r="B28" s="12" t="n">
        <f aca="false">SUM(C28+D28)</f>
        <v>211.675</v>
      </c>
      <c r="C28" s="7" t="n">
        <v>208.586</v>
      </c>
      <c r="D28" s="20" t="n">
        <v>3.089</v>
      </c>
      <c r="E28" s="12" t="n">
        <f aca="false">SUM(F28+G28)</f>
        <v>321.532</v>
      </c>
      <c r="F28" s="7" t="n">
        <v>314.116</v>
      </c>
      <c r="G28" s="7" t="n">
        <v>7.416</v>
      </c>
      <c r="H28" s="13" t="n">
        <v>1.52</v>
      </c>
      <c r="I28" s="21" t="n">
        <v>1.51</v>
      </c>
      <c r="J28" s="21" t="n">
        <v>2.4</v>
      </c>
      <c r="K28" s="14" t="n">
        <v>0.2682</v>
      </c>
      <c r="L28" s="14" t="n">
        <v>0.2229</v>
      </c>
    </row>
    <row r="29" customFormat="false" ht="12.95" hidden="false" customHeight="true" outlineLevel="0" collapsed="false">
      <c r="A29" s="7" t="s">
        <v>32</v>
      </c>
      <c r="B29" s="12" t="n">
        <f aca="false">SUM(C29+D29)</f>
        <v>198.761</v>
      </c>
      <c r="C29" s="7" t="n">
        <v>169.322</v>
      </c>
      <c r="D29" s="20" t="n">
        <v>29.439</v>
      </c>
      <c r="E29" s="12" t="n">
        <f aca="false">SUM(F29+G29)</f>
        <v>313.544</v>
      </c>
      <c r="F29" s="7" t="n">
        <v>270.269</v>
      </c>
      <c r="G29" s="7" t="n">
        <v>43.275</v>
      </c>
      <c r="H29" s="13" t="n">
        <v>1.58</v>
      </c>
      <c r="I29" s="21" t="n">
        <v>1.6</v>
      </c>
      <c r="J29" s="21" t="n">
        <v>1.47</v>
      </c>
      <c r="K29" s="14" t="n">
        <v>0.2411</v>
      </c>
      <c r="L29" s="14" t="n">
        <v>0.209</v>
      </c>
    </row>
    <row r="30" customFormat="false" ht="12.95" hidden="false" customHeight="true" outlineLevel="0" collapsed="false">
      <c r="A30" s="7" t="s">
        <v>33</v>
      </c>
      <c r="B30" s="12" t="n">
        <f aca="false">SUM(C30+D30)</f>
        <v>62.167</v>
      </c>
      <c r="C30" s="7" t="n">
        <v>56.995</v>
      </c>
      <c r="D30" s="20" t="n">
        <v>5.172</v>
      </c>
      <c r="E30" s="12" t="n">
        <f aca="false">SUM(F30+G30)</f>
        <v>91.925</v>
      </c>
      <c r="F30" s="7" t="n">
        <v>83.085</v>
      </c>
      <c r="G30" s="7" t="n">
        <v>8.84</v>
      </c>
      <c r="H30" s="13" t="n">
        <v>1.48</v>
      </c>
      <c r="I30" s="21" t="n">
        <v>1.46</v>
      </c>
      <c r="J30" s="21" t="n">
        <v>1.73</v>
      </c>
      <c r="K30" s="14" t="n">
        <v>0.2116</v>
      </c>
      <c r="L30" s="14" t="n">
        <v>0.1505</v>
      </c>
    </row>
    <row r="31" customFormat="false" ht="12.95" hidden="false" customHeight="true" outlineLevel="0" collapsed="false">
      <c r="A31" s="7" t="s">
        <v>34</v>
      </c>
      <c r="B31" s="12" t="n">
        <f aca="false">SUM(C31+D31)</f>
        <v>50.267</v>
      </c>
      <c r="C31" s="7" t="n">
        <v>47.995</v>
      </c>
      <c r="D31" s="20" t="n">
        <v>2.272</v>
      </c>
      <c r="E31" s="12" t="n">
        <f aca="false">SUM(F31+G31)</f>
        <v>101.141</v>
      </c>
      <c r="F31" s="7" t="n">
        <v>95.088</v>
      </c>
      <c r="G31" s="7" t="n">
        <v>6.053</v>
      </c>
      <c r="H31" s="13" t="n">
        <v>2.01</v>
      </c>
      <c r="I31" s="21" t="n">
        <v>1.98</v>
      </c>
      <c r="J31" s="21" t="n">
        <v>2.66</v>
      </c>
      <c r="K31" s="14" t="n">
        <v>0.2414</v>
      </c>
      <c r="L31" s="14" t="n">
        <v>0.1899</v>
      </c>
    </row>
    <row r="32" customFormat="false" ht="12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2.95" hidden="false" customHeight="true" outlineLevel="0" collapsed="false">
      <c r="A33" s="23" t="s">
        <v>3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95" hidden="false" customHeight="true" outlineLevel="0" collapsed="false">
      <c r="A34" s="23" t="s">
        <v>36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</sheetData>
  <mergeCells count="5">
    <mergeCell ref="A3:A4"/>
    <mergeCell ref="B3:D3"/>
    <mergeCell ref="E3:G3"/>
    <mergeCell ref="H3:J3"/>
    <mergeCell ref="K3:L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21:37:32Z</dcterms:created>
  <dc:creator>INEI</dc:creator>
  <dc:description/>
  <dc:language>en-US</dc:language>
  <cp:lastModifiedBy>INEI</cp:lastModifiedBy>
  <cp:lastPrinted>2000-12-13T22:33:31Z</cp:lastPrinted>
  <cp:revision>0</cp:revision>
  <dc:subject/>
  <dc:title/>
</cp:coreProperties>
</file>