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5" sheetId="1" state="visible" r:id="rId2"/>
  </sheets>
  <definedNames>
    <definedName function="false" hidden="false" localSheetId="0" name="_xlnm.Print_Area" vbProcedure="false">'1805'!$A$1:$D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18.5     PERU : VISITANTES  NACIONALES Y EXTRANJEROS A MUSEOS Y</t>
  </si>
  <si>
    <t xml:space="preserve">CENTROS ARQUEOLOGICOS, SEGÚN  DEPARTAMENTOS : 1999</t>
  </si>
  <si>
    <t xml:space="preserve">DEPARTAMENTO, MUSEOS Y CENTROS ARQUEOLOGICOS</t>
  </si>
  <si>
    <t xml:space="preserve">NACIONAL</t>
  </si>
  <si>
    <t xml:space="preserve">EXTRANJERO</t>
  </si>
  <si>
    <t xml:space="preserve">TOTAL</t>
  </si>
  <si>
    <t xml:space="preserve">LA LIBERTAD</t>
  </si>
  <si>
    <t xml:space="preserve">M.A. ARCO IRIS</t>
  </si>
  <si>
    <t xml:space="preserve">M.A.CHAN CHAN</t>
  </si>
  <si>
    <t xml:space="preserve">TSCHUDI</t>
  </si>
  <si>
    <t xml:space="preserve">HUACA EL DRAGON</t>
  </si>
  <si>
    <t xml:space="preserve">LAMBAYEQUE</t>
  </si>
  <si>
    <t xml:space="preserve">P.A. HUACA RAJADA SIPAN</t>
  </si>
  <si>
    <t xml:space="preserve">COMPLEJO ARQUEOLOGICO TUCUME</t>
  </si>
  <si>
    <t xml:space="preserve">MUSEO NACIONAL BRUNING</t>
  </si>
  <si>
    <t xml:space="preserve">LIMA</t>
  </si>
  <si>
    <t xml:space="preserve">MUSEO DE SITIO PACHACAMAC</t>
  </si>
  <si>
    <t xml:space="preserve">MUSEO DE SITIO PURUCHUCO</t>
  </si>
  <si>
    <t xml:space="preserve">MUSEO DE SITIO CAJAMARQUILLA</t>
  </si>
  <si>
    <t xml:space="preserve">M.A. HUAYCAN</t>
  </si>
  <si>
    <t xml:space="preserve">MUSEO DE SITIO HUALLAMARCA</t>
  </si>
  <si>
    <t xml:space="preserve">MUSEO NAC. ARQ.ANTROP.E HIST. DEL PERU</t>
  </si>
  <si>
    <t xml:space="preserve">MUSEO NACIONAL DE LA CULTURA PERUANA</t>
  </si>
  <si>
    <t xml:space="preserve">MUSEO DE ARTE ITALIANO</t>
  </si>
  <si>
    <t xml:space="preserve">MUSEO DE LA NACION</t>
  </si>
  <si>
    <t xml:space="preserve">PIURA</t>
  </si>
  <si>
    <t xml:space="preserve">ZONA ARQUEOLOGICA DE NARIHUALA</t>
  </si>
  <si>
    <t xml:space="preserve">MUSEO DE ARTE RELIGIOSO</t>
  </si>
  <si>
    <t xml:space="preserve">SALA CULTURAL "SAN MIGUEL" DE PIURA</t>
  </si>
  <si>
    <t xml:space="preserve">MUSEO DE LA CULTURA DE SULLANA</t>
  </si>
  <si>
    <t xml:space="preserve">PUNO</t>
  </si>
  <si>
    <t xml:space="preserve">C.ARQ. SILLUSTANI</t>
  </si>
  <si>
    <t xml:space="preserve">M.S.JUAN DE LETRAN DE JULI</t>
  </si>
  <si>
    <t xml:space="preserve">C.ARQ. PUKARA</t>
  </si>
  <si>
    <t xml:space="preserve">TEMPLO DE ASUNCION DE JULI</t>
  </si>
  <si>
    <t xml:space="preserve">SAN MARTIN</t>
  </si>
  <si>
    <t xml:space="preserve">MUSEO DTAL. DE CULTURA SAN MARTIN</t>
  </si>
  <si>
    <t xml:space="preserve">TACNA</t>
  </si>
  <si>
    <t xml:space="preserve">MUSEO HIST. ARQ.(Museo Regional) DE TACNA</t>
  </si>
  <si>
    <t xml:space="preserve">FUENTE : INFORMACION ESTADISTICA DE LAS DIRECCIONES DEPARTAMENTALES DE CULTU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4" min="2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1" t="s">
        <v>1</v>
      </c>
      <c r="B2" s="2"/>
      <c r="C2" s="2"/>
      <c r="D2" s="2"/>
    </row>
    <row r="4" customFormat="false" ht="12.75" hidden="false" customHeight="true" outlineLevel="0" collapsed="false">
      <c r="A4" s="3" t="s">
        <v>2</v>
      </c>
      <c r="B4" s="4" t="n">
        <v>1999</v>
      </c>
      <c r="C4" s="4"/>
      <c r="D4" s="4"/>
    </row>
    <row r="5" customFormat="false" ht="12.75" hidden="false" customHeight="false" outlineLevel="0" collapsed="false">
      <c r="A5" s="3"/>
      <c r="B5" s="4" t="s">
        <v>3</v>
      </c>
      <c r="C5" s="4" t="s">
        <v>4</v>
      </c>
      <c r="D5" s="4" t="s">
        <v>5</v>
      </c>
    </row>
    <row r="6" customFormat="false" ht="12.75" hidden="false" customHeight="false" outlineLevel="0" collapsed="false">
      <c r="A6" s="5"/>
      <c r="B6" s="6"/>
      <c r="C6" s="6"/>
      <c r="D6" s="6"/>
    </row>
    <row r="7" customFormat="false" ht="12.75" hidden="false" customHeight="false" outlineLevel="0" collapsed="false">
      <c r="A7" s="7" t="s">
        <v>6</v>
      </c>
      <c r="B7" s="7" t="n">
        <f aca="false">SUM(B9:B12)</f>
        <v>97075</v>
      </c>
      <c r="C7" s="7" t="n">
        <f aca="false">SUM(C9:C12)</f>
        <v>27544</v>
      </c>
      <c r="D7" s="7" t="n">
        <f aca="false">SUM(D9:D12)</f>
        <v>124619</v>
      </c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8" t="s">
        <v>7</v>
      </c>
      <c r="B9" s="8" t="n">
        <v>11420</v>
      </c>
      <c r="C9" s="8" t="n">
        <v>3901</v>
      </c>
      <c r="D9" s="8" t="n">
        <v>15321</v>
      </c>
    </row>
    <row r="10" customFormat="false" ht="12.75" hidden="false" customHeight="false" outlineLevel="0" collapsed="false">
      <c r="A10" s="8" t="s">
        <v>8</v>
      </c>
      <c r="B10" s="8" t="n">
        <v>8529</v>
      </c>
      <c r="C10" s="8" t="n">
        <v>2253</v>
      </c>
      <c r="D10" s="8" t="n">
        <v>10782</v>
      </c>
    </row>
    <row r="11" customFormat="false" ht="12.75" hidden="false" customHeight="false" outlineLevel="0" collapsed="false">
      <c r="A11" s="8" t="s">
        <v>9</v>
      </c>
      <c r="B11" s="8" t="n">
        <v>77126</v>
      </c>
      <c r="C11" s="8" t="n">
        <v>21390</v>
      </c>
      <c r="D11" s="8" t="n">
        <v>98516</v>
      </c>
    </row>
    <row r="12" customFormat="false" ht="12.75" hidden="false" customHeight="false" outlineLevel="0" collapsed="false">
      <c r="A12" s="8" t="s">
        <v>10</v>
      </c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  <row r="14" customFormat="false" ht="12.75" hidden="false" customHeight="false" outlineLevel="0" collapsed="false">
      <c r="A14" s="7" t="s">
        <v>11</v>
      </c>
      <c r="B14" s="7" t="n">
        <f aca="false">SUM(B16:B18)</f>
        <v>141313</v>
      </c>
      <c r="C14" s="7" t="n">
        <f aca="false">SUM(C16:C18)</f>
        <v>15459</v>
      </c>
      <c r="D14" s="7" t="n">
        <f aca="false">SUM(D16:D18)</f>
        <v>156772</v>
      </c>
    </row>
    <row r="15" customFormat="false" ht="12.75" hidden="false" customHeight="false" outlineLevel="0" collapsed="false">
      <c r="A15" s="7"/>
      <c r="B15" s="7"/>
      <c r="C15" s="7"/>
      <c r="D15" s="7"/>
    </row>
    <row r="16" customFormat="false" ht="12.75" hidden="false" customHeight="false" outlineLevel="0" collapsed="false">
      <c r="A16" s="8" t="s">
        <v>12</v>
      </c>
      <c r="B16" s="8" t="n">
        <v>40952</v>
      </c>
      <c r="C16" s="8" t="n">
        <v>5861</v>
      </c>
      <c r="D16" s="8" t="n">
        <v>46813</v>
      </c>
    </row>
    <row r="17" customFormat="false" ht="12.75" hidden="false" customHeight="false" outlineLevel="0" collapsed="false">
      <c r="A17" s="8" t="s">
        <v>13</v>
      </c>
      <c r="B17" s="8" t="n">
        <v>22980</v>
      </c>
      <c r="C17" s="8" t="n">
        <v>4665</v>
      </c>
      <c r="D17" s="8" t="n">
        <v>27645</v>
      </c>
    </row>
    <row r="18" customFormat="false" ht="12.75" hidden="false" customHeight="false" outlineLevel="0" collapsed="false">
      <c r="A18" s="8" t="s">
        <v>14</v>
      </c>
      <c r="B18" s="8" t="n">
        <v>77381</v>
      </c>
      <c r="C18" s="8" t="n">
        <v>4933</v>
      </c>
      <c r="D18" s="8" t="n">
        <v>82314</v>
      </c>
    </row>
    <row r="19" customFormat="false" ht="12.75" hidden="false" customHeight="false" outlineLevel="0" collapsed="false">
      <c r="A19" s="8"/>
      <c r="B19" s="8"/>
      <c r="C19" s="8"/>
      <c r="D19" s="8"/>
    </row>
    <row r="20" customFormat="false" ht="12.75" hidden="false" customHeight="false" outlineLevel="0" collapsed="false">
      <c r="A20" s="7" t="s">
        <v>15</v>
      </c>
      <c r="B20" s="7" t="n">
        <f aca="false">SUM(B22:B30)</f>
        <v>244698</v>
      </c>
      <c r="C20" s="7" t="n">
        <f aca="false">SUM(C22:C30)</f>
        <v>105065</v>
      </c>
      <c r="D20" s="7" t="n">
        <f aca="false">SUM(D22:D30)</f>
        <v>349763</v>
      </c>
    </row>
    <row r="21" customFormat="false" ht="12.75" hidden="false" customHeight="false" outlineLevel="0" collapsed="false">
      <c r="A21" s="7"/>
      <c r="B21" s="7"/>
      <c r="C21" s="7"/>
      <c r="D21" s="7"/>
    </row>
    <row r="22" customFormat="false" ht="12.75" hidden="false" customHeight="false" outlineLevel="0" collapsed="false">
      <c r="A22" s="8" t="s">
        <v>16</v>
      </c>
      <c r="B22" s="8" t="n">
        <v>50905</v>
      </c>
      <c r="C22" s="8" t="n">
        <v>44402</v>
      </c>
      <c r="D22" s="8" t="n">
        <v>95307</v>
      </c>
    </row>
    <row r="23" customFormat="false" ht="12.75" hidden="false" customHeight="false" outlineLevel="0" collapsed="false">
      <c r="A23" s="8" t="s">
        <v>17</v>
      </c>
      <c r="B23" s="8" t="n">
        <v>8189</v>
      </c>
      <c r="C23" s="8" t="n">
        <v>293</v>
      </c>
      <c r="D23" s="8" t="n">
        <v>8482</v>
      </c>
    </row>
    <row r="24" customFormat="false" ht="12.75" hidden="false" customHeight="false" outlineLevel="0" collapsed="false">
      <c r="A24" s="8" t="s">
        <v>18</v>
      </c>
      <c r="B24" s="8"/>
      <c r="C24" s="8"/>
      <c r="D24" s="8" t="n">
        <v>0</v>
      </c>
    </row>
    <row r="25" customFormat="false" ht="12.75" hidden="false" customHeight="false" outlineLevel="0" collapsed="false">
      <c r="A25" s="8" t="s">
        <v>19</v>
      </c>
      <c r="B25" s="8"/>
      <c r="C25" s="8"/>
      <c r="D25" s="8" t="n">
        <v>0</v>
      </c>
    </row>
    <row r="26" customFormat="false" ht="12.75" hidden="false" customHeight="false" outlineLevel="0" collapsed="false">
      <c r="A26" s="8" t="s">
        <v>20</v>
      </c>
      <c r="B26" s="8" t="n">
        <v>2721</v>
      </c>
      <c r="C26" s="8" t="n">
        <v>2919</v>
      </c>
      <c r="D26" s="8" t="n">
        <v>5640</v>
      </c>
    </row>
    <row r="27" customFormat="false" ht="12.75" hidden="false" customHeight="false" outlineLevel="0" collapsed="false">
      <c r="A27" s="8" t="s">
        <v>21</v>
      </c>
      <c r="B27" s="8" t="n">
        <v>74678</v>
      </c>
      <c r="C27" s="8" t="n">
        <v>29276</v>
      </c>
      <c r="D27" s="8" t="n">
        <v>103954</v>
      </c>
    </row>
    <row r="28" customFormat="false" ht="12.75" hidden="false" customHeight="false" outlineLevel="0" collapsed="false">
      <c r="A28" s="8" t="s">
        <v>22</v>
      </c>
      <c r="B28" s="8" t="n">
        <v>5763</v>
      </c>
      <c r="C28" s="8" t="n">
        <v>414</v>
      </c>
      <c r="D28" s="8" t="n">
        <v>6177</v>
      </c>
    </row>
    <row r="29" customFormat="false" ht="12.75" hidden="false" customHeight="false" outlineLevel="0" collapsed="false">
      <c r="A29" s="8" t="s">
        <v>23</v>
      </c>
      <c r="B29" s="8" t="n">
        <v>802</v>
      </c>
      <c r="C29" s="8" t="n">
        <v>161</v>
      </c>
      <c r="D29" s="8" t="n">
        <v>963</v>
      </c>
    </row>
    <row r="30" customFormat="false" ht="12.75" hidden="false" customHeight="false" outlineLevel="0" collapsed="false">
      <c r="A30" s="8" t="s">
        <v>24</v>
      </c>
      <c r="B30" s="8" t="n">
        <v>101640</v>
      </c>
      <c r="C30" s="8" t="n">
        <v>27600</v>
      </c>
      <c r="D30" s="8" t="n">
        <v>129240</v>
      </c>
    </row>
    <row r="31" customFormat="false" ht="12.75" hidden="false" customHeight="false" outlineLevel="0" collapsed="false">
      <c r="A31" s="8"/>
      <c r="B31" s="8"/>
      <c r="C31" s="8"/>
      <c r="D31" s="8"/>
    </row>
    <row r="32" customFormat="false" ht="12.75" hidden="false" customHeight="false" outlineLevel="0" collapsed="false">
      <c r="A32" s="7" t="s">
        <v>25</v>
      </c>
      <c r="B32" s="7" t="n">
        <f aca="false">SUM(B34:B37)</f>
        <v>27960</v>
      </c>
      <c r="C32" s="7" t="n">
        <f aca="false">SUM(C34:C37)</f>
        <v>369</v>
      </c>
      <c r="D32" s="7" t="n">
        <f aca="false">SUM(D34:D37)</f>
        <v>28329</v>
      </c>
    </row>
    <row r="33" customFormat="false" ht="12.75" hidden="false" customHeight="false" outlineLevel="0" collapsed="false">
      <c r="A33" s="7"/>
      <c r="B33" s="7"/>
      <c r="C33" s="7"/>
      <c r="D33" s="7"/>
    </row>
    <row r="34" customFormat="false" ht="12.75" hidden="false" customHeight="false" outlineLevel="0" collapsed="false">
      <c r="A34" s="8" t="s">
        <v>26</v>
      </c>
      <c r="B34" s="8" t="n">
        <v>8759</v>
      </c>
      <c r="C34" s="8" t="n">
        <v>18</v>
      </c>
      <c r="D34" s="8" t="n">
        <v>8777</v>
      </c>
    </row>
    <row r="35" customFormat="false" ht="12.75" hidden="false" customHeight="false" outlineLevel="0" collapsed="false">
      <c r="A35" s="8" t="s">
        <v>27</v>
      </c>
      <c r="B35" s="8" t="n">
        <v>10200</v>
      </c>
      <c r="C35" s="8" t="n">
        <v>311</v>
      </c>
      <c r="D35" s="8" t="n">
        <v>10511</v>
      </c>
    </row>
    <row r="36" customFormat="false" ht="12.75" hidden="false" customHeight="false" outlineLevel="0" collapsed="false">
      <c r="A36" s="8" t="s">
        <v>28</v>
      </c>
      <c r="B36" s="8"/>
      <c r="C36" s="8"/>
      <c r="D36" s="8" t="n">
        <v>0</v>
      </c>
    </row>
    <row r="37" customFormat="false" ht="12.75" hidden="false" customHeight="false" outlineLevel="0" collapsed="false">
      <c r="A37" s="8" t="s">
        <v>29</v>
      </c>
      <c r="B37" s="8" t="n">
        <v>9001</v>
      </c>
      <c r="C37" s="8" t="n">
        <v>40</v>
      </c>
      <c r="D37" s="8" t="n">
        <v>9041</v>
      </c>
    </row>
    <row r="38" customFormat="false" ht="12.75" hidden="false" customHeight="false" outlineLevel="0" collapsed="false">
      <c r="A38" s="8"/>
      <c r="B38" s="8"/>
      <c r="C38" s="8"/>
      <c r="D38" s="8"/>
    </row>
    <row r="39" customFormat="false" ht="12.75" hidden="false" customHeight="false" outlineLevel="0" collapsed="false">
      <c r="A39" s="7" t="s">
        <v>30</v>
      </c>
      <c r="B39" s="7" t="n">
        <f aca="false">SUM(B41:B44)</f>
        <v>64344</v>
      </c>
      <c r="C39" s="7" t="n">
        <v>0</v>
      </c>
      <c r="D39" s="7" t="n">
        <f aca="false">SUM(D41:D44)</f>
        <v>64344</v>
      </c>
    </row>
    <row r="40" customFormat="false" ht="12.75" hidden="false" customHeight="false" outlineLevel="0" collapsed="false">
      <c r="A40" s="7"/>
      <c r="B40" s="7"/>
      <c r="C40" s="7"/>
      <c r="D40" s="7"/>
    </row>
    <row r="41" customFormat="false" ht="12.75" hidden="false" customHeight="false" outlineLevel="0" collapsed="false">
      <c r="A41" s="8" t="s">
        <v>31</v>
      </c>
      <c r="B41" s="8" t="n">
        <v>16086</v>
      </c>
      <c r="C41" s="8"/>
      <c r="D41" s="8" t="n">
        <v>16086</v>
      </c>
    </row>
    <row r="42" customFormat="false" ht="12.75" hidden="false" customHeight="false" outlineLevel="0" collapsed="false">
      <c r="A42" s="8" t="s">
        <v>32</v>
      </c>
      <c r="B42" s="8" t="n">
        <v>16086</v>
      </c>
      <c r="C42" s="8"/>
      <c r="D42" s="8" t="n">
        <v>16086</v>
      </c>
    </row>
    <row r="43" customFormat="false" ht="12.75" hidden="false" customHeight="false" outlineLevel="0" collapsed="false">
      <c r="A43" s="8" t="s">
        <v>33</v>
      </c>
      <c r="B43" s="8" t="n">
        <v>16086</v>
      </c>
      <c r="C43" s="8"/>
      <c r="D43" s="8" t="n">
        <v>16086</v>
      </c>
    </row>
    <row r="44" customFormat="false" ht="12.75" hidden="false" customHeight="false" outlineLevel="0" collapsed="false">
      <c r="A44" s="8" t="s">
        <v>34</v>
      </c>
      <c r="B44" s="8" t="n">
        <v>16086</v>
      </c>
      <c r="C44" s="8"/>
      <c r="D44" s="8" t="n">
        <v>16086</v>
      </c>
    </row>
    <row r="45" customFormat="false" ht="12.75" hidden="false" customHeight="false" outlineLevel="0" collapsed="false">
      <c r="A45" s="8"/>
      <c r="B45" s="8"/>
      <c r="C45" s="8"/>
      <c r="D45" s="8"/>
    </row>
    <row r="46" customFormat="false" ht="12.75" hidden="false" customHeight="false" outlineLevel="0" collapsed="false">
      <c r="A46" s="7" t="s">
        <v>35</v>
      </c>
      <c r="B46" s="7" t="n">
        <v>522</v>
      </c>
      <c r="C46" s="7" t="n">
        <v>24</v>
      </c>
      <c r="D46" s="7" t="n">
        <v>546</v>
      </c>
    </row>
    <row r="47" customFormat="false" ht="12.75" hidden="false" customHeight="false" outlineLevel="0" collapsed="false">
      <c r="A47" s="7"/>
      <c r="B47" s="7"/>
      <c r="C47" s="7"/>
      <c r="D47" s="7"/>
    </row>
    <row r="48" customFormat="false" ht="12.75" hidden="false" customHeight="false" outlineLevel="0" collapsed="false">
      <c r="A48" s="8" t="s">
        <v>36</v>
      </c>
      <c r="B48" s="8" t="n">
        <v>522</v>
      </c>
      <c r="C48" s="8" t="n">
        <v>24</v>
      </c>
      <c r="D48" s="8" t="n">
        <v>546</v>
      </c>
    </row>
    <row r="49" customFormat="false" ht="12.75" hidden="false" customHeight="false" outlineLevel="0" collapsed="false">
      <c r="A49" s="8"/>
      <c r="B49" s="8"/>
      <c r="C49" s="8"/>
      <c r="D49" s="8"/>
    </row>
    <row r="50" customFormat="false" ht="12.75" hidden="false" customHeight="false" outlineLevel="0" collapsed="false">
      <c r="A50" s="7" t="s">
        <v>37</v>
      </c>
      <c r="B50" s="7" t="n">
        <v>2847</v>
      </c>
      <c r="C50" s="7" t="n">
        <v>116</v>
      </c>
      <c r="D50" s="7" t="n">
        <v>2963</v>
      </c>
    </row>
    <row r="51" customFormat="false" ht="12.75" hidden="false" customHeight="false" outlineLevel="0" collapsed="false">
      <c r="A51" s="7"/>
      <c r="B51" s="7"/>
      <c r="C51" s="7"/>
      <c r="D51" s="7"/>
    </row>
    <row r="52" customFormat="false" ht="12.75" hidden="false" customHeight="false" outlineLevel="0" collapsed="false">
      <c r="A52" s="8" t="s">
        <v>38</v>
      </c>
      <c r="B52" s="8" t="n">
        <v>2847</v>
      </c>
      <c r="C52" s="8" t="n">
        <v>116</v>
      </c>
      <c r="D52" s="8" t="n">
        <v>2963</v>
      </c>
    </row>
    <row r="53" customFormat="false" ht="12.75" hidden="false" customHeight="false" outlineLevel="0" collapsed="false">
      <c r="A53" s="9"/>
      <c r="B53" s="10"/>
      <c r="C53" s="10"/>
      <c r="D53" s="10"/>
    </row>
    <row r="54" customFormat="false" ht="12.75" hidden="false" customHeight="false" outlineLevel="0" collapsed="false">
      <c r="A54" s="11" t="s">
        <v>39</v>
      </c>
    </row>
  </sheetData>
  <mergeCells count="2"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15:14:05Z</dcterms:created>
  <dc:creator>INEI</dc:creator>
  <dc:description/>
  <dc:language>en-US</dc:language>
  <cp:lastModifiedBy>INEI</cp:lastModifiedBy>
  <cp:lastPrinted>2000-11-22T18:17:29Z</cp:lastPrinted>
  <cp:revision>0</cp:revision>
  <dc:subject/>
  <dc:title/>
</cp:coreProperties>
</file>