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1" sheetId="1" state="visible" r:id="rId2"/>
  </sheets>
  <definedNames>
    <definedName function="false" hidden="false" localSheetId="0" name="_xlnm.Print_Area" vbProcedure="false">'1901'!$A$1:$Q$25</definedName>
    <definedName function="false" hidden="false" localSheetId="0" name="_xlnm.Print_Titles" vbProcedure="false">'1901'!$1:$7</definedName>
    <definedName function="false" hidden="false" name="Print_Area_MI" vbProcedure="false">'1901'!$A$1:$Q$25</definedName>
    <definedName function="false" hidden="false" localSheetId="0" name="_Regression_Int" vbProcedure="false">1</definedName>
    <definedName function="false" hidden="false" localSheetId="0" name="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19.1   INDICE DE PRECIOS PROMEDIO MENSUAL AL CONSUMIDOR DE LA CIUDAD AREQUIPA: 1997 - 2000</t>
  </si>
  <si>
    <t xml:space="preserve">( Año Base : 1994 = 100,0 )</t>
  </si>
  <si>
    <t xml:space="preserve"> V A R I A C I O N   P O R C E N T U A L</t>
  </si>
  <si>
    <t xml:space="preserve">MES</t>
  </si>
  <si>
    <t xml:space="preserve">INDICE PROMEDIO MENSUAL</t>
  </si>
  <si>
    <t xml:space="preserve">M E N S U A L</t>
  </si>
  <si>
    <t xml:space="preserve">A C U M U L A D A</t>
  </si>
  <si>
    <t xml:space="preserve">A N U A L  1/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PROM.</t>
  </si>
  <si>
    <t xml:space="preserve">1/ Respecto al mismo mes del año anterior.</t>
  </si>
  <si>
    <t xml:space="preserve">FUENTE: INSTITUTO NACIONAL DE ESTADISTICA E INFORMATICA - Dirección Departamental de Estadística e Informática de Arequipa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_)"/>
    <numFmt numFmtId="166" formatCode="0.0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96484375" defaultRowHeight="12.95" zeroHeight="false" outlineLevelRow="0" outlineLevelCol="0"/>
  <cols>
    <col collapsed="false" customWidth="false" hidden="false" outlineLevel="0" max="1" min="1" style="1" width="9.96"/>
    <col collapsed="false" customWidth="true" hidden="false" outlineLevel="0" max="5" min="2" style="1" width="7.62"/>
    <col collapsed="false" customWidth="true" hidden="false" outlineLevel="0" max="17" min="6" style="1" width="7.48"/>
    <col collapsed="false" customWidth="false" hidden="false" outlineLevel="0" max="257" min="18" style="1" width="9.96"/>
  </cols>
  <sheetData>
    <row r="1" s="6" customFormat="tru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5"/>
      <c r="O1" s="5"/>
      <c r="P1" s="5"/>
      <c r="Q1" s="4"/>
    </row>
    <row r="2" s="6" customFormat="true" ht="12.9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5"/>
      <c r="J2" s="4"/>
      <c r="K2" s="4"/>
      <c r="L2" s="4"/>
      <c r="M2" s="4"/>
      <c r="N2" s="5"/>
      <c r="O2" s="5"/>
      <c r="P2" s="5"/>
      <c r="Q2" s="4"/>
    </row>
    <row r="3" customFormat="false" ht="12.95" hidden="false" customHeight="true" outlineLevel="0" collapsed="false">
      <c r="A3" s="7"/>
      <c r="B3" s="8"/>
      <c r="C3" s="8"/>
      <c r="D3" s="8"/>
      <c r="E3" s="9"/>
      <c r="F3" s="7"/>
      <c r="G3" s="7"/>
      <c r="H3" s="7"/>
      <c r="J3" s="7"/>
      <c r="K3" s="7"/>
      <c r="L3" s="7"/>
      <c r="M3" s="7"/>
      <c r="Q3" s="7"/>
    </row>
    <row r="4" s="16" customFormat="true" ht="12.95" hidden="false" customHeight="true" outlineLevel="0" collapsed="false">
      <c r="A4" s="10"/>
      <c r="B4" s="11"/>
      <c r="C4" s="12"/>
      <c r="D4" s="12"/>
      <c r="E4" s="13"/>
      <c r="F4" s="11"/>
      <c r="G4" s="13"/>
      <c r="H4" s="13"/>
      <c r="I4" s="13"/>
      <c r="J4" s="14" t="s">
        <v>2</v>
      </c>
      <c r="K4" s="13"/>
      <c r="L4" s="13"/>
      <c r="M4" s="13"/>
      <c r="N4" s="13"/>
      <c r="O4" s="13"/>
      <c r="P4" s="13"/>
      <c r="Q4" s="15"/>
    </row>
    <row r="5" s="16" customFormat="true" ht="12.95" hidden="false" customHeight="true" outlineLevel="0" collapsed="false">
      <c r="A5" s="17" t="s">
        <v>3</v>
      </c>
      <c r="B5" s="18" t="s">
        <v>4</v>
      </c>
      <c r="C5" s="18"/>
      <c r="D5" s="18"/>
      <c r="E5" s="18"/>
      <c r="F5" s="19" t="s">
        <v>5</v>
      </c>
      <c r="G5" s="19"/>
      <c r="H5" s="19"/>
      <c r="I5" s="19"/>
      <c r="J5" s="20" t="s">
        <v>6</v>
      </c>
      <c r="K5" s="20"/>
      <c r="L5" s="20"/>
      <c r="M5" s="20"/>
      <c r="N5" s="19" t="s">
        <v>7</v>
      </c>
      <c r="O5" s="19"/>
      <c r="P5" s="19"/>
      <c r="Q5" s="19"/>
    </row>
    <row r="6" s="16" customFormat="true" ht="12.95" hidden="false" customHeight="true" outlineLevel="0" collapsed="false">
      <c r="A6" s="21"/>
      <c r="B6" s="20" t="n">
        <v>1997</v>
      </c>
      <c r="C6" s="20" t="n">
        <v>1998</v>
      </c>
      <c r="D6" s="20" t="n">
        <v>1999</v>
      </c>
      <c r="E6" s="20" t="n">
        <v>2000</v>
      </c>
      <c r="F6" s="20" t="n">
        <v>1997</v>
      </c>
      <c r="G6" s="20" t="n">
        <v>1998</v>
      </c>
      <c r="H6" s="20" t="n">
        <v>1999</v>
      </c>
      <c r="I6" s="20" t="n">
        <v>2000</v>
      </c>
      <c r="J6" s="22" t="n">
        <v>1997</v>
      </c>
      <c r="K6" s="23" t="n">
        <v>1998</v>
      </c>
      <c r="L6" s="23" t="n">
        <v>1999</v>
      </c>
      <c r="M6" s="23" t="n">
        <v>2000</v>
      </c>
      <c r="N6" s="20" t="n">
        <v>1997</v>
      </c>
      <c r="O6" s="20" t="n">
        <v>1998</v>
      </c>
      <c r="P6" s="20" t="n">
        <v>1999</v>
      </c>
      <c r="Q6" s="20" t="n">
        <v>2000</v>
      </c>
    </row>
    <row r="7" s="16" customFormat="true" ht="12.9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s="16" customFormat="true" ht="12.95" hidden="false" customHeight="true" outlineLevel="0" collapsed="false">
      <c r="A8" s="25" t="s">
        <v>8</v>
      </c>
      <c r="B8" s="26" t="n">
        <v>129.28</v>
      </c>
      <c r="C8" s="26" t="n">
        <v>137.45</v>
      </c>
      <c r="D8" s="26" t="n">
        <v>144.74</v>
      </c>
      <c r="E8" s="26" t="n">
        <v>149.01</v>
      </c>
      <c r="F8" s="27" t="n">
        <v>0.1</v>
      </c>
      <c r="G8" s="27" t="n">
        <v>0.1</v>
      </c>
      <c r="H8" s="27" t="n">
        <v>0</v>
      </c>
      <c r="I8" s="27" t="n">
        <v>0.3</v>
      </c>
      <c r="J8" s="27" t="n">
        <v>0.1</v>
      </c>
      <c r="K8" s="27" t="n">
        <v>0.1</v>
      </c>
      <c r="L8" s="27" t="n">
        <v>0</v>
      </c>
      <c r="M8" s="27" t="n">
        <v>0.3</v>
      </c>
      <c r="N8" s="27" t="n">
        <v>10.7</v>
      </c>
      <c r="O8" s="27" t="n">
        <v>6.3</v>
      </c>
      <c r="P8" s="27" t="n">
        <v>5.3</v>
      </c>
      <c r="Q8" s="27" t="n">
        <v>3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</row>
    <row r="9" s="16" customFormat="true" ht="12.95" hidden="false" customHeight="true" outlineLevel="0" collapsed="false">
      <c r="A9" s="25" t="s">
        <v>9</v>
      </c>
      <c r="B9" s="26" t="n">
        <v>129.38</v>
      </c>
      <c r="C9" s="26" t="n">
        <v>139.15</v>
      </c>
      <c r="D9" s="26" t="n">
        <v>144.99</v>
      </c>
      <c r="E9" s="26" t="n">
        <v>149.79</v>
      </c>
      <c r="F9" s="27" t="n">
        <v>0.1</v>
      </c>
      <c r="G9" s="27" t="n">
        <v>1.2</v>
      </c>
      <c r="H9" s="27" t="n">
        <v>0.2</v>
      </c>
      <c r="I9" s="27" t="n">
        <v>0.5</v>
      </c>
      <c r="J9" s="27" t="n">
        <v>0.1</v>
      </c>
      <c r="K9" s="27" t="n">
        <v>1.4</v>
      </c>
      <c r="L9" s="27" t="n">
        <v>0.2</v>
      </c>
      <c r="M9" s="27" t="n">
        <v>0.8</v>
      </c>
      <c r="N9" s="27" t="n">
        <v>8.8</v>
      </c>
      <c r="O9" s="27" t="n">
        <v>7.6</v>
      </c>
      <c r="P9" s="27" t="n">
        <v>4.2</v>
      </c>
      <c r="Q9" s="27" t="n">
        <v>3.3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</row>
    <row r="10" s="16" customFormat="true" ht="12.95" hidden="false" customHeight="true" outlineLevel="0" collapsed="false">
      <c r="A10" s="25" t="s">
        <v>10</v>
      </c>
      <c r="B10" s="26" t="n">
        <v>131.35</v>
      </c>
      <c r="C10" s="26" t="n">
        <v>141.25</v>
      </c>
      <c r="D10" s="26" t="n">
        <v>145.92</v>
      </c>
      <c r="E10" s="26" t="n">
        <v>150.41</v>
      </c>
      <c r="F10" s="27" t="n">
        <v>1.5</v>
      </c>
      <c r="G10" s="27" t="n">
        <v>1.5</v>
      </c>
      <c r="H10" s="27" t="n">
        <v>0.6</v>
      </c>
      <c r="I10" s="27" t="n">
        <v>0.4</v>
      </c>
      <c r="J10" s="27" t="n">
        <v>1.7</v>
      </c>
      <c r="K10" s="27" t="n">
        <v>2.9</v>
      </c>
      <c r="L10" s="27" t="n">
        <v>0.8</v>
      </c>
      <c r="M10" s="27" t="n">
        <v>1.3</v>
      </c>
      <c r="N10" s="27" t="n">
        <v>8.8</v>
      </c>
      <c r="O10" s="27" t="n">
        <v>7.5</v>
      </c>
      <c r="P10" s="27" t="n">
        <v>3.3</v>
      </c>
      <c r="Q10" s="27" t="n">
        <v>3.1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</row>
    <row r="11" s="16" customFormat="true" ht="12.95" hidden="false" customHeight="true" outlineLevel="0" collapsed="false">
      <c r="A11" s="25" t="s">
        <v>11</v>
      </c>
      <c r="B11" s="26" t="n">
        <v>132</v>
      </c>
      <c r="C11" s="26" t="n">
        <v>141.57</v>
      </c>
      <c r="D11" s="26" t="n">
        <v>146.1</v>
      </c>
      <c r="E11" s="26" t="n">
        <v>150.41</v>
      </c>
      <c r="F11" s="27" t="n">
        <v>0.5</v>
      </c>
      <c r="G11" s="27" t="n">
        <v>0.2</v>
      </c>
      <c r="H11" s="27" t="n">
        <v>0.1</v>
      </c>
      <c r="I11" s="27" t="n">
        <v>0</v>
      </c>
      <c r="J11" s="27" t="n">
        <v>2.2</v>
      </c>
      <c r="K11" s="27" t="n">
        <v>3.2</v>
      </c>
      <c r="L11" s="27" t="n">
        <v>0.9</v>
      </c>
      <c r="M11" s="27" t="n">
        <v>1.3</v>
      </c>
      <c r="N11" s="27" t="n">
        <v>8.5</v>
      </c>
      <c r="O11" s="27" t="n">
        <v>7.3</v>
      </c>
      <c r="P11" s="27" t="n">
        <v>3.2</v>
      </c>
      <c r="Q11" s="27" t="n">
        <v>3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</row>
    <row r="12" s="16" customFormat="true" ht="12.95" hidden="false" customHeight="true" outlineLevel="0" collapsed="false">
      <c r="A12" s="25" t="s">
        <v>12</v>
      </c>
      <c r="B12" s="26" t="n">
        <v>132.36</v>
      </c>
      <c r="C12" s="26" t="n">
        <v>144.19</v>
      </c>
      <c r="D12" s="26" t="n">
        <v>146.42</v>
      </c>
      <c r="E12" s="26" t="n">
        <v>150.44</v>
      </c>
      <c r="F12" s="27" t="n">
        <v>0.3</v>
      </c>
      <c r="G12" s="27" t="n">
        <v>1.8</v>
      </c>
      <c r="H12" s="27" t="n">
        <v>0.2</v>
      </c>
      <c r="I12" s="27" t="n">
        <v>0</v>
      </c>
      <c r="J12" s="27" t="n">
        <v>2.4</v>
      </c>
      <c r="K12" s="27" t="n">
        <v>5.1</v>
      </c>
      <c r="L12" s="27" t="n">
        <v>1.2</v>
      </c>
      <c r="M12" s="27" t="n">
        <v>1.3</v>
      </c>
      <c r="N12" s="27" t="n">
        <v>7.9</v>
      </c>
      <c r="O12" s="27" t="n">
        <v>8.9</v>
      </c>
      <c r="P12" s="27" t="n">
        <v>1.5</v>
      </c>
      <c r="Q12" s="27" t="n">
        <v>2.8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</row>
    <row r="13" s="16" customFormat="true" ht="12.95" hidden="false" customHeight="true" outlineLevel="0" collapsed="false">
      <c r="A13" s="25" t="s">
        <v>13</v>
      </c>
      <c r="B13" s="26" t="n">
        <v>133.66</v>
      </c>
      <c r="C13" s="26" t="n">
        <v>145.47</v>
      </c>
      <c r="D13" s="26" t="n">
        <v>146.5</v>
      </c>
      <c r="E13" s="26" t="n">
        <v>150.49</v>
      </c>
      <c r="F13" s="27" t="n">
        <v>1</v>
      </c>
      <c r="G13" s="27" t="n">
        <v>0.9</v>
      </c>
      <c r="H13" s="27" t="n">
        <v>0.1</v>
      </c>
      <c r="I13" s="27" t="n">
        <v>0</v>
      </c>
      <c r="J13" s="27" t="n">
        <v>3.4</v>
      </c>
      <c r="K13" s="27" t="n">
        <v>6</v>
      </c>
      <c r="L13" s="27" t="n">
        <v>1.2</v>
      </c>
      <c r="M13" s="27" t="n">
        <v>1.3</v>
      </c>
      <c r="N13" s="27" t="n">
        <v>8.1</v>
      </c>
      <c r="O13" s="27" t="n">
        <v>8.8</v>
      </c>
      <c r="P13" s="27" t="n">
        <v>0.7</v>
      </c>
      <c r="Q13" s="27" t="n">
        <v>2.7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</row>
    <row r="14" s="16" customFormat="true" ht="12.95" hidden="false" customHeight="true" outlineLevel="0" collapsed="false">
      <c r="A14" s="25" t="s">
        <v>14</v>
      </c>
      <c r="B14" s="26" t="n">
        <v>135.17</v>
      </c>
      <c r="C14" s="26" t="n">
        <v>145.79</v>
      </c>
      <c r="D14" s="26" t="n">
        <v>146.88</v>
      </c>
      <c r="E14" s="26" t="n">
        <v>151.17</v>
      </c>
      <c r="F14" s="27" t="n">
        <v>1.1</v>
      </c>
      <c r="G14" s="27" t="n">
        <v>0.2</v>
      </c>
      <c r="H14" s="27" t="n">
        <v>0.3</v>
      </c>
      <c r="I14" s="27" t="n">
        <v>0.5</v>
      </c>
      <c r="J14" s="27" t="n">
        <v>4.6</v>
      </c>
      <c r="K14" s="27" t="n">
        <v>6.2</v>
      </c>
      <c r="L14" s="27" t="n">
        <v>1.5</v>
      </c>
      <c r="M14" s="27" t="n">
        <v>1.8</v>
      </c>
      <c r="N14" s="27" t="n">
        <v>8.2</v>
      </c>
      <c r="O14" s="27" t="n">
        <v>7.9</v>
      </c>
      <c r="P14" s="27" t="n">
        <v>0.7</v>
      </c>
      <c r="Q14" s="27" t="n">
        <v>2.9</v>
      </c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</row>
    <row r="15" s="16" customFormat="true" ht="12.95" hidden="false" customHeight="true" outlineLevel="0" collapsed="false">
      <c r="A15" s="25" t="s">
        <v>15</v>
      </c>
      <c r="B15" s="26" t="n">
        <v>135.86</v>
      </c>
      <c r="C15" s="26" t="n">
        <v>147.08</v>
      </c>
      <c r="D15" s="26" t="n">
        <v>147.12</v>
      </c>
      <c r="E15" s="26" t="n">
        <v>152.24</v>
      </c>
      <c r="F15" s="27" t="n">
        <v>0.5</v>
      </c>
      <c r="G15" s="27" t="n">
        <v>0.9</v>
      </c>
      <c r="H15" s="27" t="n">
        <v>0.2</v>
      </c>
      <c r="I15" s="27" t="n">
        <v>0.7</v>
      </c>
      <c r="J15" s="27" t="n">
        <v>5.2</v>
      </c>
      <c r="K15" s="27" t="n">
        <v>7.2</v>
      </c>
      <c r="L15" s="27" t="n">
        <v>1.7</v>
      </c>
      <c r="M15" s="27" t="n">
        <v>2.5</v>
      </c>
      <c r="N15" s="27" t="n">
        <v>7.4</v>
      </c>
      <c r="O15" s="27" t="n">
        <v>8.3</v>
      </c>
      <c r="P15" s="27" t="n">
        <v>0</v>
      </c>
      <c r="Q15" s="27" t="n">
        <v>3.5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</row>
    <row r="16" s="16" customFormat="true" ht="12.95" hidden="false" customHeight="true" outlineLevel="0" collapsed="false">
      <c r="A16" s="25" t="s">
        <v>16</v>
      </c>
      <c r="B16" s="26" t="n">
        <v>136.76</v>
      </c>
      <c r="C16" s="26" t="n">
        <v>147.04</v>
      </c>
      <c r="D16" s="26" t="n">
        <v>148.17</v>
      </c>
      <c r="E16" s="26" t="n">
        <v>153.43</v>
      </c>
      <c r="F16" s="27" t="n">
        <v>0.7</v>
      </c>
      <c r="G16" s="27" t="n">
        <v>0</v>
      </c>
      <c r="H16" s="27" t="n">
        <v>0.7</v>
      </c>
      <c r="I16" s="27" t="n">
        <v>0.8</v>
      </c>
      <c r="J16" s="27" t="n">
        <v>5.8</v>
      </c>
      <c r="K16" s="27" t="n">
        <v>7.1</v>
      </c>
      <c r="L16" s="27" t="n">
        <v>2.4</v>
      </c>
      <c r="M16" s="27" t="n">
        <v>3.3</v>
      </c>
      <c r="N16" s="27" t="n">
        <v>7.7</v>
      </c>
      <c r="O16" s="27" t="n">
        <v>7.5</v>
      </c>
      <c r="P16" s="27" t="n">
        <v>0.8</v>
      </c>
      <c r="Q16" s="27" t="n">
        <v>3.6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</row>
    <row r="17" s="16" customFormat="true" ht="12.95" hidden="false" customHeight="true" outlineLevel="0" collapsed="false">
      <c r="A17" s="25" t="s">
        <v>17</v>
      </c>
      <c r="B17" s="26" t="n">
        <v>136.77</v>
      </c>
      <c r="C17" s="26" t="n">
        <v>145.73</v>
      </c>
      <c r="D17" s="26" t="n">
        <v>148.3</v>
      </c>
      <c r="E17" s="26"/>
      <c r="F17" s="27" t="n">
        <v>0</v>
      </c>
      <c r="G17" s="27" t="n">
        <v>-0.9</v>
      </c>
      <c r="H17" s="27" t="n">
        <v>0.1</v>
      </c>
      <c r="I17" s="27"/>
      <c r="J17" s="27" t="n">
        <v>5.9</v>
      </c>
      <c r="K17" s="27" t="n">
        <v>6.2</v>
      </c>
      <c r="L17" s="27" t="n">
        <v>2.5</v>
      </c>
      <c r="M17" s="27"/>
      <c r="N17" s="27" t="n">
        <v>6.9</v>
      </c>
      <c r="O17" s="27" t="n">
        <v>6.5</v>
      </c>
      <c r="P17" s="27" t="n">
        <v>1.8</v>
      </c>
      <c r="Q17" s="27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</row>
    <row r="18" s="16" customFormat="true" ht="12.95" hidden="false" customHeight="true" outlineLevel="0" collapsed="false">
      <c r="A18" s="25" t="s">
        <v>18</v>
      </c>
      <c r="B18" s="26" t="n">
        <v>136.78</v>
      </c>
      <c r="C18" s="26" t="n">
        <v>144.71</v>
      </c>
      <c r="D18" s="26" t="n">
        <v>148.36</v>
      </c>
      <c r="E18" s="26"/>
      <c r="F18" s="27" t="n">
        <v>0</v>
      </c>
      <c r="G18" s="27" t="n">
        <v>-0.7</v>
      </c>
      <c r="H18" s="27" t="n">
        <v>0</v>
      </c>
      <c r="I18" s="27"/>
      <c r="J18" s="27" t="n">
        <v>5.9</v>
      </c>
      <c r="K18" s="27" t="n">
        <v>5.4</v>
      </c>
      <c r="L18" s="27" t="n">
        <v>2.5</v>
      </c>
      <c r="M18" s="27"/>
      <c r="N18" s="27" t="n">
        <v>6.6</v>
      </c>
      <c r="O18" s="27" t="n">
        <v>5.8</v>
      </c>
      <c r="P18" s="27" t="n">
        <v>2.5</v>
      </c>
      <c r="Q18" s="27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</row>
    <row r="19" s="16" customFormat="true" ht="12.95" hidden="false" customHeight="true" outlineLevel="0" collapsed="false">
      <c r="A19" s="25" t="s">
        <v>19</v>
      </c>
      <c r="B19" s="26" t="n">
        <v>137.25</v>
      </c>
      <c r="C19" s="26" t="n">
        <v>144.73</v>
      </c>
      <c r="D19" s="26" t="n">
        <v>148.53</v>
      </c>
      <c r="E19" s="26"/>
      <c r="F19" s="27" t="n">
        <v>0.3</v>
      </c>
      <c r="G19" s="27" t="n">
        <v>0</v>
      </c>
      <c r="H19" s="27" t="n">
        <v>0.1</v>
      </c>
      <c r="I19" s="27"/>
      <c r="J19" s="27" t="n">
        <v>6.2</v>
      </c>
      <c r="K19" s="27" t="n">
        <v>5.5</v>
      </c>
      <c r="L19" s="27" t="n">
        <v>2.6</v>
      </c>
      <c r="M19" s="27"/>
      <c r="N19" s="27" t="n">
        <v>6.2</v>
      </c>
      <c r="O19" s="27" t="n">
        <v>5.5</v>
      </c>
      <c r="P19" s="27" t="n">
        <v>2.6</v>
      </c>
      <c r="Q19" s="27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</row>
    <row r="20" s="16" customFormat="true" ht="12.95" hidden="false" customHeight="true" outlineLevel="0" collapsed="false">
      <c r="A20" s="24"/>
      <c r="B20" s="26"/>
      <c r="C20" s="26"/>
      <c r="D20" s="26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</row>
    <row r="21" s="16" customFormat="true" ht="12.95" hidden="false" customHeight="true" outlineLevel="0" collapsed="false">
      <c r="A21" s="25" t="s">
        <v>20</v>
      </c>
      <c r="B21" s="29" t="n">
        <f aca="false">AVERAGEA(B8:B19)</f>
        <v>133.885</v>
      </c>
      <c r="C21" s="29" t="n">
        <f aca="false">AVERAGEA(C8:C19)</f>
        <v>143.68</v>
      </c>
      <c r="D21" s="29" t="n">
        <f aca="false">AVERAGEA(D8:D19)</f>
        <v>146.835833333333</v>
      </c>
      <c r="E21" s="29"/>
      <c r="F21" s="30" t="n">
        <f aca="false">AVERAGEA(F8:F19)</f>
        <v>0.508333333333333</v>
      </c>
      <c r="G21" s="30" t="n">
        <f aca="false">AVERAGEA(G8:G19)</f>
        <v>0.433333333333333</v>
      </c>
      <c r="H21" s="30" t="n">
        <f aca="false">AVERAGEA(H8:H19)</f>
        <v>0.216666666666667</v>
      </c>
      <c r="I21" s="30"/>
      <c r="J21" s="30" t="n">
        <f aca="false">AVERAGEA(J8:J19)</f>
        <v>3.625</v>
      </c>
      <c r="K21" s="30" t="n">
        <f aca="false">AVERAGEA(K8:K19)</f>
        <v>4.69166666666667</v>
      </c>
      <c r="L21" s="30" t="n">
        <f aca="false">AVERAGEA(L8:L19)</f>
        <v>1.45833333333333</v>
      </c>
      <c r="M21" s="30"/>
      <c r="N21" s="30" t="n">
        <f aca="false">AVERAGEA(N8:N19)</f>
        <v>7.98333333333333</v>
      </c>
      <c r="O21" s="30" t="n">
        <f aca="false">AVERAGEA(O8:O19)</f>
        <v>7.325</v>
      </c>
      <c r="P21" s="30" t="n">
        <f aca="false">AVERAGEA(P8:P19)</f>
        <v>2.21666666666667</v>
      </c>
      <c r="Q21" s="30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</row>
    <row r="22" customFormat="false" ht="12.9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</row>
    <row r="23" customFormat="false" ht="12.95" hidden="false" customHeight="true" outlineLevel="0" collapsed="false">
      <c r="A23" s="34" t="s">
        <v>2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</row>
    <row r="24" customFormat="false" ht="12.95" hidden="false" customHeight="true" outlineLevel="0" collapsed="false">
      <c r="A24" s="34" t="s">
        <v>2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</row>
    <row r="25" customFormat="false" ht="12.95" hidden="false" customHeight="true" outlineLevel="0" collapsed="false">
      <c r="A25" s="35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</row>
    <row r="26" customFormat="false" ht="12.95" hidden="false" customHeight="true" outlineLevel="0" collapsed="false">
      <c r="A26" s="6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</row>
    <row r="27" customFormat="false" ht="12.9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</row>
    <row r="28" customFormat="false" ht="12.95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</row>
    <row r="29" customFormat="false" ht="12.95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12.95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</row>
    <row r="31" customFormat="false" ht="12.95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</row>
    <row r="32" customFormat="false" ht="12.95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</row>
    <row r="33" customFormat="false" ht="12.95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</row>
    <row r="34" customFormat="false" ht="12.95" hidden="false" customHeight="tru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customFormat="false" ht="12.9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</row>
    <row r="36" customFormat="false" ht="12.95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</row>
    <row r="37" customFormat="false" ht="12.95" hidden="false" customHeight="tru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</row>
    <row r="38" customFormat="false" ht="12.9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</row>
    <row r="39" customFormat="false" ht="12.95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</row>
  </sheetData>
  <mergeCells count="4">
    <mergeCell ref="B5:E5"/>
    <mergeCell ref="F5:I5"/>
    <mergeCell ref="J5:M5"/>
    <mergeCell ref="N5:Q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51:24Z</dcterms:created>
  <dc:creator>SJI  DTFNT CMS</dc:creator>
  <dc:description/>
  <dc:language>en-US</dc:language>
  <cp:lastModifiedBy>INEI</cp:lastModifiedBy>
  <cp:lastPrinted>2000-12-12T12:11:33Z</cp:lastPrinted>
  <cp:revision>0</cp:revision>
  <dc:subject/>
  <dc:title/>
</cp:coreProperties>
</file>