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2" sheetId="1" state="visible" r:id="rId2"/>
  </sheets>
  <definedNames>
    <definedName function="false" hidden="false" localSheetId="0" name="_xlnm.Print_Area" vbProcedure="false">'1902'!$A$1:$F$59</definedName>
    <definedName function="false" hidden="false" name="Print_Area_MI" vbProcedure="false">'1902'!$A$1:$F$60</definedName>
    <definedName function="false" hidden="false" localSheetId="0" name="_Regression_Int" vbProcedure="false">1</definedName>
    <definedName function="false" hidden="false" localSheetId="0" name="CABEZA1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19.2  CIUDAD AREQUIPA: EVOLUCION INFLACIONARIA: 1997 - 2000</t>
  </si>
  <si>
    <t xml:space="preserve">(Variación Porcentual Acumulada del Período)</t>
  </si>
  <si>
    <t xml:space="preserve">(Año Base: 1994 = 100,0)</t>
  </si>
  <si>
    <t xml:space="preserve">AÑO</t>
  </si>
  <si>
    <t xml:space="preserve">VAR % MENSUAL IPC</t>
  </si>
  <si>
    <t xml:space="preserve">INFLACION ACUMULADA</t>
  </si>
  <si>
    <t xml:space="preserve">Y</t>
  </si>
  <si>
    <t xml:space="preserve">(ANUALIZADA)</t>
  </si>
  <si>
    <t xml:space="preserve">SEMESTRAL</t>
  </si>
  <si>
    <t xml:space="preserve">TRIMESTRAL</t>
  </si>
  <si>
    <t xml:space="preserve">BIMESTRAL</t>
  </si>
  <si>
    <t xml:space="preserve">MES</t>
  </si>
  <si>
    <t xml:space="preserve">(últimos doce meses)</t>
  </si>
  <si>
    <t xml:space="preserve">(últimos seis meses)</t>
  </si>
  <si>
    <t xml:space="preserve">(últimos tres meses)</t>
  </si>
  <si>
    <t xml:space="preserve">(últimos dos mese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INSTITUTO NACIONAL DE ESTADISTICA E INFORMATICA - DDEI-AREQUIPA</t>
  </si>
</sst>
</file>

<file path=xl/styles.xml><?xml version="1.0" encoding="utf-8"?>
<styleSheet xmlns="http://schemas.openxmlformats.org/spreadsheetml/2006/main">
  <numFmts count="7">
    <numFmt numFmtId="164" formatCode="0.000000_)"/>
    <numFmt numFmtId="165" formatCode="0.000_)"/>
    <numFmt numFmtId="166" formatCode="0.00000000_)"/>
    <numFmt numFmtId="167" formatCode="0.00_)"/>
    <numFmt numFmtId="168" formatCode="0.0_)"/>
    <numFmt numFmtId="169" formatCode="0"/>
    <numFmt numFmtId="170" formatCode="0.0000_)"/>
  </numFmts>
  <fonts count="15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3.32421875" defaultRowHeight="12.95" zeroHeight="false" outlineLevelRow="0" outlineLevelCol="0"/>
  <cols>
    <col collapsed="false" customWidth="true" hidden="false" outlineLevel="0" max="1" min="1" style="1" width="15.78"/>
    <col collapsed="false" customWidth="true" hidden="false" outlineLevel="0" max="2" min="2" style="1" width="17.84"/>
    <col collapsed="false" customWidth="true" hidden="false" outlineLevel="0" max="9" min="3" style="1" width="20.5"/>
    <col collapsed="false" customWidth="false" hidden="false" outlineLevel="0" max="257" min="10" style="1" width="13.32"/>
  </cols>
  <sheetData>
    <row r="1" s="9" customFormat="true" ht="12.95" hidden="false" customHeight="tru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7"/>
      <c r="K1" s="8"/>
    </row>
    <row r="2" s="9" customFormat="true" ht="12.95" hidden="false" customHeight="true" outlineLevel="0" collapsed="false">
      <c r="A2" s="2" t="s">
        <v>1</v>
      </c>
      <c r="B2" s="4"/>
      <c r="C2" s="4"/>
      <c r="D2" s="4"/>
      <c r="E2" s="10"/>
      <c r="F2" s="10"/>
      <c r="G2" s="10"/>
      <c r="H2" s="10"/>
      <c r="I2" s="10"/>
      <c r="K2" s="8"/>
    </row>
    <row r="3" s="9" customFormat="true" ht="12.95" hidden="false" customHeight="true" outlineLevel="0" collapsed="false">
      <c r="A3" s="2" t="s">
        <v>2</v>
      </c>
      <c r="B3" s="4"/>
      <c r="C3" s="4"/>
      <c r="D3" s="4"/>
      <c r="E3" s="10"/>
      <c r="F3" s="10"/>
      <c r="G3" s="10"/>
      <c r="H3" s="10"/>
      <c r="I3" s="10"/>
      <c r="K3" s="8"/>
    </row>
    <row r="4" customFormat="false" ht="12.95" hidden="false" customHeight="true" outlineLevel="0" collapsed="false">
      <c r="K4" s="11"/>
    </row>
    <row r="5" s="18" customFormat="true" ht="12.9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5"/>
      <c r="H5" s="15"/>
      <c r="I5" s="15"/>
      <c r="J5" s="16"/>
      <c r="K5" s="17"/>
    </row>
    <row r="6" s="18" customFormat="true" ht="12.95" hidden="false" customHeight="true" outlineLevel="0" collapsed="false">
      <c r="A6" s="19" t="s">
        <v>6</v>
      </c>
      <c r="B6" s="13"/>
      <c r="C6" s="12" t="s">
        <v>7</v>
      </c>
      <c r="D6" s="12" t="s">
        <v>8</v>
      </c>
      <c r="E6" s="12" t="s">
        <v>9</v>
      </c>
      <c r="F6" s="12" t="s">
        <v>10</v>
      </c>
      <c r="G6" s="20"/>
      <c r="H6" s="20"/>
      <c r="I6" s="20"/>
      <c r="J6" s="21"/>
      <c r="K6" s="17"/>
    </row>
    <row r="7" s="18" customFormat="true" ht="12.95" hidden="false" customHeight="true" outlineLevel="0" collapsed="false">
      <c r="A7" s="22" t="s">
        <v>11</v>
      </c>
      <c r="B7" s="13"/>
      <c r="C7" s="23" t="s">
        <v>12</v>
      </c>
      <c r="D7" s="23" t="s">
        <v>13</v>
      </c>
      <c r="E7" s="23" t="s">
        <v>14</v>
      </c>
      <c r="F7" s="23" t="s">
        <v>15</v>
      </c>
      <c r="G7" s="24"/>
      <c r="H7" s="24"/>
      <c r="I7" s="24"/>
      <c r="J7" s="21"/>
      <c r="K7" s="17"/>
    </row>
    <row r="8" s="26" customFormat="true" ht="12.95" hidden="false" customHeight="true" outlineLevel="0" collapsed="false">
      <c r="A8" s="25" t="n">
        <v>1997</v>
      </c>
      <c r="K8" s="27"/>
    </row>
    <row r="9" s="26" customFormat="true" ht="12.95" hidden="false" customHeight="true" outlineLevel="0" collapsed="false">
      <c r="A9" s="28" t="s">
        <v>16</v>
      </c>
      <c r="B9" s="27" t="n">
        <v>0.05</v>
      </c>
      <c r="C9" s="27" t="n">
        <v>10.66</v>
      </c>
      <c r="D9" s="27" t="n">
        <v>3.5</v>
      </c>
      <c r="E9" s="27" t="n">
        <v>1.05</v>
      </c>
      <c r="F9" s="27" t="n">
        <v>0.79</v>
      </c>
      <c r="G9" s="27"/>
      <c r="H9" s="27"/>
      <c r="I9" s="27"/>
      <c r="J9" s="27"/>
      <c r="K9" s="11" t="n">
        <v>129.28</v>
      </c>
    </row>
    <row r="10" s="26" customFormat="true" ht="12.95" hidden="false" customHeight="true" outlineLevel="0" collapsed="false">
      <c r="A10" s="28" t="s">
        <v>17</v>
      </c>
      <c r="B10" s="27" t="n">
        <v>0.08</v>
      </c>
      <c r="C10" s="27" t="n">
        <v>8.83</v>
      </c>
      <c r="D10" s="27" t="n">
        <v>2.28</v>
      </c>
      <c r="E10" s="27" t="n">
        <v>0.87</v>
      </c>
      <c r="F10" s="27" t="n">
        <v>0.13</v>
      </c>
      <c r="G10" s="27"/>
      <c r="H10" s="27"/>
      <c r="I10" s="27"/>
      <c r="J10" s="27"/>
      <c r="K10" s="11" t="n">
        <v>129.38</v>
      </c>
    </row>
    <row r="11" s="26" customFormat="true" ht="12.95" hidden="false" customHeight="true" outlineLevel="0" collapsed="false">
      <c r="A11" s="28" t="s">
        <v>18</v>
      </c>
      <c r="B11" s="27" t="n">
        <v>1.52</v>
      </c>
      <c r="C11" s="27" t="n">
        <v>8.78</v>
      </c>
      <c r="D11" s="27" t="n">
        <v>3.41</v>
      </c>
      <c r="E11" s="27" t="n">
        <v>1.66</v>
      </c>
      <c r="F11" s="27" t="n">
        <v>1.6</v>
      </c>
      <c r="G11" s="27"/>
      <c r="H11" s="27"/>
      <c r="I11" s="27"/>
      <c r="J11" s="27"/>
      <c r="K11" s="11" t="n">
        <v>131.35</v>
      </c>
    </row>
    <row r="12" s="26" customFormat="true" ht="12.95" hidden="false" customHeight="true" outlineLevel="0" collapsed="false">
      <c r="A12" s="28" t="s">
        <v>19</v>
      </c>
      <c r="B12" s="27" t="n">
        <v>0.49</v>
      </c>
      <c r="C12" s="27" t="n">
        <v>8.5</v>
      </c>
      <c r="D12" s="27" t="n">
        <v>3.17</v>
      </c>
      <c r="E12" s="27" t="n">
        <v>2.1</v>
      </c>
      <c r="F12" s="27" t="n">
        <v>2.03</v>
      </c>
      <c r="G12" s="27"/>
      <c r="H12" s="27"/>
      <c r="I12" s="27"/>
      <c r="J12" s="27"/>
      <c r="K12" s="11" t="n">
        <v>132</v>
      </c>
    </row>
    <row r="13" s="26" customFormat="true" ht="12.95" hidden="false" customHeight="true" outlineLevel="0" collapsed="false">
      <c r="A13" s="28" t="s">
        <v>20</v>
      </c>
      <c r="B13" s="27" t="n">
        <v>0.27</v>
      </c>
      <c r="C13" s="27" t="n">
        <v>7.92</v>
      </c>
      <c r="D13" s="27" t="n">
        <v>3.19</v>
      </c>
      <c r="E13" s="27" t="n">
        <v>2.3</v>
      </c>
      <c r="F13" s="27" t="n">
        <v>0.77</v>
      </c>
      <c r="G13" s="27"/>
      <c r="H13" s="27"/>
      <c r="I13" s="27"/>
      <c r="J13" s="27"/>
      <c r="K13" s="11" t="n">
        <v>132.36</v>
      </c>
    </row>
    <row r="14" s="26" customFormat="true" ht="12.95" hidden="false" customHeight="true" outlineLevel="0" collapsed="false">
      <c r="A14" s="28" t="s">
        <v>21</v>
      </c>
      <c r="B14" s="27" t="n">
        <v>0.98</v>
      </c>
      <c r="C14" s="27" t="n">
        <v>8.08</v>
      </c>
      <c r="D14" s="27" t="n">
        <v>3.44</v>
      </c>
      <c r="E14" s="27" t="n">
        <v>1.76</v>
      </c>
      <c r="F14" s="27" t="n">
        <v>1.26</v>
      </c>
      <c r="G14" s="27"/>
      <c r="H14" s="27"/>
      <c r="I14" s="27"/>
      <c r="J14" s="27"/>
      <c r="K14" s="11" t="n">
        <v>133.66</v>
      </c>
    </row>
    <row r="15" s="26" customFormat="true" ht="12.95" hidden="false" customHeight="true" outlineLevel="0" collapsed="false">
      <c r="A15" s="28" t="s">
        <v>22</v>
      </c>
      <c r="B15" s="27" t="n">
        <v>1.13</v>
      </c>
      <c r="C15" s="27" t="n">
        <v>8.2</v>
      </c>
      <c r="D15" s="27" t="n">
        <v>4.56</v>
      </c>
      <c r="E15" s="27" t="n">
        <v>2.4</v>
      </c>
      <c r="F15" s="27" t="n">
        <v>2.12</v>
      </c>
      <c r="G15" s="27"/>
      <c r="H15" s="27"/>
      <c r="I15" s="27"/>
      <c r="J15" s="27"/>
      <c r="K15" s="11" t="n">
        <v>135.17</v>
      </c>
    </row>
    <row r="16" s="26" customFormat="true" ht="12.95" hidden="false" customHeight="true" outlineLevel="0" collapsed="false">
      <c r="A16" s="28" t="s">
        <v>23</v>
      </c>
      <c r="B16" s="27" t="n">
        <v>0.51</v>
      </c>
      <c r="C16" s="27" t="n">
        <v>7.41</v>
      </c>
      <c r="D16" s="27" t="n">
        <v>5.01</v>
      </c>
      <c r="E16" s="27" t="n">
        <v>2.64</v>
      </c>
      <c r="F16" s="27" t="n">
        <v>1.65</v>
      </c>
      <c r="G16" s="27"/>
      <c r="H16" s="27"/>
      <c r="I16" s="27"/>
      <c r="J16" s="27"/>
      <c r="K16" s="11" t="n">
        <v>135.86</v>
      </c>
    </row>
    <row r="17" s="26" customFormat="true" ht="12.95" hidden="false" customHeight="true" outlineLevel="0" collapsed="false">
      <c r="A17" s="28" t="s">
        <v>24</v>
      </c>
      <c r="B17" s="27" t="n">
        <v>0.66</v>
      </c>
      <c r="C17" s="27" t="n">
        <v>7.67</v>
      </c>
      <c r="D17" s="27" t="n">
        <v>4.12</v>
      </c>
      <c r="E17" s="27" t="n">
        <v>2.32</v>
      </c>
      <c r="F17" s="27" t="n">
        <v>1.18</v>
      </c>
      <c r="G17" s="27"/>
      <c r="H17" s="27"/>
      <c r="I17" s="27"/>
      <c r="J17" s="27"/>
      <c r="K17" s="11" t="n">
        <v>136.76</v>
      </c>
    </row>
    <row r="18" s="26" customFormat="true" ht="12.95" hidden="false" customHeight="true" outlineLevel="0" collapsed="false">
      <c r="A18" s="28" t="s">
        <v>25</v>
      </c>
      <c r="B18" s="27" t="n">
        <v>0.01</v>
      </c>
      <c r="C18" s="27" t="n">
        <v>6.9</v>
      </c>
      <c r="D18" s="27" t="n">
        <v>3.61</v>
      </c>
      <c r="E18" s="27" t="n">
        <v>1.18</v>
      </c>
      <c r="F18" s="27" t="n">
        <v>0.67</v>
      </c>
      <c r="G18" s="27"/>
      <c r="H18" s="27"/>
      <c r="I18" s="27"/>
      <c r="J18" s="27"/>
      <c r="K18" s="11" t="n">
        <v>136.77</v>
      </c>
    </row>
    <row r="19" s="26" customFormat="true" ht="12.95" hidden="false" customHeight="true" outlineLevel="0" collapsed="false">
      <c r="A19" s="28" t="s">
        <v>26</v>
      </c>
      <c r="B19" s="27" t="n">
        <v>0.01</v>
      </c>
      <c r="C19" s="27" t="n">
        <v>6.63</v>
      </c>
      <c r="D19" s="27" t="n">
        <v>3.34</v>
      </c>
      <c r="E19" s="27" t="n">
        <v>0.68</v>
      </c>
      <c r="F19" s="27" t="n">
        <v>0.01</v>
      </c>
      <c r="G19" s="27"/>
      <c r="H19" s="27"/>
      <c r="I19" s="27"/>
      <c r="J19" s="27"/>
      <c r="K19" s="11" t="n">
        <v>136.78</v>
      </c>
    </row>
    <row r="20" s="26" customFormat="true" ht="12.95" hidden="false" customHeight="true" outlineLevel="0" collapsed="false">
      <c r="A20" s="28" t="s">
        <v>27</v>
      </c>
      <c r="B20" s="27" t="n">
        <v>0.34</v>
      </c>
      <c r="C20" s="27" t="n">
        <v>6.22</v>
      </c>
      <c r="D20" s="27" t="n">
        <v>2.69</v>
      </c>
      <c r="E20" s="27" t="n">
        <v>0.36</v>
      </c>
      <c r="F20" s="27" t="n">
        <v>0.35</v>
      </c>
      <c r="G20" s="27"/>
      <c r="H20" s="27"/>
      <c r="I20" s="27"/>
      <c r="J20" s="27"/>
      <c r="K20" s="11" t="n">
        <v>137.25</v>
      </c>
    </row>
    <row r="21" s="26" customFormat="true" ht="12.95" hidden="false" customHeight="true" outlineLevel="0" collapsed="false">
      <c r="A21" s="25" t="n">
        <v>1998</v>
      </c>
      <c r="K21" s="27"/>
    </row>
    <row r="22" s="26" customFormat="true" ht="12.95" hidden="false" customHeight="true" outlineLevel="0" collapsed="false">
      <c r="A22" s="28" t="s">
        <v>16</v>
      </c>
      <c r="B22" s="27" t="n">
        <f aca="false">ROUND((K22/K20-1)*100,2)</f>
        <v>0.15</v>
      </c>
      <c r="C22" s="27" t="n">
        <f aca="false">ROUND((+K22/K9-1)*100,2)</f>
        <v>6.32</v>
      </c>
      <c r="D22" s="27" t="n">
        <f aca="false">ROUND((+K22/K15-1)*100,2)</f>
        <v>1.69</v>
      </c>
      <c r="E22" s="27" t="n">
        <f aca="false">ROUND((+K22/K18-1)*100,2)</f>
        <v>0.5</v>
      </c>
      <c r="F22" s="27" t="n">
        <f aca="false">ROUND((+K22/K19-1)*100,2)</f>
        <v>0.49</v>
      </c>
      <c r="G22" s="27"/>
      <c r="H22" s="27"/>
      <c r="I22" s="27"/>
      <c r="J22" s="27"/>
      <c r="K22" s="11" t="n">
        <v>137.45</v>
      </c>
    </row>
    <row r="23" s="26" customFormat="true" ht="12.95" hidden="false" customHeight="true" outlineLevel="0" collapsed="false">
      <c r="A23" s="28" t="s">
        <v>17</v>
      </c>
      <c r="B23" s="27" t="n">
        <f aca="false">ROUND(((K23/K22)-1)*100,2)</f>
        <v>1.24</v>
      </c>
      <c r="C23" s="27" t="n">
        <f aca="false">ROUND((+K23/K10-1)*100,2)</f>
        <v>7.55</v>
      </c>
      <c r="D23" s="27" t="n">
        <f aca="false">ROUND((+K23/K16-1)*100,2)</f>
        <v>2.42</v>
      </c>
      <c r="E23" s="27" t="n">
        <f aca="false">ROUND((+K23/K19-1)*100,2)</f>
        <v>1.73</v>
      </c>
      <c r="F23" s="27" t="n">
        <f aca="false">ROUND((+K23/K20-1)*100,2)</f>
        <v>1.38</v>
      </c>
      <c r="G23" s="27"/>
      <c r="H23" s="27"/>
      <c r="I23" s="27"/>
      <c r="J23" s="27"/>
      <c r="K23" s="11" t="n">
        <v>139.15</v>
      </c>
    </row>
    <row r="24" s="26" customFormat="true" ht="12.95" hidden="false" customHeight="true" outlineLevel="0" collapsed="false">
      <c r="A24" s="28" t="s">
        <v>18</v>
      </c>
      <c r="B24" s="27" t="n">
        <f aca="false">ROUND(((K24/K23)-1)*100,2)</f>
        <v>1.52</v>
      </c>
      <c r="C24" s="27" t="n">
        <f aca="false">ROUND((+K24/K11-1)*100,2)</f>
        <v>7.55</v>
      </c>
      <c r="D24" s="27" t="n">
        <v>3.28</v>
      </c>
      <c r="E24" s="27" t="n">
        <v>2.91</v>
      </c>
      <c r="F24" s="27" t="n">
        <v>2.76</v>
      </c>
      <c r="G24" s="27"/>
      <c r="H24" s="27"/>
      <c r="I24" s="27"/>
      <c r="J24" s="27"/>
      <c r="K24" s="11" t="n">
        <v>141.27</v>
      </c>
    </row>
    <row r="25" s="26" customFormat="true" ht="12.95" hidden="false" customHeight="true" outlineLevel="0" collapsed="false">
      <c r="A25" s="28" t="s">
        <v>19</v>
      </c>
      <c r="B25" s="27" t="n">
        <f aca="false">ROUND(((K25/K24)-1)*100,2)</f>
        <v>0.21</v>
      </c>
      <c r="C25" s="27" t="n">
        <f aca="false">ROUND((+K25/K12-1)*100,2)</f>
        <v>7.25</v>
      </c>
      <c r="D25" s="27" t="n">
        <f aca="false">ROUND((+K25/K18-1)*100,2)</f>
        <v>3.51</v>
      </c>
      <c r="E25" s="27" t="n">
        <f aca="false">ROUND((+K25/K22-1)*100,2)</f>
        <v>3</v>
      </c>
      <c r="F25" s="27" t="n">
        <f aca="false">ROUND((+K25/K23-1)*100,2)</f>
        <v>1.74</v>
      </c>
      <c r="G25" s="27"/>
      <c r="H25" s="27"/>
      <c r="I25" s="27"/>
      <c r="J25" s="27"/>
      <c r="K25" s="11" t="n">
        <v>141.57</v>
      </c>
    </row>
    <row r="26" s="26" customFormat="true" ht="12.95" hidden="false" customHeight="true" outlineLevel="0" collapsed="false">
      <c r="A26" s="28" t="s">
        <v>20</v>
      </c>
      <c r="B26" s="27" t="n">
        <f aca="false">ROUND(((K26/K25)-1)*100,2)</f>
        <v>1.85</v>
      </c>
      <c r="C26" s="27" t="n">
        <f aca="false">ROUND((+K26/K13-1)*100,2)</f>
        <v>8.94</v>
      </c>
      <c r="D26" s="27" t="n">
        <f aca="false">ROUND((+K26/K19-1)*100,2)</f>
        <v>5.42</v>
      </c>
      <c r="E26" s="27" t="n">
        <f aca="false">ROUND((+K26/K23-1)*100,2)</f>
        <v>3.62</v>
      </c>
      <c r="F26" s="27" t="n">
        <v>2.08</v>
      </c>
      <c r="G26" s="27"/>
      <c r="H26" s="27"/>
      <c r="I26" s="27"/>
      <c r="J26" s="27"/>
      <c r="K26" s="11" t="n">
        <v>144.19</v>
      </c>
    </row>
    <row r="27" s="26" customFormat="true" ht="12.95" hidden="false" customHeight="true" outlineLevel="0" collapsed="false">
      <c r="A27" s="28" t="s">
        <v>21</v>
      </c>
      <c r="B27" s="29" t="n">
        <f aca="false">ROUND(((K27/K26)-1)*100,2)</f>
        <v>0.89</v>
      </c>
      <c r="C27" s="29" t="n">
        <f aca="false">ROUND((+K27/K14-1)*100,2)</f>
        <v>8.84</v>
      </c>
      <c r="D27" s="29" t="n">
        <f aca="false">ROUND((+K27/K20-1)*100,2)</f>
        <v>5.99</v>
      </c>
      <c r="E27" s="29" t="n">
        <v>2.99</v>
      </c>
      <c r="F27" s="27" t="n">
        <f aca="false">ROUND((+K27/K25-1)*100,2)</f>
        <v>2.75</v>
      </c>
      <c r="G27" s="27"/>
      <c r="H27" s="27"/>
      <c r="I27" s="27"/>
      <c r="J27" s="27"/>
      <c r="K27" s="11" t="n">
        <v>145.47</v>
      </c>
    </row>
    <row r="28" s="26" customFormat="true" ht="12.95" hidden="false" customHeight="true" outlineLevel="0" collapsed="false">
      <c r="A28" s="28" t="s">
        <v>22</v>
      </c>
      <c r="B28" s="29" t="n">
        <f aca="false">ROUND(((K28/K27)-1)*100,2)</f>
        <v>0.22</v>
      </c>
      <c r="C28" s="29" t="n">
        <f aca="false">ROUND((+K28/K15-1)*100,2)</f>
        <v>7.86</v>
      </c>
      <c r="D28" s="29" t="n">
        <f aca="false">ROUND((+K28/K22-1)*100,2)</f>
        <v>6.07</v>
      </c>
      <c r="E28" s="29" t="n">
        <f aca="false">ROUND((+K28/K25-1)*100,2)</f>
        <v>2.98</v>
      </c>
      <c r="F28" s="27" t="n">
        <f aca="false">ROUND((+K28/K26-1)*100,2)</f>
        <v>1.11</v>
      </c>
      <c r="G28" s="27"/>
      <c r="H28" s="27"/>
      <c r="I28" s="27"/>
      <c r="J28" s="27"/>
      <c r="K28" s="11" t="n">
        <v>145.79</v>
      </c>
    </row>
    <row r="29" s="26" customFormat="true" ht="12.95" hidden="false" customHeight="true" outlineLevel="0" collapsed="false">
      <c r="A29" s="28" t="s">
        <v>23</v>
      </c>
      <c r="B29" s="29" t="n">
        <f aca="false">ROUND(((K29/K28)-1)*100,2)</f>
        <v>0.88</v>
      </c>
      <c r="C29" s="29" t="n">
        <f aca="false">ROUND((+K29/K16-1)*100,2)</f>
        <v>8.26</v>
      </c>
      <c r="D29" s="29" t="n">
        <f aca="false">ROUND((+K29/K23-1)*100,2)</f>
        <v>5.7</v>
      </c>
      <c r="E29" s="29" t="n">
        <f aca="false">ROUND((+K29/K26-1)*100,2)</f>
        <v>2</v>
      </c>
      <c r="F29" s="27" t="n">
        <f aca="false">ROUND((+K29/K27-1)*100,2)</f>
        <v>1.11</v>
      </c>
      <c r="G29" s="27"/>
      <c r="H29" s="27"/>
      <c r="I29" s="27"/>
      <c r="J29" s="27"/>
      <c r="K29" s="11" t="n">
        <v>147.08</v>
      </c>
    </row>
    <row r="30" s="26" customFormat="true" ht="12.95" hidden="false" customHeight="true" outlineLevel="0" collapsed="false">
      <c r="A30" s="28" t="s">
        <v>24</v>
      </c>
      <c r="B30" s="29" t="n">
        <f aca="false">ROUND(((K30/K29)-1)*100,2)</f>
        <v>-0.03</v>
      </c>
      <c r="C30" s="29" t="n">
        <f aca="false">ROUND((+K30/K17-1)*100,2)</f>
        <v>7.52</v>
      </c>
      <c r="D30" s="29" t="n">
        <v>4.1</v>
      </c>
      <c r="E30" s="29" t="n">
        <f aca="false">ROUND((+K30/K27-1)*100,2)</f>
        <v>1.08</v>
      </c>
      <c r="F30" s="27" t="n">
        <f aca="false">ROUND((+K30/K28-1)*100,2)</f>
        <v>0.86</v>
      </c>
      <c r="G30" s="27"/>
      <c r="H30" s="27"/>
      <c r="I30" s="27"/>
      <c r="J30" s="27"/>
      <c r="K30" s="11" t="n">
        <v>147.04</v>
      </c>
    </row>
    <row r="31" s="26" customFormat="true" ht="12.95" hidden="false" customHeight="true" outlineLevel="0" collapsed="false">
      <c r="A31" s="28" t="s">
        <v>25</v>
      </c>
      <c r="B31" s="29" t="n">
        <f aca="false">ROUND(((K31/K30)-1)*100,2)</f>
        <v>-0.89</v>
      </c>
      <c r="C31" s="29" t="n">
        <f aca="false">ROUND((+K31/K18-1)*100,2)</f>
        <v>6.55</v>
      </c>
      <c r="D31" s="29" t="n">
        <f aca="false">ROUND((+K31/K25-1)*100,2)</f>
        <v>2.94</v>
      </c>
      <c r="E31" s="29" t="n">
        <f aca="false">ROUND((+K31/K28-1)*100,2)</f>
        <v>-0.04</v>
      </c>
      <c r="F31" s="27" t="n">
        <f aca="false">ROUND((+K31/K29-1)*100,2)</f>
        <v>-0.92</v>
      </c>
      <c r="G31" s="27"/>
      <c r="H31" s="27"/>
      <c r="I31" s="27"/>
      <c r="J31" s="27"/>
      <c r="K31" s="11" t="n">
        <v>145.73</v>
      </c>
    </row>
    <row r="32" s="26" customFormat="true" ht="12.95" hidden="false" customHeight="true" outlineLevel="0" collapsed="false">
      <c r="A32" s="28" t="s">
        <v>26</v>
      </c>
      <c r="B32" s="29" t="n">
        <f aca="false">ROUND(((K32/K31)-1)*100,2)</f>
        <v>-0.7</v>
      </c>
      <c r="C32" s="29" t="n">
        <f aca="false">ROUND((+K32/K19-1)*100,2)</f>
        <v>5.8</v>
      </c>
      <c r="D32" s="29" t="n">
        <f aca="false">ROUND((+K32/K26-1)*100,2)</f>
        <v>0.36</v>
      </c>
      <c r="E32" s="29" t="n">
        <f aca="false">ROUND((+K32/K29-1)*100,2)</f>
        <v>-1.61</v>
      </c>
      <c r="F32" s="27" t="n">
        <f aca="false">ROUND((+K32/K30-1)*100,2)</f>
        <v>-1.58</v>
      </c>
      <c r="G32" s="27"/>
      <c r="H32" s="27"/>
      <c r="I32" s="27"/>
      <c r="J32" s="27"/>
      <c r="K32" s="11" t="n">
        <v>144.71</v>
      </c>
    </row>
    <row r="33" s="26" customFormat="true" ht="12.95" hidden="false" customHeight="true" outlineLevel="0" collapsed="false">
      <c r="A33" s="28" t="s">
        <v>27</v>
      </c>
      <c r="B33" s="29" t="n">
        <f aca="false">ROUND(((K33/K32)-1)*100,2)</f>
        <v>0.01</v>
      </c>
      <c r="C33" s="29" t="n">
        <f aca="false">ROUND((+K33/K20-1)*100,2)</f>
        <v>5.45</v>
      </c>
      <c r="D33" s="29" t="n">
        <f aca="false">ROUND((+K33/K27-1)*100,2)</f>
        <v>-0.51</v>
      </c>
      <c r="E33" s="29" t="n">
        <f aca="false">ROUND((+K33/K30-1)*100,2)</f>
        <v>-1.57</v>
      </c>
      <c r="F33" s="27" t="n">
        <f aca="false">ROUND((+K33/K31-1)*100,2)</f>
        <v>-0.69</v>
      </c>
      <c r="G33" s="27"/>
      <c r="H33" s="27"/>
      <c r="I33" s="27"/>
      <c r="J33" s="27"/>
      <c r="K33" s="11" t="n">
        <v>144.73</v>
      </c>
    </row>
    <row r="34" s="26" customFormat="true" ht="12.95" hidden="false" customHeight="true" outlineLevel="0" collapsed="false">
      <c r="A34" s="25" t="n">
        <v>1999</v>
      </c>
      <c r="B34" s="29"/>
      <c r="C34" s="29"/>
      <c r="D34" s="29"/>
      <c r="E34" s="29"/>
      <c r="F34" s="29"/>
      <c r="G34" s="29"/>
      <c r="H34" s="29"/>
      <c r="I34" s="29"/>
    </row>
    <row r="35" s="26" customFormat="true" ht="12.95" hidden="false" customHeight="true" outlineLevel="0" collapsed="false">
      <c r="A35" s="28" t="s">
        <v>16</v>
      </c>
      <c r="B35" s="27" t="n">
        <f aca="false">ROUND((K35/K33-1)*100,2)</f>
        <v>0.01</v>
      </c>
      <c r="C35" s="27" t="n">
        <f aca="false">ROUND((+K35/K22-1)*100,2)</f>
        <v>5.3</v>
      </c>
      <c r="D35" s="27" t="n">
        <f aca="false">ROUND((+K35/K28-1)*100,2)</f>
        <v>-0.72</v>
      </c>
      <c r="E35" s="27" t="n">
        <f aca="false">ROUND((+K35/K31-1)*100,2)</f>
        <v>-0.68</v>
      </c>
      <c r="F35" s="27" t="n">
        <f aca="false">ROUND((+K35/K32-1)*100,2)</f>
        <v>0.02</v>
      </c>
      <c r="G35" s="27"/>
      <c r="H35" s="27"/>
      <c r="I35" s="27"/>
      <c r="J35" s="30"/>
      <c r="K35" s="11" t="n">
        <v>144.74</v>
      </c>
    </row>
    <row r="36" s="26" customFormat="true" ht="12.95" hidden="false" customHeight="true" outlineLevel="0" collapsed="false">
      <c r="A36" s="28" t="s">
        <v>17</v>
      </c>
      <c r="B36" s="27" t="n">
        <f aca="false">ROUND(((K36/K35)-1)*100,2)</f>
        <v>0.17</v>
      </c>
      <c r="C36" s="27" t="n">
        <f aca="false">ROUND((+K36/K23-1)*100,2)</f>
        <v>4.2</v>
      </c>
      <c r="D36" s="27" t="n">
        <f aca="false">ROUND((+K36/K29-1)*100,2)</f>
        <v>-1.42</v>
      </c>
      <c r="E36" s="27" t="n">
        <f aca="false">ROUND((+K36/K32-1)*100,2)</f>
        <v>0.19</v>
      </c>
      <c r="F36" s="27" t="n">
        <f aca="false">ROUND((+K36/K33-1)*100,2)</f>
        <v>0.18</v>
      </c>
      <c r="G36" s="27"/>
      <c r="H36" s="27"/>
      <c r="I36" s="27"/>
      <c r="J36" s="27"/>
      <c r="K36" s="11" t="n">
        <v>144.99</v>
      </c>
    </row>
    <row r="37" s="26" customFormat="true" ht="12.95" hidden="false" customHeight="true" outlineLevel="0" collapsed="false">
      <c r="A37" s="28" t="s">
        <v>18</v>
      </c>
      <c r="B37" s="27" t="n">
        <f aca="false">ROUND(((K37/K36)-1)*100,2)</f>
        <v>0.64</v>
      </c>
      <c r="C37" s="27" t="n">
        <f aca="false">ROUND((+K37/K24-1)*100,2)</f>
        <v>3.29</v>
      </c>
      <c r="D37" s="27" t="n">
        <f aca="false">ROUND((+K37/K30-1)*100,2)</f>
        <v>-0.76</v>
      </c>
      <c r="E37" s="27" t="n">
        <f aca="false">ROUND((+K37/K33-1)*100,2)</f>
        <v>0.82</v>
      </c>
      <c r="F37" s="27" t="n">
        <f aca="false">ROUND((+K37/K35-1)*100,2)</f>
        <v>0.82</v>
      </c>
      <c r="G37" s="27"/>
      <c r="H37" s="27"/>
      <c r="I37" s="27"/>
      <c r="J37" s="27"/>
      <c r="K37" s="11" t="n">
        <v>145.92</v>
      </c>
    </row>
    <row r="38" s="26" customFormat="true" ht="12.95" hidden="false" customHeight="true" outlineLevel="0" collapsed="false">
      <c r="A38" s="28" t="s">
        <v>19</v>
      </c>
      <c r="B38" s="27" t="n">
        <f aca="false">ROUND(((K38/K37)-1)*100,2)</f>
        <v>0.12</v>
      </c>
      <c r="C38" s="27" t="n">
        <f aca="false">ROUND((+K38/K25-1)*100,2)</f>
        <v>3.2</v>
      </c>
      <c r="D38" s="27" t="n">
        <f aca="false">ROUND((+K38/K31-1)*100,2)</f>
        <v>0.25</v>
      </c>
      <c r="E38" s="27" t="n">
        <f aca="false">ROUND((+K38/K35-1)*100,2)</f>
        <v>0.94</v>
      </c>
      <c r="F38" s="27" t="n">
        <f aca="false">ROUND((+K38/K36-1)*100,2)</f>
        <v>0.77</v>
      </c>
      <c r="G38" s="27"/>
      <c r="H38" s="27"/>
      <c r="I38" s="27"/>
      <c r="J38" s="27"/>
      <c r="K38" s="11" t="n">
        <v>146.1</v>
      </c>
    </row>
    <row r="39" s="26" customFormat="true" ht="12.95" hidden="false" customHeight="true" outlineLevel="0" collapsed="false">
      <c r="A39" s="28" t="s">
        <v>20</v>
      </c>
      <c r="B39" s="27" t="n">
        <f aca="false">ROUND(((K39/K38)-1)*100,2)</f>
        <v>0.22</v>
      </c>
      <c r="C39" s="27" t="n">
        <f aca="false">ROUND((+K39/K26-1)*100,2)</f>
        <v>1.55</v>
      </c>
      <c r="D39" s="27" t="n">
        <f aca="false">ROUND((+K39/K32-1)*100,2)</f>
        <v>1.18</v>
      </c>
      <c r="E39" s="27" t="n">
        <f aca="false">ROUND((+K39/K36-1)*100,2)</f>
        <v>0.99</v>
      </c>
      <c r="F39" s="27" t="n">
        <f aca="false">ROUND((+K39/K37-1)*100,2)</f>
        <v>0.34</v>
      </c>
      <c r="G39" s="27"/>
      <c r="H39" s="27"/>
      <c r="I39" s="27"/>
      <c r="J39" s="27"/>
      <c r="K39" s="11" t="n">
        <v>146.42</v>
      </c>
    </row>
    <row r="40" s="26" customFormat="true" ht="12.95" hidden="false" customHeight="true" outlineLevel="0" collapsed="false">
      <c r="A40" s="28" t="s">
        <v>21</v>
      </c>
      <c r="B40" s="27" t="n">
        <f aca="false">ROUND(((K40/K39)-1)*100,2)</f>
        <v>0.05</v>
      </c>
      <c r="C40" s="27" t="n">
        <f aca="false">ROUND((+K40/K27-1)*100,2)</f>
        <v>0.71</v>
      </c>
      <c r="D40" s="27" t="n">
        <f aca="false">ROUND((+K40/K33-1)*100,2)</f>
        <v>1.22</v>
      </c>
      <c r="E40" s="27" t="n">
        <f aca="false">ROUND((+K40/K37-1)*100,2)</f>
        <v>0.4</v>
      </c>
      <c r="F40" s="27" t="n">
        <f aca="false">ROUND((+K40/K38-1)*100,2)</f>
        <v>0.27</v>
      </c>
      <c r="G40" s="27"/>
      <c r="H40" s="27"/>
      <c r="I40" s="27"/>
      <c r="J40" s="27"/>
      <c r="K40" s="11" t="n">
        <v>146.5</v>
      </c>
    </row>
    <row r="41" s="26" customFormat="true" ht="12.95" hidden="false" customHeight="true" outlineLevel="0" collapsed="false">
      <c r="A41" s="28" t="s">
        <v>22</v>
      </c>
      <c r="B41" s="27" t="n">
        <v>0.26</v>
      </c>
      <c r="C41" s="27" t="n">
        <v>0.75</v>
      </c>
      <c r="D41" s="27" t="n">
        <v>1.48</v>
      </c>
      <c r="E41" s="27" t="n">
        <v>0.53</v>
      </c>
      <c r="F41" s="27" t="n">
        <v>0.31</v>
      </c>
      <c r="G41" s="27"/>
      <c r="H41" s="27"/>
      <c r="I41" s="27"/>
      <c r="J41" s="27"/>
      <c r="K41" s="11" t="n">
        <v>147</v>
      </c>
    </row>
    <row r="42" s="26" customFormat="true" ht="12.95" hidden="false" customHeight="true" outlineLevel="0" collapsed="false">
      <c r="A42" s="28" t="s">
        <v>23</v>
      </c>
      <c r="B42" s="27" t="n">
        <v>0.16</v>
      </c>
      <c r="C42" s="27" t="n">
        <v>0.03</v>
      </c>
      <c r="D42" s="27" t="n">
        <v>1.47</v>
      </c>
      <c r="E42" s="27" t="n">
        <v>0.48</v>
      </c>
      <c r="F42" s="27" t="n">
        <v>0.42</v>
      </c>
      <c r="G42" s="27"/>
      <c r="H42" s="27"/>
      <c r="I42" s="27"/>
      <c r="J42" s="27"/>
      <c r="K42" s="11" t="n">
        <v>147.1</v>
      </c>
    </row>
    <row r="43" s="26" customFormat="true" ht="12.95" hidden="false" customHeight="true" outlineLevel="0" collapsed="false">
      <c r="A43" s="28" t="s">
        <v>24</v>
      </c>
      <c r="B43" s="27" t="n">
        <v>0.71</v>
      </c>
      <c r="C43" s="27" t="n">
        <v>0.77</v>
      </c>
      <c r="D43" s="27" t="n">
        <v>1.54</v>
      </c>
      <c r="E43" s="27" t="n">
        <v>1.14</v>
      </c>
      <c r="F43" s="27" t="n">
        <v>0.88</v>
      </c>
      <c r="G43" s="27"/>
      <c r="H43" s="27"/>
      <c r="I43" s="27"/>
      <c r="J43" s="27"/>
      <c r="K43" s="11" t="n">
        <v>148.2</v>
      </c>
    </row>
    <row r="44" s="26" customFormat="true" ht="12.95" hidden="false" customHeight="true" outlineLevel="0" collapsed="false">
      <c r="A44" s="28" t="s">
        <v>25</v>
      </c>
      <c r="B44" s="27" t="n">
        <v>0.09</v>
      </c>
      <c r="C44" s="27" t="n">
        <f aca="false">ROUND((+K44/K31-1)*100,2)</f>
        <v>1.76</v>
      </c>
      <c r="D44" s="27" t="n">
        <v>1.51</v>
      </c>
      <c r="E44" s="27" t="n">
        <v>0.97</v>
      </c>
      <c r="F44" s="27" t="n">
        <v>0.8</v>
      </c>
      <c r="G44" s="27"/>
      <c r="H44" s="27"/>
      <c r="I44" s="27"/>
      <c r="J44" s="27"/>
      <c r="K44" s="11" t="n">
        <v>148.3</v>
      </c>
    </row>
    <row r="45" s="26" customFormat="true" ht="12.95" hidden="false" customHeight="true" outlineLevel="0" collapsed="false">
      <c r="A45" s="28" t="s">
        <v>26</v>
      </c>
      <c r="B45" s="27" t="n">
        <v>0.04</v>
      </c>
      <c r="C45" s="27" t="n">
        <v>2.52</v>
      </c>
      <c r="D45" s="27" t="n">
        <v>1.32</v>
      </c>
      <c r="E45" s="27" t="n">
        <v>0.84</v>
      </c>
      <c r="F45" s="27" t="n">
        <f aca="false">ROUND((+K45/K43-1)*100,2)</f>
        <v>0.13</v>
      </c>
      <c r="G45" s="27"/>
      <c r="H45" s="27"/>
      <c r="I45" s="27"/>
      <c r="J45" s="27"/>
      <c r="K45" s="11" t="n">
        <v>148.4</v>
      </c>
    </row>
    <row r="46" s="26" customFormat="true" ht="12.95" hidden="false" customHeight="true" outlineLevel="0" collapsed="false">
      <c r="A46" s="28" t="s">
        <v>27</v>
      </c>
      <c r="B46" s="27" t="n">
        <v>0.11</v>
      </c>
      <c r="C46" s="27" t="n">
        <v>2.63</v>
      </c>
      <c r="D46" s="27" t="n">
        <v>1.39</v>
      </c>
      <c r="E46" s="27" t="n">
        <v>0.24</v>
      </c>
      <c r="F46" s="27" t="n">
        <v>0.16</v>
      </c>
      <c r="G46" s="27"/>
      <c r="H46" s="27"/>
      <c r="I46" s="27"/>
      <c r="J46" s="27"/>
      <c r="K46" s="11" t="n">
        <v>148.5</v>
      </c>
    </row>
    <row r="47" s="26" customFormat="true" ht="12.95" hidden="false" customHeight="true" outlineLevel="0" collapsed="false">
      <c r="A47" s="25" t="n">
        <v>2000</v>
      </c>
      <c r="B47" s="27"/>
      <c r="C47" s="27"/>
      <c r="D47" s="27"/>
      <c r="E47" s="27"/>
      <c r="F47" s="27"/>
      <c r="G47" s="27"/>
      <c r="H47" s="27"/>
      <c r="I47" s="27"/>
      <c r="J47" s="27"/>
      <c r="K47" s="11"/>
    </row>
    <row r="48" s="26" customFormat="true" ht="12.95" hidden="false" customHeight="true" outlineLevel="0" collapsed="false">
      <c r="A48" s="28" t="s">
        <v>16</v>
      </c>
      <c r="B48" s="27" t="n">
        <v>0.32</v>
      </c>
      <c r="C48" s="27" t="n">
        <v>2.95</v>
      </c>
      <c r="D48" s="27" t="n">
        <v>1.45</v>
      </c>
      <c r="E48" s="27" t="n">
        <v>0.48</v>
      </c>
      <c r="F48" s="27" t="n">
        <v>0.44</v>
      </c>
      <c r="G48" s="27"/>
      <c r="H48" s="27"/>
      <c r="I48" s="27"/>
      <c r="J48" s="30"/>
      <c r="K48" s="11" t="n">
        <v>149</v>
      </c>
    </row>
    <row r="49" s="26" customFormat="true" ht="12.95" hidden="false" customHeight="true" outlineLevel="0" collapsed="false">
      <c r="A49" s="28" t="s">
        <v>17</v>
      </c>
      <c r="B49" s="27" t="n">
        <v>0.52</v>
      </c>
      <c r="C49" s="27" t="n">
        <v>3.31</v>
      </c>
      <c r="D49" s="27" t="n">
        <v>1.81</v>
      </c>
      <c r="E49" s="27" t="n">
        <v>0.96</v>
      </c>
      <c r="F49" s="27" t="n">
        <v>0.85</v>
      </c>
      <c r="G49" s="27"/>
      <c r="H49" s="27"/>
      <c r="I49" s="27"/>
      <c r="J49" s="27"/>
      <c r="K49" s="11" t="n">
        <v>149.8</v>
      </c>
    </row>
    <row r="50" s="26" customFormat="true" ht="12.95" hidden="false" customHeight="true" outlineLevel="0" collapsed="false">
      <c r="A50" s="28" t="s">
        <v>18</v>
      </c>
      <c r="B50" s="27" t="n">
        <v>0.41</v>
      </c>
      <c r="C50" s="27" t="n">
        <v>3.08</v>
      </c>
      <c r="D50" s="27" t="n">
        <v>1.51</v>
      </c>
      <c r="E50" s="27" t="n">
        <v>1.27</v>
      </c>
      <c r="F50" s="27" t="n">
        <v>0.94</v>
      </c>
      <c r="G50" s="27"/>
      <c r="H50" s="27"/>
      <c r="I50" s="27"/>
      <c r="J50" s="27"/>
      <c r="K50" s="11" t="n">
        <v>150.4</v>
      </c>
    </row>
    <row r="51" s="26" customFormat="true" ht="12.95" hidden="false" customHeight="true" outlineLevel="0" collapsed="false">
      <c r="A51" s="28" t="s">
        <v>19</v>
      </c>
      <c r="B51" s="27" t="n">
        <v>0</v>
      </c>
      <c r="C51" s="27" t="n">
        <v>2.95</v>
      </c>
      <c r="D51" s="27" t="n">
        <v>1.42</v>
      </c>
      <c r="E51" s="27" t="n">
        <v>0.94</v>
      </c>
      <c r="F51" s="27" t="n">
        <v>0.41</v>
      </c>
      <c r="G51" s="27"/>
      <c r="H51" s="27"/>
      <c r="I51" s="27"/>
      <c r="J51" s="27"/>
      <c r="K51" s="11"/>
    </row>
    <row r="52" s="26" customFormat="true" ht="12.95" hidden="false" customHeight="true" outlineLevel="0" collapsed="false">
      <c r="A52" s="28" t="s">
        <v>20</v>
      </c>
      <c r="B52" s="27" t="n">
        <v>0.02</v>
      </c>
      <c r="C52" s="27" t="n">
        <v>2.75</v>
      </c>
      <c r="D52" s="27" t="n">
        <v>1.4</v>
      </c>
      <c r="E52" s="27" t="n">
        <v>0.43</v>
      </c>
      <c r="F52" s="27" t="n">
        <v>0.02</v>
      </c>
      <c r="G52" s="27"/>
      <c r="H52" s="27"/>
      <c r="I52" s="27"/>
      <c r="J52" s="27"/>
      <c r="K52" s="11"/>
    </row>
    <row r="53" s="26" customFormat="true" ht="12.95" hidden="false" customHeight="true" outlineLevel="0" collapsed="false">
      <c r="A53" s="28" t="s">
        <v>21</v>
      </c>
      <c r="B53" s="27" t="n">
        <v>0.03</v>
      </c>
      <c r="C53" s="27" t="n">
        <v>2.72</v>
      </c>
      <c r="D53" s="27" t="n">
        <v>1.32</v>
      </c>
      <c r="E53" s="27" t="n">
        <v>0.05</v>
      </c>
      <c r="F53" s="27" t="n">
        <v>0.05</v>
      </c>
      <c r="G53" s="27"/>
      <c r="H53" s="27"/>
      <c r="I53" s="27"/>
      <c r="J53" s="27"/>
      <c r="K53" s="11"/>
    </row>
    <row r="54" s="26" customFormat="true" ht="12.95" hidden="false" customHeight="true" outlineLevel="0" collapsed="false">
      <c r="A54" s="28" t="s">
        <v>22</v>
      </c>
      <c r="B54" s="27" t="n">
        <v>0.45</v>
      </c>
      <c r="C54" s="27" t="n">
        <v>2.92</v>
      </c>
      <c r="D54" s="27" t="n">
        <v>1.45</v>
      </c>
      <c r="E54" s="27" t="n">
        <v>0.51</v>
      </c>
      <c r="F54" s="27" t="n">
        <v>0.49</v>
      </c>
      <c r="G54" s="27"/>
      <c r="H54" s="27"/>
      <c r="I54" s="27"/>
      <c r="J54" s="27"/>
      <c r="K54" s="11"/>
    </row>
    <row r="55" s="26" customFormat="true" ht="12.95" hidden="false" customHeight="true" outlineLevel="0" collapsed="false">
      <c r="A55" s="26" t="s">
        <v>23</v>
      </c>
      <c r="B55" s="27" t="n">
        <v>0.71</v>
      </c>
      <c r="C55" s="27" t="n">
        <v>3.48</v>
      </c>
      <c r="D55" s="27" t="n">
        <v>1.63</v>
      </c>
      <c r="E55" s="27" t="n">
        <v>1.2</v>
      </c>
      <c r="F55" s="27" t="n">
        <v>1.16</v>
      </c>
      <c r="G55" s="27"/>
      <c r="H55" s="27"/>
      <c r="I55" s="27"/>
      <c r="J55" s="27"/>
      <c r="K55" s="11"/>
    </row>
    <row r="56" s="26" customFormat="true" ht="12.95" hidden="false" customHeight="true" outlineLevel="0" collapsed="false">
      <c r="A56" s="28" t="s">
        <v>24</v>
      </c>
      <c r="B56" s="27" t="n">
        <v>0.78</v>
      </c>
      <c r="C56" s="27" t="n">
        <v>3.55</v>
      </c>
      <c r="D56" s="27" t="n">
        <v>2.01</v>
      </c>
      <c r="E56" s="27" t="n">
        <v>1.95</v>
      </c>
      <c r="F56" s="27" t="n">
        <v>1.5</v>
      </c>
      <c r="G56" s="27"/>
      <c r="H56" s="27"/>
      <c r="I56" s="27"/>
      <c r="J56" s="27"/>
      <c r="K56" s="11"/>
    </row>
    <row r="57" s="26" customFormat="true" ht="12.95" hidden="false" customHeight="true" outlineLevel="0" collapsed="false">
      <c r="A57" s="26" t="s">
        <v>25</v>
      </c>
      <c r="B57" s="27" t="n">
        <v>0.16</v>
      </c>
      <c r="C57" s="27" t="n">
        <v>3.63</v>
      </c>
    </row>
    <row r="58" s="26" customFormat="true" ht="12.95" hidden="false" customHeight="true" outlineLevel="0" collapsed="false">
      <c r="A58" s="31"/>
      <c r="B58" s="29"/>
      <c r="C58" s="29"/>
      <c r="D58" s="29"/>
      <c r="E58" s="29"/>
      <c r="F58" s="29"/>
      <c r="G58" s="29"/>
      <c r="H58" s="29"/>
      <c r="I58" s="29"/>
      <c r="J58" s="27"/>
      <c r="K58" s="11"/>
    </row>
    <row r="59" customFormat="false" ht="12.95" hidden="false" customHeight="true" outlineLevel="0" collapsed="false">
      <c r="A59" s="32" t="s">
        <v>28</v>
      </c>
      <c r="B59" s="33"/>
      <c r="C59" s="33"/>
      <c r="D59" s="34"/>
      <c r="E59" s="33"/>
      <c r="F59" s="34"/>
      <c r="G59" s="35"/>
      <c r="H59" s="35"/>
      <c r="I59" s="35"/>
      <c r="K59" s="36"/>
    </row>
    <row r="60" customFormat="false" ht="12.95" hidden="false" customHeight="true" outlineLevel="0" collapsed="false">
      <c r="A60" s="37"/>
      <c r="B60" s="35"/>
      <c r="C60" s="35"/>
      <c r="D60" s="38"/>
      <c r="E60" s="38"/>
      <c r="F60" s="38"/>
      <c r="G60" s="38"/>
      <c r="H60" s="38"/>
      <c r="I60" s="38"/>
      <c r="J60" s="39"/>
      <c r="K60" s="39"/>
    </row>
    <row r="61" customFormat="false" ht="12.95" hidden="false" customHeight="true" outlineLevel="0" collapsed="false">
      <c r="B61" s="40"/>
      <c r="C61" s="41"/>
      <c r="E61" s="39"/>
      <c r="K61" s="39"/>
    </row>
  </sheetData>
  <mergeCells count="2">
    <mergeCell ref="B5:B7"/>
    <mergeCell ref="C5:F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9:25Z</dcterms:created>
  <dc:creator>SJI  DTFNT CMS</dc:creator>
  <dc:description/>
  <dc:language>en-US</dc:language>
  <cp:lastModifiedBy>INEI</cp:lastModifiedBy>
  <cp:lastPrinted>2000-12-12T12:11:19Z</cp:lastPrinted>
  <cp:revision>0</cp:revision>
  <dc:subject/>
  <dc:title/>
</cp:coreProperties>
</file>