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3" sheetId="1" state="visible" r:id="rId2"/>
  </sheets>
  <definedNames>
    <definedName function="false" hidden="false" localSheetId="0" name="_xlnm.Print_Area" vbProcedure="false">'1903'!$A$1:$F$59</definedName>
    <definedName function="false" hidden="false" name="Print_Area_MI" vbProcedure="false">'1903'!$A$1:$F$60</definedName>
    <definedName function="false" hidden="false" localSheetId="0" name="_Regression_Int" vbProcedure="false">1</definedName>
    <definedName function="false" hidden="false" localSheetId="0" name="CABEZA1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19.3  CIUDAD AREQUIPA: TENDENCIA INFLACIONARIA: 1997 - 2000</t>
  </si>
  <si>
    <t xml:space="preserve">(Variación Porcentual Promedio del Período)</t>
  </si>
  <si>
    <t xml:space="preserve">(Año Base: 1994 = 100,0)</t>
  </si>
  <si>
    <t xml:space="preserve">AÑO</t>
  </si>
  <si>
    <t xml:space="preserve">VAR % MENSUAL IPC</t>
  </si>
  <si>
    <t xml:space="preserve">RITMO PROMEDIO MENSUAL</t>
  </si>
  <si>
    <t xml:space="preserve">Y</t>
  </si>
  <si>
    <t xml:space="preserve">(ANUALIZADA)</t>
  </si>
  <si>
    <t xml:space="preserve">SEMESTRAL</t>
  </si>
  <si>
    <t xml:space="preserve">TRIMESTRAL</t>
  </si>
  <si>
    <t xml:space="preserve">BIMESTRAL</t>
  </si>
  <si>
    <t xml:space="preserve">MES</t>
  </si>
  <si>
    <t xml:space="preserve">(últimos doce meses)</t>
  </si>
  <si>
    <t xml:space="preserve">(últimos seis meses)</t>
  </si>
  <si>
    <t xml:space="preserve">(últimos tres meses)</t>
  </si>
  <si>
    <t xml:space="preserve">(últimos dos mese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BRIL </t>
  </si>
  <si>
    <t xml:space="preserve">FUENTE: INSTITUTO NACIONAL DE ESTADISTICA E INFORMATICA - DDEI - AREQUIPA</t>
  </si>
</sst>
</file>

<file path=xl/styles.xml><?xml version="1.0" encoding="utf-8"?>
<styleSheet xmlns="http://schemas.openxmlformats.org/spreadsheetml/2006/main">
  <numFmts count="6">
    <numFmt numFmtId="164" formatCode="0.000000_)"/>
    <numFmt numFmtId="165" formatCode="0.0_)"/>
    <numFmt numFmtId="166" formatCode="0.000_)"/>
    <numFmt numFmtId="167" formatCode="0.00000000_)"/>
    <numFmt numFmtId="168" formatCode="0.00_)"/>
    <numFmt numFmtId="169" formatCode="0"/>
  </numFmts>
  <fonts count="13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32421875" defaultRowHeight="12.9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8.04"/>
    <col collapsed="false" customWidth="true" hidden="false" outlineLevel="0" max="3" min="3" style="1" width="27.07"/>
    <col collapsed="false" customWidth="true" hidden="false" outlineLevel="0" max="4" min="4" style="1" width="26.25"/>
    <col collapsed="false" customWidth="true" hidden="false" outlineLevel="0" max="5" min="5" style="1" width="26.04"/>
    <col collapsed="false" customWidth="true" hidden="false" outlineLevel="0" max="6" min="6" style="1" width="25.83"/>
    <col collapsed="false" customWidth="false" hidden="false" outlineLevel="0" max="257" min="7" style="1" width="13.3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  <c r="H1" s="5"/>
      <c r="I1" s="5"/>
    </row>
    <row r="2" customFormat="false" ht="12.95" hidden="false" customHeight="true" outlineLevel="0" collapsed="false">
      <c r="A2" s="6" t="s">
        <v>1</v>
      </c>
      <c r="B2" s="3"/>
      <c r="C2" s="3"/>
      <c r="D2" s="3"/>
      <c r="E2" s="4"/>
      <c r="F2" s="4"/>
      <c r="H2" s="5"/>
      <c r="I2" s="5"/>
    </row>
    <row r="3" customFormat="false" ht="12.95" hidden="false" customHeight="true" outlineLevel="0" collapsed="false">
      <c r="A3" s="6" t="s">
        <v>2</v>
      </c>
      <c r="B3" s="3"/>
      <c r="C3" s="3"/>
      <c r="D3" s="3"/>
      <c r="E3" s="4"/>
      <c r="F3" s="4"/>
      <c r="H3" s="5"/>
      <c r="I3" s="5"/>
    </row>
    <row r="4" customFormat="false" ht="12.95" hidden="false" customHeight="true" outlineLevel="0" collapsed="false">
      <c r="H4" s="5"/>
      <c r="I4" s="5"/>
    </row>
    <row r="5" customFormat="false" ht="12.95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1"/>
      <c r="F5" s="12"/>
      <c r="G5" s="13"/>
      <c r="H5" s="5"/>
      <c r="I5" s="5"/>
    </row>
    <row r="6" customFormat="false" ht="12.95" hidden="false" customHeight="true" outlineLevel="0" collapsed="false">
      <c r="A6" s="14" t="s">
        <v>6</v>
      </c>
      <c r="B6" s="8"/>
      <c r="C6" s="7" t="s">
        <v>7</v>
      </c>
      <c r="D6" s="7" t="s">
        <v>8</v>
      </c>
      <c r="E6" s="7" t="s">
        <v>9</v>
      </c>
      <c r="F6" s="7" t="s">
        <v>10</v>
      </c>
      <c r="G6" s="15"/>
      <c r="H6" s="5"/>
      <c r="I6" s="5"/>
    </row>
    <row r="7" customFormat="false" ht="12.95" hidden="false" customHeight="true" outlineLevel="0" collapsed="false">
      <c r="A7" s="16" t="s">
        <v>11</v>
      </c>
      <c r="B7" s="8"/>
      <c r="C7" s="16" t="s">
        <v>12</v>
      </c>
      <c r="D7" s="16" t="s">
        <v>13</v>
      </c>
      <c r="E7" s="16" t="s">
        <v>14</v>
      </c>
      <c r="F7" s="16" t="s">
        <v>15</v>
      </c>
      <c r="G7" s="15"/>
      <c r="H7" s="5"/>
      <c r="I7" s="5"/>
    </row>
    <row r="8" customFormat="false" ht="12.95" hidden="false" customHeight="true" outlineLevel="0" collapsed="false">
      <c r="A8" s="17" t="n">
        <v>1997</v>
      </c>
      <c r="B8" s="18"/>
      <c r="C8" s="18"/>
      <c r="D8" s="18"/>
      <c r="E8" s="18"/>
      <c r="F8" s="18"/>
      <c r="G8" s="19"/>
      <c r="H8" s="5"/>
      <c r="I8" s="5"/>
    </row>
    <row r="9" customFormat="false" ht="12.95" hidden="false" customHeight="true" outlineLevel="0" collapsed="false">
      <c r="A9" s="20" t="s">
        <v>16</v>
      </c>
      <c r="B9" s="18" t="n">
        <v>0.05</v>
      </c>
      <c r="C9" s="18" t="n">
        <v>0.85</v>
      </c>
      <c r="D9" s="18" t="n">
        <v>0.58</v>
      </c>
      <c r="E9" s="18" t="n">
        <v>0.36</v>
      </c>
      <c r="F9" s="18" t="n">
        <v>0.38</v>
      </c>
      <c r="G9" s="19"/>
      <c r="H9" s="21" t="n">
        <v>129.28</v>
      </c>
      <c r="I9" s="5"/>
    </row>
    <row r="10" customFormat="false" ht="12.95" hidden="false" customHeight="true" outlineLevel="0" collapsed="false">
      <c r="A10" s="20" t="s">
        <v>17</v>
      </c>
      <c r="B10" s="18" t="n">
        <v>0.08</v>
      </c>
      <c r="C10" s="18" t="n">
        <v>0.71</v>
      </c>
      <c r="D10" s="18" t="n">
        <v>0.38</v>
      </c>
      <c r="E10" s="18" t="n">
        <v>0.28</v>
      </c>
      <c r="F10" s="18" t="n">
        <v>0.07</v>
      </c>
      <c r="G10" s="19"/>
      <c r="H10" s="21" t="n">
        <v>129.38</v>
      </c>
      <c r="I10" s="5"/>
    </row>
    <row r="11" customFormat="false" ht="12.95" hidden="false" customHeight="true" outlineLevel="0" collapsed="false">
      <c r="A11" s="20" t="s">
        <v>18</v>
      </c>
      <c r="B11" s="18" t="n">
        <v>1.52</v>
      </c>
      <c r="C11" s="18" t="n">
        <v>0.7</v>
      </c>
      <c r="D11" s="18" t="n">
        <v>0.56</v>
      </c>
      <c r="E11" s="18" t="n">
        <v>0.55</v>
      </c>
      <c r="F11" s="18" t="n">
        <v>0.8</v>
      </c>
      <c r="G11" s="19"/>
      <c r="H11" s="21" t="n">
        <v>131.35</v>
      </c>
      <c r="I11" s="5"/>
    </row>
    <row r="12" customFormat="false" ht="12.95" hidden="false" customHeight="true" outlineLevel="0" collapsed="false">
      <c r="A12" s="20" t="s">
        <v>19</v>
      </c>
      <c r="B12" s="18" t="n">
        <v>0.49</v>
      </c>
      <c r="C12" s="18" t="n">
        <v>0.68</v>
      </c>
      <c r="D12" s="18" t="n">
        <v>0.53</v>
      </c>
      <c r="E12" s="18" t="n">
        <v>0.7</v>
      </c>
      <c r="F12" s="18" t="n">
        <v>1.01</v>
      </c>
      <c r="G12" s="19"/>
      <c r="H12" s="21" t="n">
        <v>132</v>
      </c>
      <c r="I12" s="5"/>
    </row>
    <row r="13" customFormat="false" ht="12.95" hidden="false" customHeight="true" outlineLevel="0" collapsed="false">
      <c r="A13" s="20" t="s">
        <v>20</v>
      </c>
      <c r="B13" s="18" t="n">
        <v>0.27</v>
      </c>
      <c r="C13" s="18" t="n">
        <v>0.63</v>
      </c>
      <c r="D13" s="18" t="n">
        <v>0.52</v>
      </c>
      <c r="E13" s="18" t="n">
        <v>0.76</v>
      </c>
      <c r="F13" s="18" t="n">
        <v>0.38</v>
      </c>
      <c r="G13" s="19"/>
      <c r="H13" s="21" t="n">
        <v>132.36</v>
      </c>
      <c r="I13" s="5"/>
    </row>
    <row r="14" customFormat="false" ht="12.95" hidden="false" customHeight="true" outlineLevel="0" collapsed="false">
      <c r="A14" s="20" t="s">
        <v>21</v>
      </c>
      <c r="B14" s="18" t="n">
        <v>0.98</v>
      </c>
      <c r="C14" s="18" t="n">
        <v>0.65</v>
      </c>
      <c r="D14" s="18" t="n">
        <v>0.57</v>
      </c>
      <c r="E14" s="18" t="n">
        <v>0.58</v>
      </c>
      <c r="F14" s="18" t="n">
        <v>0.63</v>
      </c>
      <c r="G14" s="19"/>
      <c r="H14" s="21" t="n">
        <v>133.66</v>
      </c>
      <c r="I14" s="5"/>
    </row>
    <row r="15" customFormat="false" ht="12.95" hidden="false" customHeight="true" outlineLevel="0" collapsed="false">
      <c r="A15" s="20" t="s">
        <v>22</v>
      </c>
      <c r="B15" s="18" t="n">
        <v>1.13</v>
      </c>
      <c r="C15" s="18" t="n">
        <v>0.66</v>
      </c>
      <c r="D15" s="18" t="n">
        <v>0.75</v>
      </c>
      <c r="E15" s="18" t="n">
        <v>0.79</v>
      </c>
      <c r="F15" s="18" t="n">
        <v>1.06</v>
      </c>
      <c r="G15" s="19"/>
      <c r="H15" s="22" t="n">
        <v>135.17</v>
      </c>
      <c r="I15" s="5"/>
    </row>
    <row r="16" customFormat="false" ht="12.95" hidden="false" customHeight="true" outlineLevel="0" collapsed="false">
      <c r="A16" s="20" t="s">
        <v>23</v>
      </c>
      <c r="B16" s="18" t="n">
        <v>0.51</v>
      </c>
      <c r="C16" s="18" t="n">
        <v>0.6</v>
      </c>
      <c r="D16" s="18" t="n">
        <v>0.82</v>
      </c>
      <c r="E16" s="18" t="n">
        <v>0.87</v>
      </c>
      <c r="F16" s="18" t="n">
        <v>0.82</v>
      </c>
      <c r="G16" s="19"/>
      <c r="H16" s="22" t="n">
        <v>135.86</v>
      </c>
      <c r="I16" s="21"/>
    </row>
    <row r="17" customFormat="false" ht="12.95" hidden="false" customHeight="true" outlineLevel="0" collapsed="false">
      <c r="A17" s="20" t="s">
        <v>24</v>
      </c>
      <c r="B17" s="18" t="n">
        <v>0.66</v>
      </c>
      <c r="C17" s="18" t="n">
        <v>0.62</v>
      </c>
      <c r="D17" s="18" t="n">
        <v>0.67</v>
      </c>
      <c r="E17" s="18" t="n">
        <v>0.77</v>
      </c>
      <c r="F17" s="18" t="n">
        <v>0.59</v>
      </c>
      <c r="G17" s="19"/>
      <c r="H17" s="22" t="n">
        <v>136.76</v>
      </c>
      <c r="I17" s="21"/>
    </row>
    <row r="18" customFormat="false" ht="12.95" hidden="false" customHeight="true" outlineLevel="0" collapsed="false">
      <c r="A18" s="20" t="s">
        <v>25</v>
      </c>
      <c r="B18" s="18" t="n">
        <v>0.01</v>
      </c>
      <c r="C18" s="18" t="n">
        <v>0.56</v>
      </c>
      <c r="D18" s="18" t="n">
        <v>0.59</v>
      </c>
      <c r="E18" s="18" t="n">
        <v>0.39</v>
      </c>
      <c r="F18" s="18" t="n">
        <v>0.33</v>
      </c>
      <c r="G18" s="19"/>
      <c r="H18" s="22" t="n">
        <v>136.77</v>
      </c>
      <c r="I18" s="21"/>
    </row>
    <row r="19" customFormat="false" ht="12.95" hidden="false" customHeight="true" outlineLevel="0" collapsed="false">
      <c r="A19" s="20" t="s">
        <v>26</v>
      </c>
      <c r="B19" s="18" t="n">
        <v>0.01</v>
      </c>
      <c r="C19" s="18" t="n">
        <v>0.53</v>
      </c>
      <c r="D19" s="18" t="n">
        <v>0.55</v>
      </c>
      <c r="E19" s="18" t="n">
        <v>0.23</v>
      </c>
      <c r="F19" s="18" t="n">
        <v>0.01</v>
      </c>
      <c r="G19" s="19"/>
      <c r="H19" s="22" t="n">
        <v>136.78</v>
      </c>
      <c r="I19" s="21"/>
    </row>
    <row r="20" customFormat="false" ht="12.95" hidden="false" customHeight="true" outlineLevel="0" collapsed="false">
      <c r="A20" s="20" t="s">
        <v>27</v>
      </c>
      <c r="B20" s="18" t="n">
        <v>0.34</v>
      </c>
      <c r="C20" s="18" t="n">
        <v>0.5</v>
      </c>
      <c r="D20" s="18" t="n">
        <v>0.44</v>
      </c>
      <c r="E20" s="18" t="n">
        <v>0.12</v>
      </c>
      <c r="F20" s="18" t="n">
        <v>0.18</v>
      </c>
      <c r="G20" s="19"/>
      <c r="H20" s="22" t="n">
        <v>137.25</v>
      </c>
      <c r="I20" s="21"/>
    </row>
    <row r="21" customFormat="false" ht="12.95" hidden="false" customHeight="true" outlineLevel="0" collapsed="false">
      <c r="A21" s="17" t="n">
        <v>1998</v>
      </c>
      <c r="B21" s="18"/>
      <c r="C21" s="18"/>
      <c r="D21" s="18"/>
      <c r="E21" s="18"/>
      <c r="F21" s="18"/>
      <c r="G21" s="19"/>
      <c r="H21" s="21"/>
      <c r="I21" s="21"/>
    </row>
    <row r="22" customFormat="false" ht="12.95" hidden="false" customHeight="true" outlineLevel="0" collapsed="false">
      <c r="A22" s="20" t="s">
        <v>16</v>
      </c>
      <c r="B22" s="18" t="n">
        <f aca="false">ROUND((H22/H20-1)*100,2)</f>
        <v>0.15</v>
      </c>
      <c r="C22" s="18" t="n">
        <f aca="false">ROUND(((+H22/H9)^(1/12)-1)*100,2)</f>
        <v>0.51</v>
      </c>
      <c r="D22" s="18" t="n">
        <f aca="false">ROUND(((+H22/H15)^(1/6)-1)*100,2)</f>
        <v>0.28</v>
      </c>
      <c r="E22" s="18" t="n">
        <f aca="false">ROUND(((+H22/H18)^(1/3)-1)*100,2)</f>
        <v>0.17</v>
      </c>
      <c r="F22" s="18" t="n">
        <f aca="false">ROUND(((+H22/H19)^(1/2)-1)*100,2)</f>
        <v>0.24</v>
      </c>
      <c r="G22" s="19"/>
      <c r="H22" s="5" t="n">
        <v>137.45</v>
      </c>
      <c r="I22" s="21"/>
    </row>
    <row r="23" customFormat="false" ht="12.95" hidden="false" customHeight="true" outlineLevel="0" collapsed="false">
      <c r="A23" s="20" t="s">
        <v>17</v>
      </c>
      <c r="B23" s="18" t="n">
        <f aca="false">ROUND((H23/H22-1)*100,2)</f>
        <v>1.24</v>
      </c>
      <c r="C23" s="18" t="n">
        <f aca="false">ROUND(((+H23/H10)^(1/12)-1)*100,2)</f>
        <v>0.61</v>
      </c>
      <c r="D23" s="18" t="n">
        <f aca="false">ROUND(((+H23/H16)^(1/6)-1)*100,2)</f>
        <v>0.4</v>
      </c>
      <c r="E23" s="18" t="n">
        <f aca="false">ROUND(((+H23/H19)^(1/3)-1)*100,2)</f>
        <v>0.57</v>
      </c>
      <c r="F23" s="18" t="n">
        <f aca="false">ROUND(((+H23/H20)^(1/2)-1)*100,2)</f>
        <v>0.69</v>
      </c>
      <c r="G23" s="19"/>
      <c r="H23" s="5" t="n">
        <v>139.15</v>
      </c>
      <c r="I23" s="21"/>
    </row>
    <row r="24" customFormat="false" ht="12.95" hidden="false" customHeight="true" outlineLevel="0" collapsed="false">
      <c r="A24" s="20" t="s">
        <v>18</v>
      </c>
      <c r="B24" s="18" t="n">
        <f aca="false">ROUND((H24/H23-1)*100,2)</f>
        <v>1.52</v>
      </c>
      <c r="C24" s="18" t="n">
        <f aca="false">ROUND(((+H24/H11)^(1/12)-1)*100,2)</f>
        <v>0.61</v>
      </c>
      <c r="D24" s="18" t="n">
        <f aca="false">ROUND(((+H24/H17)^(1/6)-1)*100,2)</f>
        <v>0.54</v>
      </c>
      <c r="E24" s="18" t="n">
        <f aca="false">ROUND(((+H24/H20)^(1/3)-1)*100,2)</f>
        <v>0.97</v>
      </c>
      <c r="F24" s="18" t="n">
        <f aca="false">ROUND(((+H24/H22)^(1/2)-1)*100,2)</f>
        <v>1.38</v>
      </c>
      <c r="G24" s="19"/>
      <c r="H24" s="5" t="n">
        <v>141.27</v>
      </c>
      <c r="I24" s="21"/>
    </row>
    <row r="25" customFormat="false" ht="12.95" hidden="false" customHeight="true" outlineLevel="0" collapsed="false">
      <c r="A25" s="20" t="s">
        <v>19</v>
      </c>
      <c r="B25" s="18" t="n">
        <f aca="false">ROUND((H25/H24-1)*100,2)</f>
        <v>0.21</v>
      </c>
      <c r="C25" s="18" t="n">
        <f aca="false">ROUND(((+H25/H12)^(1/12)-1)*100,2)</f>
        <v>0.58</v>
      </c>
      <c r="D25" s="18" t="n">
        <f aca="false">ROUND(((+H25/H18)^(1/6)-1)*100,2)</f>
        <v>0.58</v>
      </c>
      <c r="E25" s="18" t="n">
        <f aca="false">ROUND(((+H25/H22)^(1/3)-1)*100,2)</f>
        <v>0.99</v>
      </c>
      <c r="F25" s="18" t="n">
        <f aca="false">ROUND(((+H25/H23)^(1/2)-1)*100,2)</f>
        <v>0.87</v>
      </c>
      <c r="G25" s="19"/>
      <c r="H25" s="5" t="n">
        <v>141.57</v>
      </c>
      <c r="I25" s="21"/>
    </row>
    <row r="26" customFormat="false" ht="12.95" hidden="false" customHeight="true" outlineLevel="0" collapsed="false">
      <c r="A26" s="20" t="s">
        <v>20</v>
      </c>
      <c r="B26" s="18" t="n">
        <f aca="false">ROUND((H26/H25-1)*100,2)</f>
        <v>1.85</v>
      </c>
      <c r="C26" s="18" t="n">
        <f aca="false">ROUND(((+H26/H13)^(1/12)-1)*100,2)</f>
        <v>0.72</v>
      </c>
      <c r="D26" s="18" t="n">
        <f aca="false">ROUND(((+H26/H19)^(1/6)-1)*100,2)</f>
        <v>0.88</v>
      </c>
      <c r="E26" s="18" t="n">
        <f aca="false">ROUND(((+H26/H23)^(1/3)-1)*100,2)</f>
        <v>1.19</v>
      </c>
      <c r="F26" s="18" t="n">
        <f aca="false">ROUND(((+H26/H24)^(1/2)-1)*100,2)</f>
        <v>1.03</v>
      </c>
      <c r="G26" s="19"/>
      <c r="H26" s="5" t="n">
        <v>144.19</v>
      </c>
      <c r="I26" s="21"/>
    </row>
    <row r="27" customFormat="false" ht="12.95" hidden="false" customHeight="true" outlineLevel="0" collapsed="false">
      <c r="A27" s="20" t="s">
        <v>21</v>
      </c>
      <c r="B27" s="18" t="n">
        <f aca="false">ROUND((H27/H26-1)*100,2)</f>
        <v>0.89</v>
      </c>
      <c r="C27" s="18" t="n">
        <f aca="false">ROUND(((+H27/H14)^(1/12)-1)*100,2)</f>
        <v>0.71</v>
      </c>
      <c r="D27" s="18" t="n">
        <f aca="false">ROUND(((+H27/H20)^(1/6)-1)*100,2)</f>
        <v>0.97</v>
      </c>
      <c r="E27" s="18" t="n">
        <f aca="false">ROUND(((+H27/H24)^(1/3)-1)*100,2)</f>
        <v>0.98</v>
      </c>
      <c r="F27" s="18" t="n">
        <f aca="false">ROUND(((+H27/H25)^(1/2)-1)*100,2)</f>
        <v>1.37</v>
      </c>
      <c r="G27" s="19"/>
      <c r="H27" s="5" t="n">
        <v>145.47</v>
      </c>
      <c r="I27" s="21"/>
    </row>
    <row r="28" customFormat="false" ht="12.95" hidden="false" customHeight="true" outlineLevel="0" collapsed="false">
      <c r="A28" s="20" t="s">
        <v>22</v>
      </c>
      <c r="B28" s="18" t="n">
        <f aca="false">ROUND((H28/H27-1)*100,2)</f>
        <v>0.22</v>
      </c>
      <c r="C28" s="18" t="n">
        <f aca="false">ROUND(((+H28/H15)^(1/12)-1)*100,2)</f>
        <v>0.63</v>
      </c>
      <c r="D28" s="18" t="n">
        <f aca="false">ROUND(((+H28/H22)^(1/6)-1)*100,2)</f>
        <v>0.99</v>
      </c>
      <c r="E28" s="18" t="n">
        <f aca="false">ROUND(((+H28/H25)^(1/3)-1)*100,2)</f>
        <v>0.98</v>
      </c>
      <c r="F28" s="18" t="n">
        <f aca="false">ROUND(((+H28/H26)^(1/2)-1)*100,2)</f>
        <v>0.55</v>
      </c>
      <c r="H28" s="5" t="n">
        <v>145.79</v>
      </c>
      <c r="I28" s="22"/>
    </row>
    <row r="29" customFormat="false" ht="12.95" hidden="false" customHeight="true" outlineLevel="0" collapsed="false">
      <c r="A29" s="20" t="s">
        <v>23</v>
      </c>
      <c r="B29" s="18" t="n">
        <f aca="false">ROUND((H29/H28-1)*100,2)</f>
        <v>0.88</v>
      </c>
      <c r="C29" s="18" t="n">
        <f aca="false">ROUND(((+H29/H16)^(1/12)-1)*100,2)</f>
        <v>0.66</v>
      </c>
      <c r="D29" s="18" t="n">
        <f aca="false">ROUND(((+H29/H23)^(1/6)-1)*100,2)</f>
        <v>0.93</v>
      </c>
      <c r="E29" s="18" t="n">
        <f aca="false">ROUND(((+H29/H26)^(1/3)-1)*100,2)</f>
        <v>0.66</v>
      </c>
      <c r="F29" s="18" t="n">
        <f aca="false">ROUND(((+H29/H27)^(1/2)-1)*100,2)</f>
        <v>0.55</v>
      </c>
      <c r="G29" s="23"/>
      <c r="H29" s="5" t="n">
        <v>147.08</v>
      </c>
      <c r="I29" s="22"/>
    </row>
    <row r="30" customFormat="false" ht="12.95" hidden="false" customHeight="true" outlineLevel="0" collapsed="false">
      <c r="A30" s="20" t="s">
        <v>24</v>
      </c>
      <c r="B30" s="18" t="n">
        <f aca="false">ROUND((H30/H29-1)*100,2)</f>
        <v>-0.03</v>
      </c>
      <c r="C30" s="18" t="n">
        <f aca="false">ROUND(((+H30/H17)^(1/12)-1)*100,2)</f>
        <v>0.61</v>
      </c>
      <c r="D30" s="18" t="n">
        <f aca="false">ROUND(((+H30/H24)^(1/6)-1)*100,2)</f>
        <v>0.67</v>
      </c>
      <c r="E30" s="18" t="n">
        <f aca="false">ROUND(((+H30/H27)^(1/3)-1)*100,2)</f>
        <v>0.36</v>
      </c>
      <c r="F30" s="18" t="n">
        <f aca="false">ROUND(((+H30/H28)^(1/2)-1)*100,2)</f>
        <v>0.43</v>
      </c>
      <c r="G30" s="23"/>
      <c r="H30" s="5" t="n">
        <v>147.04</v>
      </c>
      <c r="I30" s="22"/>
    </row>
    <row r="31" customFormat="false" ht="12.95" hidden="false" customHeight="true" outlineLevel="0" collapsed="false">
      <c r="A31" s="20" t="s">
        <v>25</v>
      </c>
      <c r="B31" s="18" t="n">
        <f aca="false">ROUND((H31/H30-1)*100,2)</f>
        <v>-0.89</v>
      </c>
      <c r="C31" s="18" t="n">
        <f aca="false">ROUND(((+H31/H18)^(1/12)-1)*100,2)</f>
        <v>0.53</v>
      </c>
      <c r="D31" s="18" t="n">
        <f aca="false">ROUND(((+H31/H25)^(1/6)-1)*100,2)</f>
        <v>0.48</v>
      </c>
      <c r="E31" s="18" t="n">
        <f aca="false">ROUND(((+H31/H28)^(1/3)-1)*100,2)</f>
        <v>-0.01</v>
      </c>
      <c r="F31" s="18" t="n">
        <f aca="false">ROUND(((+H31/H29)^(1/2)-1)*100,2)</f>
        <v>-0.46</v>
      </c>
      <c r="G31" s="23"/>
      <c r="H31" s="5" t="n">
        <v>145.73</v>
      </c>
      <c r="I31" s="22"/>
    </row>
    <row r="32" customFormat="false" ht="12.95" hidden="false" customHeight="true" outlineLevel="0" collapsed="false">
      <c r="A32" s="20" t="s">
        <v>26</v>
      </c>
      <c r="B32" s="18" t="n">
        <f aca="false">ROUND((H32/H31-1)*100,2)</f>
        <v>-0.7</v>
      </c>
      <c r="C32" s="18" t="n">
        <f aca="false">ROUND(((+H32/H19)^(1/12)-1)*100,2)</f>
        <v>0.47</v>
      </c>
      <c r="D32" s="18" t="n">
        <f aca="false">ROUND(((+H32/H26)^(1/6)-1)*100,2)</f>
        <v>0.06</v>
      </c>
      <c r="E32" s="18" t="n">
        <f aca="false">ROUND(((+H32/H29)^(1/3)-1)*100,2)</f>
        <v>-0.54</v>
      </c>
      <c r="F32" s="18" t="n">
        <f aca="false">ROUND(((+H32/H30)^(1/2)-1)*100,2)</f>
        <v>-0.8</v>
      </c>
      <c r="G32" s="23"/>
      <c r="H32" s="5" t="n">
        <v>144.71</v>
      </c>
      <c r="I32" s="22"/>
    </row>
    <row r="33" customFormat="false" ht="12.95" hidden="false" customHeight="true" outlineLevel="0" collapsed="false">
      <c r="A33" s="20" t="s">
        <v>27</v>
      </c>
      <c r="B33" s="18" t="n">
        <f aca="false">ROUND((H33/H32-1)*100,2)</f>
        <v>0.01</v>
      </c>
      <c r="C33" s="18" t="n">
        <f aca="false">ROUND(((+H33/H20)^(1/12)-1)*100,2)</f>
        <v>0.44</v>
      </c>
      <c r="D33" s="18" t="n">
        <f aca="false">ROUND(((+H33/H27)^(1/6)-1)*100,2)</f>
        <v>-0.08</v>
      </c>
      <c r="E33" s="18" t="n">
        <f aca="false">ROUND(((+H33/H30)^(1/3)-1)*100,2)</f>
        <v>-0.53</v>
      </c>
      <c r="F33" s="18" t="n">
        <f aca="false">ROUND(((+H33/H31)^(1/2)-1)*100,2)</f>
        <v>-0.34</v>
      </c>
      <c r="G33" s="23"/>
      <c r="H33" s="5" t="n">
        <v>144.73</v>
      </c>
      <c r="I33" s="22"/>
    </row>
    <row r="34" customFormat="false" ht="12.95" hidden="false" customHeight="true" outlineLevel="0" collapsed="false">
      <c r="A34" s="17" t="n">
        <v>1999</v>
      </c>
      <c r="B34" s="24"/>
      <c r="C34" s="24"/>
      <c r="D34" s="24"/>
      <c r="E34" s="24"/>
      <c r="F34" s="24"/>
      <c r="G34" s="23"/>
      <c r="I34" s="22"/>
    </row>
    <row r="35" customFormat="false" ht="12.95" hidden="false" customHeight="true" outlineLevel="0" collapsed="false">
      <c r="A35" s="20" t="s">
        <v>16</v>
      </c>
      <c r="B35" s="18" t="n">
        <f aca="false">ROUND((H35/H33-1)*100,2)</f>
        <v>0.01</v>
      </c>
      <c r="C35" s="18" t="n">
        <f aca="false">ROUND(((+H35/H22)^(1/12)-1)*100,2)</f>
        <v>0.43</v>
      </c>
      <c r="D35" s="18" t="n">
        <f aca="false">ROUND(((+H35/H28)^(1/6)-1)*100,2)</f>
        <v>-0.12</v>
      </c>
      <c r="E35" s="18" t="n">
        <f aca="false">ROUND(((+H35/H31)^(1/3)-1)*100,2)</f>
        <v>-0.23</v>
      </c>
      <c r="F35" s="18" t="n">
        <f aca="false">ROUND(((+H35/H32)^(1/2)-1)*100,2)</f>
        <v>0.01</v>
      </c>
      <c r="G35" s="23"/>
      <c r="H35" s="5" t="n">
        <v>144.74</v>
      </c>
      <c r="I35" s="25"/>
    </row>
    <row r="36" customFormat="false" ht="12.95" hidden="false" customHeight="true" outlineLevel="0" collapsed="false">
      <c r="A36" s="20" t="s">
        <v>17</v>
      </c>
      <c r="B36" s="18" t="n">
        <f aca="false">ROUND((H36/H35-1)*100,2)</f>
        <v>0.17</v>
      </c>
      <c r="C36" s="18" t="n">
        <f aca="false">ROUND(((+H36/H23)^(1/12)-1)*100,2)</f>
        <v>0.34</v>
      </c>
      <c r="D36" s="18" t="n">
        <f aca="false">ROUND(((+H36/H29)^(1/6)-1)*100,2)</f>
        <v>-0.24</v>
      </c>
      <c r="E36" s="18" t="n">
        <f aca="false">ROUND(((+H36/H32)^(1/3)-1)*100,2)</f>
        <v>0.06</v>
      </c>
      <c r="F36" s="18" t="n">
        <f aca="false">ROUND(((+H36/H33)^(1/2)-1)*100,2)</f>
        <v>0.09</v>
      </c>
      <c r="G36" s="23"/>
      <c r="H36" s="5" t="n">
        <v>144.99</v>
      </c>
      <c r="I36" s="25"/>
    </row>
    <row r="37" customFormat="false" ht="12.95" hidden="false" customHeight="true" outlineLevel="0" collapsed="false">
      <c r="A37" s="20" t="s">
        <v>18</v>
      </c>
      <c r="B37" s="18" t="n">
        <f aca="false">ROUND((H37/H36-1)*100,2)</f>
        <v>0.64</v>
      </c>
      <c r="C37" s="18" t="n">
        <f aca="false">ROUND(((+H37/H24)^(1/12)-1)*100,2)</f>
        <v>0.27</v>
      </c>
      <c r="D37" s="18" t="n">
        <f aca="false">ROUND(((+H37/H30)^(1/6)-1)*100,2)</f>
        <v>-0.13</v>
      </c>
      <c r="E37" s="18" t="n">
        <f aca="false">ROUND(((+H37/H33)^(1/3)-1)*100,2)</f>
        <v>0.27</v>
      </c>
      <c r="F37" s="18" t="n">
        <f aca="false">ROUND(((+H37/H35)^(1/2)-1)*100,2)</f>
        <v>0.41</v>
      </c>
      <c r="G37" s="23"/>
      <c r="H37" s="5" t="n">
        <v>145.92</v>
      </c>
      <c r="I37" s="25"/>
    </row>
    <row r="38" customFormat="false" ht="12.95" hidden="false" customHeight="true" outlineLevel="0" collapsed="false">
      <c r="A38" s="20" t="s">
        <v>19</v>
      </c>
      <c r="B38" s="18" t="n">
        <f aca="false">ROUND((H38/H37-1)*100,2)</f>
        <v>0.12</v>
      </c>
      <c r="C38" s="18" t="n">
        <f aca="false">ROUND(((+H38/H25)^(1/12)-1)*100,2)</f>
        <v>0.26</v>
      </c>
      <c r="D38" s="18" t="n">
        <f aca="false">ROUND(((+H38/H31)^(1/6)-1)*100,2)</f>
        <v>0.04</v>
      </c>
      <c r="E38" s="18" t="n">
        <f aca="false">ROUND(((+H38/H35)^(1/3)-1)*100,2)</f>
        <v>0.31</v>
      </c>
      <c r="F38" s="18" t="n">
        <f aca="false">ROUND(((+H38/H36)^(1/2)-1)*100,2)</f>
        <v>0.38</v>
      </c>
      <c r="G38" s="23"/>
      <c r="H38" s="5" t="n">
        <v>146.1</v>
      </c>
      <c r="I38" s="25"/>
    </row>
    <row r="39" customFormat="false" ht="12.95" hidden="false" customHeight="true" outlineLevel="0" collapsed="false">
      <c r="A39" s="20" t="s">
        <v>20</v>
      </c>
      <c r="B39" s="18" t="n">
        <f aca="false">ROUND((H39/H38-1)*100,2)</f>
        <v>0.22</v>
      </c>
      <c r="C39" s="18" t="n">
        <f aca="false">ROUND(((+H39/H26)^(1/12)-1)*100,2)</f>
        <v>0.13</v>
      </c>
      <c r="D39" s="18" t="n">
        <f aca="false">ROUND(((+H39/H32)^(1/6)-1)*100,2)</f>
        <v>0.2</v>
      </c>
      <c r="E39" s="18" t="n">
        <f aca="false">ROUND(((+H39/H36)^(1/3)-1)*100,2)</f>
        <v>0.33</v>
      </c>
      <c r="F39" s="18" t="n">
        <f aca="false">ROUND(((+H39/H37)^(1/2)-1)*100,2)</f>
        <v>0.17</v>
      </c>
      <c r="G39" s="23"/>
      <c r="H39" s="5" t="n">
        <v>146.42</v>
      </c>
      <c r="I39" s="25"/>
    </row>
    <row r="40" customFormat="false" ht="12.95" hidden="false" customHeight="true" outlineLevel="0" collapsed="false">
      <c r="A40" s="20" t="s">
        <v>21</v>
      </c>
      <c r="B40" s="18" t="n">
        <f aca="false">ROUND((H40/H39-1)*100,2)</f>
        <v>0.05</v>
      </c>
      <c r="C40" s="18" t="n">
        <f aca="false">ROUND(((+H40/H27)^(1/12)-1)*100,2)</f>
        <v>0.06</v>
      </c>
      <c r="D40" s="18" t="n">
        <f aca="false">ROUND(((+H40/H33)^(1/6)-1)*100,2)</f>
        <v>0.2</v>
      </c>
      <c r="E40" s="18" t="n">
        <f aca="false">ROUND(((+H40/H37)^(1/3)-1)*100,2)</f>
        <v>0.13</v>
      </c>
      <c r="F40" s="18" t="n">
        <f aca="false">ROUND(((+H40/H38)^(1/2)-1)*100,2)</f>
        <v>0.14</v>
      </c>
      <c r="G40" s="23"/>
      <c r="H40" s="5" t="n">
        <v>146.5</v>
      </c>
      <c r="I40" s="25"/>
    </row>
    <row r="41" customFormat="false" ht="12.95" hidden="false" customHeight="true" outlineLevel="0" collapsed="false">
      <c r="A41" s="20" t="s">
        <v>22</v>
      </c>
      <c r="B41" s="18" t="n">
        <v>0.26</v>
      </c>
      <c r="C41" s="18" t="n">
        <f aca="false">ROUND(((+H41/H28)^(1/12)-1)*100,2)</f>
        <v>0.06</v>
      </c>
      <c r="D41" s="18" t="n">
        <v>0.24</v>
      </c>
      <c r="E41" s="18" t="n">
        <v>0.18</v>
      </c>
      <c r="F41" s="18" t="n">
        <f aca="false">ROUND(((+H41/H39)^(1/2)-1)*100,2)</f>
        <v>0.16</v>
      </c>
      <c r="G41" s="23"/>
      <c r="H41" s="5" t="n">
        <v>146.9</v>
      </c>
      <c r="I41" s="25"/>
    </row>
    <row r="42" customFormat="false" ht="12.95" hidden="false" customHeight="true" outlineLevel="0" collapsed="false">
      <c r="A42" s="20" t="s">
        <v>23</v>
      </c>
      <c r="B42" s="18" t="n">
        <v>0.16</v>
      </c>
      <c r="C42" s="18" t="n">
        <f aca="false">ROUND(((+H42/H29)^(1/12)-1)*100,2)</f>
        <v>0</v>
      </c>
      <c r="D42" s="18" t="n">
        <f aca="false">ROUND(((+H42/H36)^(1/6)-1)*100,2)</f>
        <v>0.24</v>
      </c>
      <c r="E42" s="18" t="n">
        <v>0.16</v>
      </c>
      <c r="F42" s="18" t="n">
        <v>0.21</v>
      </c>
      <c r="G42" s="23"/>
      <c r="H42" s="5" t="n">
        <v>147.1</v>
      </c>
      <c r="I42" s="25"/>
    </row>
    <row r="43" customFormat="false" ht="12.95" hidden="false" customHeight="true" outlineLevel="0" collapsed="false">
      <c r="A43" s="20" t="s">
        <v>24</v>
      </c>
      <c r="B43" s="18" t="n">
        <v>0.71</v>
      </c>
      <c r="C43" s="18" t="n">
        <v>0.06</v>
      </c>
      <c r="D43" s="18" t="n">
        <v>0.25</v>
      </c>
      <c r="E43" s="18" t="n">
        <v>0.38</v>
      </c>
      <c r="F43" s="18" t="n">
        <f aca="false">ROUND(((+H43/H41)^(1/2)-1)*100,2)</f>
        <v>0.44</v>
      </c>
      <c r="G43" s="23"/>
      <c r="H43" s="5" t="n">
        <v>148.2</v>
      </c>
      <c r="I43" s="25"/>
    </row>
    <row r="44" customFormat="false" ht="12.95" hidden="false" customHeight="true" outlineLevel="0" collapsed="false">
      <c r="A44" s="20" t="s">
        <v>25</v>
      </c>
      <c r="B44" s="18" t="n">
        <v>0.09</v>
      </c>
      <c r="C44" s="18" t="n">
        <v>0.26</v>
      </c>
      <c r="D44" s="18" t="n">
        <f aca="false">ROUND(((+H44/H38)^(1/6)-1)*100,2)</f>
        <v>0.25</v>
      </c>
      <c r="E44" s="18" t="n">
        <f aca="false">ROUND(((+H44/H41)^(1/3)-1)*100,2)</f>
        <v>0.32</v>
      </c>
      <c r="F44" s="18" t="n">
        <v>0.4</v>
      </c>
      <c r="G44" s="23"/>
      <c r="H44" s="5" t="n">
        <v>148.3</v>
      </c>
      <c r="I44" s="25"/>
    </row>
    <row r="45" customFormat="false" ht="12.95" hidden="false" customHeight="true" outlineLevel="0" collapsed="false">
      <c r="A45" s="20" t="s">
        <v>26</v>
      </c>
      <c r="B45" s="18" t="n">
        <v>0.04</v>
      </c>
      <c r="C45" s="18" t="n">
        <f aca="false">ROUND(((+H45/H32)^(1/12)-1)*100,2)</f>
        <v>0.21</v>
      </c>
      <c r="D45" s="18" t="n">
        <f aca="false">ROUND(((+H45/H39)^(1/6)-1)*100,2)</f>
        <v>0.22</v>
      </c>
      <c r="E45" s="18" t="n">
        <v>0.28</v>
      </c>
      <c r="F45" s="18" t="n">
        <f aca="false">ROUND(((+H45/H43)^(1/2)-1)*100,2)</f>
        <v>0.07</v>
      </c>
      <c r="G45" s="23"/>
      <c r="H45" s="5" t="n">
        <v>148.4</v>
      </c>
      <c r="I45" s="25"/>
    </row>
    <row r="46" customFormat="false" ht="12.95" hidden="false" customHeight="true" outlineLevel="0" collapsed="false">
      <c r="A46" s="20" t="s">
        <v>27</v>
      </c>
      <c r="B46" s="18" t="n">
        <v>0.11</v>
      </c>
      <c r="C46" s="18" t="n">
        <v>0.22</v>
      </c>
      <c r="D46" s="18" t="n">
        <f aca="false">ROUND(((+H46/H40)^(1/6)-1)*100,2)</f>
        <v>0.23</v>
      </c>
      <c r="E46" s="18" t="n">
        <v>0.08</v>
      </c>
      <c r="F46" s="18" t="n">
        <v>0.08</v>
      </c>
      <c r="G46" s="23"/>
      <c r="H46" s="5" t="n">
        <v>148.5</v>
      </c>
      <c r="I46" s="25"/>
    </row>
    <row r="47" customFormat="false" ht="12.95" hidden="false" customHeight="true" outlineLevel="0" collapsed="false">
      <c r="A47" s="17" t="n">
        <v>2000</v>
      </c>
      <c r="B47" s="18"/>
      <c r="C47" s="18"/>
      <c r="D47" s="18"/>
      <c r="E47" s="18"/>
      <c r="F47" s="18"/>
      <c r="G47" s="23"/>
      <c r="H47" s="5"/>
      <c r="I47" s="25"/>
    </row>
    <row r="48" customFormat="false" ht="12.95" hidden="false" customHeight="true" outlineLevel="0" collapsed="false">
      <c r="A48" s="20" t="s">
        <v>16</v>
      </c>
      <c r="B48" s="18" t="n">
        <v>0.32</v>
      </c>
      <c r="C48" s="18" t="n">
        <f aca="false">ROUND(((+H48/H35)^(1/12)-1)*100,2)</f>
        <v>0.24</v>
      </c>
      <c r="D48" s="18" t="n">
        <f aca="false">ROUND(((+H48/H41)^(1/6)-1)*100,2)</f>
        <v>0.24</v>
      </c>
      <c r="E48" s="18" t="n">
        <f aca="false">ROUND(((+H48/H44)^(1/3)-1)*100,2)</f>
        <v>0.16</v>
      </c>
      <c r="F48" s="18" t="n">
        <v>0.22</v>
      </c>
      <c r="G48" s="23"/>
      <c r="H48" s="5" t="n">
        <v>149</v>
      </c>
      <c r="I48" s="25"/>
    </row>
    <row r="49" customFormat="false" ht="12.95" hidden="false" customHeight="true" outlineLevel="0" collapsed="false">
      <c r="A49" s="20" t="s">
        <v>17</v>
      </c>
      <c r="B49" s="18" t="n">
        <v>0.52</v>
      </c>
      <c r="C49" s="18" t="n">
        <f aca="false">ROUND(((+H49/H36)^(1/12)-1)*100,2)</f>
        <v>0.27</v>
      </c>
      <c r="D49" s="18" t="n">
        <f aca="false">ROUND(((+H49/H42)^(1/6)-1)*100,2)</f>
        <v>0.3</v>
      </c>
      <c r="E49" s="18" t="n">
        <v>0.32</v>
      </c>
      <c r="F49" s="18" t="n">
        <v>0.42</v>
      </c>
      <c r="G49" s="23"/>
      <c r="H49" s="5" t="n">
        <v>149.8</v>
      </c>
      <c r="I49" s="25"/>
    </row>
    <row r="50" customFormat="false" ht="12.95" hidden="false" customHeight="true" outlineLevel="0" collapsed="false">
      <c r="A50" s="20" t="s">
        <v>18</v>
      </c>
      <c r="B50" s="18" t="n">
        <v>0.41</v>
      </c>
      <c r="C50" s="18" t="n">
        <f aca="false">ROUND(((+H50/H37)^(1/12)-1)*100,2)</f>
        <v>0.25</v>
      </c>
      <c r="D50" s="18" t="n">
        <f aca="false">ROUND(((+H50/H43)^(1/6)-1)*100,2)</f>
        <v>0.25</v>
      </c>
      <c r="E50" s="18" t="n">
        <f aca="false">ROUND(((+H50/H46)^(1/3)-1)*100,2)</f>
        <v>0.42</v>
      </c>
      <c r="F50" s="18" t="n">
        <f aca="false">ROUND(((+H50/H48)^(1/2)-1)*100,2)</f>
        <v>0.47</v>
      </c>
      <c r="G50" s="23"/>
      <c r="H50" s="5" t="n">
        <v>150.4</v>
      </c>
      <c r="I50" s="25"/>
    </row>
    <row r="51" customFormat="false" ht="12.95" hidden="false" customHeight="true" outlineLevel="0" collapsed="false">
      <c r="A51" s="20" t="s">
        <v>28</v>
      </c>
      <c r="B51" s="18" t="n">
        <v>0</v>
      </c>
      <c r="C51" s="18" t="n">
        <v>0.16</v>
      </c>
      <c r="D51" s="18" t="n">
        <v>0.23</v>
      </c>
      <c r="E51" s="18" t="n">
        <v>0.31</v>
      </c>
      <c r="F51" s="18" t="n">
        <v>0.21</v>
      </c>
      <c r="G51" s="23"/>
      <c r="H51" s="5"/>
      <c r="I51" s="25"/>
    </row>
    <row r="52" customFormat="false" ht="12.95" hidden="false" customHeight="true" outlineLevel="0" collapsed="false">
      <c r="A52" s="20" t="s">
        <v>20</v>
      </c>
      <c r="B52" s="18" t="n">
        <v>0.02</v>
      </c>
      <c r="C52" s="18" t="n">
        <v>0.22</v>
      </c>
      <c r="D52" s="18" t="n">
        <v>0.23</v>
      </c>
      <c r="E52" s="18" t="n">
        <v>0.14</v>
      </c>
      <c r="F52" s="18" t="n">
        <v>0.01</v>
      </c>
      <c r="G52" s="23"/>
      <c r="H52" s="5"/>
      <c r="I52" s="25"/>
    </row>
    <row r="53" customFormat="false" ht="12.95" hidden="false" customHeight="true" outlineLevel="0" collapsed="false">
      <c r="A53" s="20" t="s">
        <v>21</v>
      </c>
      <c r="B53" s="18" t="n">
        <v>0.03</v>
      </c>
      <c r="C53" s="18" t="n">
        <v>0.22</v>
      </c>
      <c r="D53" s="18" t="n">
        <v>0.22</v>
      </c>
      <c r="E53" s="18" t="n">
        <v>0.02</v>
      </c>
      <c r="F53" s="18" t="n">
        <v>0.03</v>
      </c>
      <c r="G53" s="23"/>
      <c r="H53" s="5"/>
      <c r="I53" s="25"/>
    </row>
    <row r="54" customFormat="false" ht="12.95" hidden="false" customHeight="true" outlineLevel="0" collapsed="false">
      <c r="A54" s="20" t="s">
        <v>22</v>
      </c>
      <c r="B54" s="18" t="n">
        <v>0.45</v>
      </c>
      <c r="C54" s="18" t="n">
        <v>0.2</v>
      </c>
      <c r="D54" s="18" t="n">
        <v>0.24</v>
      </c>
      <c r="E54" s="18" t="n">
        <v>0.17</v>
      </c>
      <c r="F54" s="18" t="n">
        <v>0.24</v>
      </c>
      <c r="G54" s="23"/>
      <c r="H54" s="5"/>
      <c r="I54" s="25"/>
    </row>
    <row r="55" customFormat="false" ht="12.95" hidden="false" customHeight="true" outlineLevel="0" collapsed="false">
      <c r="A55" s="20" t="s">
        <v>23</v>
      </c>
      <c r="B55" s="18" t="n">
        <v>0.71</v>
      </c>
      <c r="C55" s="18" t="n">
        <v>0.28</v>
      </c>
      <c r="D55" s="18" t="n">
        <v>0.27</v>
      </c>
      <c r="E55" s="18" t="n">
        <v>0.4</v>
      </c>
      <c r="F55" s="18" t="n">
        <v>0.58</v>
      </c>
      <c r="G55" s="23"/>
      <c r="H55" s="5"/>
      <c r="I55" s="25"/>
    </row>
    <row r="56" customFormat="false" ht="12.95" hidden="false" customHeight="true" outlineLevel="0" collapsed="false">
      <c r="A56" s="20" t="s">
        <v>24</v>
      </c>
      <c r="B56" s="18" t="n">
        <v>0.78</v>
      </c>
      <c r="C56" s="18" t="n">
        <v>0.29</v>
      </c>
      <c r="D56" s="18" t="n">
        <v>0.33</v>
      </c>
      <c r="E56" s="18" t="n">
        <v>0.65</v>
      </c>
      <c r="F56" s="18" t="n">
        <v>0.75</v>
      </c>
      <c r="G56" s="23"/>
      <c r="H56" s="5"/>
      <c r="I56" s="25"/>
    </row>
    <row r="57" customFormat="false" ht="12.95" hidden="false" customHeight="true" outlineLevel="0" collapsed="false">
      <c r="A57" s="20" t="s">
        <v>25</v>
      </c>
      <c r="B57" s="18" t="n">
        <v>0.16</v>
      </c>
      <c r="C57" s="18" t="n">
        <v>0.3</v>
      </c>
      <c r="D57" s="18" t="n">
        <v>0.36</v>
      </c>
      <c r="E57" s="18" t="n">
        <v>0.55</v>
      </c>
      <c r="F57" s="18" t="n">
        <v>0.47</v>
      </c>
      <c r="G57" s="23"/>
      <c r="H57" s="5"/>
      <c r="I57" s="25"/>
    </row>
    <row r="58" customFormat="false" ht="12.95" hidden="false" customHeight="true" outlineLevel="0" collapsed="false">
      <c r="A58" s="26"/>
      <c r="B58" s="27"/>
      <c r="C58" s="27"/>
      <c r="D58" s="27"/>
      <c r="E58" s="27"/>
      <c r="F58" s="27"/>
      <c r="G58" s="23"/>
      <c r="H58" s="21"/>
      <c r="I58" s="21"/>
    </row>
    <row r="59" customFormat="false" ht="12.95" hidden="false" customHeight="true" outlineLevel="0" collapsed="false">
      <c r="A59" s="28" t="s">
        <v>29</v>
      </c>
      <c r="B59" s="29"/>
      <c r="C59" s="29"/>
      <c r="D59" s="30"/>
      <c r="E59" s="29"/>
      <c r="F59" s="19"/>
    </row>
    <row r="60" customFormat="false" ht="12.95" hidden="false" customHeight="true" outlineLevel="0" collapsed="false">
      <c r="A60" s="31"/>
      <c r="D60" s="19"/>
      <c r="E60" s="19"/>
      <c r="F60" s="19"/>
      <c r="G60" s="19"/>
    </row>
    <row r="61" customFormat="false" ht="12.95" hidden="false" customHeight="true" outlineLevel="0" collapsed="false">
      <c r="B61" s="32"/>
      <c r="C61" s="33"/>
      <c r="E61" s="19"/>
      <c r="F61" s="19"/>
    </row>
  </sheetData>
  <mergeCells count="1">
    <mergeCell ref="B5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9:30:02Z</dcterms:created>
  <dc:creator>SJI  DTFNT CMS</dc:creator>
  <dc:description/>
  <dc:language>en-US</dc:language>
  <cp:lastModifiedBy>INEI</cp:lastModifiedBy>
  <cp:lastPrinted>2000-12-12T11:26:43Z</cp:lastPrinted>
  <cp:revision>0</cp:revision>
  <dc:subject/>
  <dc:title/>
</cp:coreProperties>
</file>