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4" sheetId="1" state="visible" r:id="rId2"/>
  </sheets>
  <definedNames>
    <definedName function="false" hidden="false" localSheetId="0" name="_xlnm.Print_Area" vbProcedure="false">'1904'!$A$1:$N$21</definedName>
    <definedName function="false" hidden="false" name="Print_Area_MI" vbProcedure="false">'1904'!$A$1:$N$22</definedName>
    <definedName function="false" hidden="false" localSheetId="0" name="_Regression_Int" vbProcedure="false">1</definedName>
    <definedName function="false" hidden="false" localSheetId="0" name="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9.4 INDICE DE PRECIOS PROMEDIO MENSUAL AL CONSUMIDOR DE LA CIUDAD DE</t>
  </si>
  <si>
    <t xml:space="preserve">AREQUIPA: 1989 - 2000</t>
  </si>
  <si>
    <t xml:space="preserve">( Año Base 1994 = 100,0 )</t>
  </si>
  <si>
    <t xml:space="preserve">MES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ROM.</t>
  </si>
  <si>
    <t xml:space="preserve">FUENTE: INSTITUTO NACIONAL DE ESTADISTICA E INFORMATICA - DDEI - AREQUIPA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0000_)"/>
    <numFmt numFmtId="166" formatCode="0.0000_)"/>
    <numFmt numFmtId="167" formatCode="0.0_)"/>
    <numFmt numFmtId="168" formatCode="0.0000000_)"/>
    <numFmt numFmtId="169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0.4"/>
    <col collapsed="false" customWidth="true" hidden="true" outlineLevel="0" max="2" min="2" style="1" width="12.02"/>
    <col collapsed="false" customWidth="true" hidden="false" outlineLevel="0" max="3" min="3" style="1" width="10.56"/>
    <col collapsed="false" customWidth="true" hidden="false" outlineLevel="0" max="4" min="4" style="1" width="9.23"/>
    <col collapsed="false" customWidth="true" hidden="false" outlineLevel="0" max="10" min="5" style="1" width="8.21"/>
    <col collapsed="false" customWidth="true" hidden="false" outlineLevel="0" max="14" min="11" style="1" width="8.06"/>
    <col collapsed="false" customWidth="true" hidden="false" outlineLevel="0" max="18" min="15" style="1" width="7.91"/>
    <col collapsed="false" customWidth="true" hidden="false" outlineLevel="0" max="19" min="19" style="1" width="6.88"/>
    <col collapsed="false" customWidth="false" hidden="false" outlineLevel="0" max="257" min="20" style="1" width="9.96"/>
  </cols>
  <sheetData>
    <row r="1" s="5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s="5" customFormat="tru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s="5" customFormat="true" ht="12.9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2.95" hidden="false" customHeight="true" outlineLevel="0" collapsed="false">
      <c r="A4" s="7"/>
      <c r="N4" s="8"/>
    </row>
    <row r="5" s="11" customFormat="true" ht="12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n">
        <v>1997</v>
      </c>
      <c r="L5" s="10" t="n">
        <v>1998</v>
      </c>
      <c r="M5" s="10" t="n">
        <v>1999</v>
      </c>
      <c r="N5" s="10" t="n">
        <v>2000</v>
      </c>
    </row>
    <row r="6" s="11" customFormat="true" ht="12.95" hidden="false" customHeight="true" outlineLevel="0" collapsed="false">
      <c r="A6" s="12" t="s">
        <v>13</v>
      </c>
      <c r="B6" s="13" t="n">
        <v>0.000511</v>
      </c>
      <c r="C6" s="13" t="n">
        <v>0.01045</v>
      </c>
      <c r="D6" s="14" t="n">
        <v>0.1882</v>
      </c>
      <c r="E6" s="15" t="n">
        <v>17.25</v>
      </c>
      <c r="F6" s="15" t="n">
        <v>44.95</v>
      </c>
      <c r="G6" s="15" t="n">
        <v>70.03</v>
      </c>
      <c r="H6" s="15" t="n">
        <v>93.08</v>
      </c>
      <c r="I6" s="15" t="n">
        <v>105.4</v>
      </c>
      <c r="J6" s="15" t="n">
        <v>116.83</v>
      </c>
      <c r="K6" s="15" t="n">
        <v>129.28</v>
      </c>
      <c r="L6" s="16" t="n">
        <v>137.45</v>
      </c>
      <c r="M6" s="16" t="n">
        <v>144.74</v>
      </c>
      <c r="N6" s="16" t="n">
        <v>149</v>
      </c>
      <c r="O6" s="17"/>
    </row>
    <row r="7" s="11" customFormat="true" ht="12.95" hidden="false" customHeight="true" outlineLevel="0" collapsed="false">
      <c r="A7" s="18" t="s">
        <v>14</v>
      </c>
      <c r="B7" s="19" t="n">
        <v>0.000576</v>
      </c>
      <c r="C7" s="19" t="n">
        <v>0.013993</v>
      </c>
      <c r="D7" s="20" t="n">
        <v>0.228055</v>
      </c>
      <c r="E7" s="21" t="n">
        <v>19.46</v>
      </c>
      <c r="F7" s="21" t="n">
        <v>46.48</v>
      </c>
      <c r="G7" s="21" t="n">
        <v>71.92</v>
      </c>
      <c r="H7" s="21" t="n">
        <v>94.66</v>
      </c>
      <c r="I7" s="21" t="n">
        <v>106.14</v>
      </c>
      <c r="J7" s="21" t="n">
        <v>118.88</v>
      </c>
      <c r="K7" s="21" t="n">
        <v>129.38</v>
      </c>
      <c r="L7" s="16" t="n">
        <v>139.15</v>
      </c>
      <c r="M7" s="16" t="n">
        <v>144.99</v>
      </c>
      <c r="N7" s="16" t="n">
        <v>149.8</v>
      </c>
      <c r="O7" s="17"/>
    </row>
    <row r="8" s="11" customFormat="true" ht="12.95" hidden="false" customHeight="true" outlineLevel="0" collapsed="false">
      <c r="A8" s="18" t="s">
        <v>15</v>
      </c>
      <c r="B8" s="19" t="n">
        <v>0.000694</v>
      </c>
      <c r="C8" s="19" t="n">
        <v>0.017743</v>
      </c>
      <c r="D8" s="20" t="n">
        <v>0.3341</v>
      </c>
      <c r="E8" s="21" t="n">
        <v>21.81</v>
      </c>
      <c r="F8" s="21" t="n">
        <v>49.32</v>
      </c>
      <c r="G8" s="21" t="n">
        <v>74.44</v>
      </c>
      <c r="H8" s="21" t="n">
        <v>96.36</v>
      </c>
      <c r="I8" s="21" t="n">
        <v>107.63</v>
      </c>
      <c r="J8" s="21" t="n">
        <v>120.75</v>
      </c>
      <c r="K8" s="21" t="n">
        <v>131.35</v>
      </c>
      <c r="L8" s="16" t="n">
        <v>141.27</v>
      </c>
      <c r="M8" s="16" t="n">
        <v>145.92</v>
      </c>
      <c r="N8" s="16" t="n">
        <v>150.4</v>
      </c>
      <c r="O8" s="17"/>
    </row>
    <row r="9" s="11" customFormat="true" ht="12.95" hidden="false" customHeight="true" outlineLevel="0" collapsed="false">
      <c r="A9" s="18" t="s">
        <v>16</v>
      </c>
      <c r="B9" s="19" t="n">
        <v>0.000806</v>
      </c>
      <c r="C9" s="19" t="n">
        <v>0.020955</v>
      </c>
      <c r="D9" s="20" t="n">
        <v>0.4577</v>
      </c>
      <c r="E9" s="21" t="n">
        <v>24.19</v>
      </c>
      <c r="F9" s="21" t="n">
        <v>51.1</v>
      </c>
      <c r="G9" s="21" t="n">
        <v>76.75</v>
      </c>
      <c r="H9" s="21" t="n">
        <v>97.52</v>
      </c>
      <c r="I9" s="21" t="n">
        <v>108.71</v>
      </c>
      <c r="J9" s="21" t="n">
        <v>121.66</v>
      </c>
      <c r="K9" s="21" t="n">
        <v>132</v>
      </c>
      <c r="L9" s="16" t="n">
        <v>141.57</v>
      </c>
      <c r="M9" s="16" t="n">
        <v>146.1</v>
      </c>
      <c r="N9" s="16" t="n">
        <v>150.4</v>
      </c>
      <c r="O9" s="17"/>
    </row>
    <row r="10" s="11" customFormat="true" ht="12.95" hidden="false" customHeight="true" outlineLevel="0" collapsed="false">
      <c r="A10" s="18" t="s">
        <v>17</v>
      </c>
      <c r="B10" s="19" t="n">
        <v>0.000866</v>
      </c>
      <c r="C10" s="19" t="n">
        <v>0.024622</v>
      </c>
      <c r="D10" s="20" t="n">
        <v>0.6193</v>
      </c>
      <c r="E10" s="21" t="n">
        <v>26.61</v>
      </c>
      <c r="F10" s="21" t="n">
        <v>52.68</v>
      </c>
      <c r="G10" s="21" t="n">
        <v>79.13</v>
      </c>
      <c r="H10" s="21" t="n">
        <v>98.89</v>
      </c>
      <c r="I10" s="21" t="n">
        <v>109.69</v>
      </c>
      <c r="J10" s="21" t="n">
        <v>122.65</v>
      </c>
      <c r="K10" s="21" t="n">
        <v>132.36</v>
      </c>
      <c r="L10" s="21" t="n">
        <v>144.19</v>
      </c>
      <c r="M10" s="21" t="n">
        <v>146.42</v>
      </c>
      <c r="N10" s="21" t="n">
        <v>150.4</v>
      </c>
      <c r="O10" s="17"/>
    </row>
    <row r="11" s="11" customFormat="true" ht="12.95" hidden="false" customHeight="true" outlineLevel="0" collapsed="false">
      <c r="A11" s="18" t="s">
        <v>18</v>
      </c>
      <c r="B11" s="19" t="n">
        <v>0.000941</v>
      </c>
      <c r="C11" s="19" t="n">
        <v>0.029793</v>
      </c>
      <c r="D11" s="20" t="n">
        <v>0.8893</v>
      </c>
      <c r="E11" s="21" t="n">
        <v>29.38</v>
      </c>
      <c r="F11" s="21" t="n">
        <v>54.42</v>
      </c>
      <c r="G11" s="21" t="n">
        <v>80.55</v>
      </c>
      <c r="H11" s="21" t="n">
        <v>100.18</v>
      </c>
      <c r="I11" s="21" t="n">
        <v>110.57</v>
      </c>
      <c r="J11" s="21" t="n">
        <v>123.67</v>
      </c>
      <c r="K11" s="21" t="n">
        <v>133.66</v>
      </c>
      <c r="L11" s="22" t="n">
        <v>145.47</v>
      </c>
      <c r="M11" s="21" t="n">
        <v>146.5</v>
      </c>
      <c r="N11" s="21" t="n">
        <v>150.5</v>
      </c>
      <c r="O11" s="17"/>
    </row>
    <row r="12" s="11" customFormat="true" ht="12.95" hidden="false" customHeight="true" outlineLevel="0" collapsed="false">
      <c r="A12" s="18" t="s">
        <v>19</v>
      </c>
      <c r="B12" s="19" t="n">
        <v>0.001146</v>
      </c>
      <c r="C12" s="19" t="n">
        <v>0.036943</v>
      </c>
      <c r="D12" s="20" t="n">
        <v>1.4843</v>
      </c>
      <c r="E12" s="21" t="n">
        <v>32.38</v>
      </c>
      <c r="F12" s="21" t="n">
        <v>56.65</v>
      </c>
      <c r="G12" s="21" t="n">
        <v>82.24</v>
      </c>
      <c r="H12" s="21" t="n">
        <v>101.28</v>
      </c>
      <c r="I12" s="21" t="n">
        <v>111.68</v>
      </c>
      <c r="J12" s="21" t="n">
        <v>124.93</v>
      </c>
      <c r="K12" s="21" t="n">
        <v>135.17</v>
      </c>
      <c r="L12" s="21" t="n">
        <v>145.79</v>
      </c>
      <c r="M12" s="21" t="n">
        <v>146.9</v>
      </c>
      <c r="N12" s="21" t="n">
        <v>151.2</v>
      </c>
      <c r="O12" s="17"/>
    </row>
    <row r="13" s="11" customFormat="true" ht="12.95" hidden="false" customHeight="true" outlineLevel="0" collapsed="false">
      <c r="A13" s="18" t="s">
        <v>20</v>
      </c>
      <c r="B13" s="19" t="n">
        <v>0.001459</v>
      </c>
      <c r="C13" s="19" t="n">
        <v>0.045329</v>
      </c>
      <c r="D13" s="20" t="n">
        <v>7.7242</v>
      </c>
      <c r="E13" s="21" t="n">
        <v>35.16</v>
      </c>
      <c r="F13" s="21" t="n">
        <v>58.35</v>
      </c>
      <c r="G13" s="21" t="n">
        <v>84.3</v>
      </c>
      <c r="H13" s="21" t="n">
        <v>102.7</v>
      </c>
      <c r="I13" s="21" t="n">
        <v>112.8</v>
      </c>
      <c r="J13" s="21" t="n">
        <v>126.49</v>
      </c>
      <c r="K13" s="21" t="n">
        <v>135.86</v>
      </c>
      <c r="L13" s="21" t="n">
        <v>147.08</v>
      </c>
      <c r="M13" s="21" t="n">
        <v>147.1</v>
      </c>
      <c r="N13" s="21" t="n">
        <v>152.2</v>
      </c>
      <c r="O13" s="17"/>
    </row>
    <row r="14" s="11" customFormat="true" ht="12.95" hidden="false" customHeight="true" outlineLevel="0" collapsed="false">
      <c r="A14" s="18" t="s">
        <v>21</v>
      </c>
      <c r="B14" s="19" t="n">
        <v>0.003224</v>
      </c>
      <c r="C14" s="19" t="n">
        <v>0.061104</v>
      </c>
      <c r="D14" s="20" t="n">
        <v>9.9411</v>
      </c>
      <c r="E14" s="21" t="n">
        <v>37.48</v>
      </c>
      <c r="F14" s="21" t="n">
        <v>60.86</v>
      </c>
      <c r="G14" s="21" t="n">
        <v>85.99</v>
      </c>
      <c r="H14" s="21" t="n">
        <v>103.52</v>
      </c>
      <c r="I14" s="21" t="n">
        <v>113.25</v>
      </c>
      <c r="J14" s="21" t="n">
        <v>127.02</v>
      </c>
      <c r="K14" s="21" t="n">
        <v>136.76</v>
      </c>
      <c r="L14" s="21" t="n">
        <v>147.04</v>
      </c>
      <c r="M14" s="21" t="n">
        <v>148.2</v>
      </c>
      <c r="N14" s="21" t="n">
        <v>153.4</v>
      </c>
      <c r="O14" s="17"/>
    </row>
    <row r="15" s="11" customFormat="true" ht="12.95" hidden="false" customHeight="true" outlineLevel="0" collapsed="false">
      <c r="A15" s="18" t="s">
        <v>22</v>
      </c>
      <c r="B15" s="19" t="n">
        <v>0.004188</v>
      </c>
      <c r="C15" s="19" t="n">
        <v>0.078458</v>
      </c>
      <c r="D15" s="20" t="n">
        <v>11.4223</v>
      </c>
      <c r="E15" s="21" t="n">
        <v>39.13</v>
      </c>
      <c r="F15" s="21" t="n">
        <v>62.75</v>
      </c>
      <c r="G15" s="21" t="n">
        <v>87.37</v>
      </c>
      <c r="H15" s="21" t="n">
        <v>103.93</v>
      </c>
      <c r="I15" s="21" t="n">
        <v>113.93</v>
      </c>
      <c r="J15" s="21" t="n">
        <v>127.94</v>
      </c>
      <c r="K15" s="21" t="n">
        <v>136.77</v>
      </c>
      <c r="L15" s="21" t="n">
        <v>145.73</v>
      </c>
      <c r="M15" s="21" t="n">
        <v>148.3</v>
      </c>
      <c r="N15" s="21" t="n">
        <v>153.7</v>
      </c>
      <c r="O15" s="17"/>
    </row>
    <row r="16" s="11" customFormat="true" ht="12.95" hidden="false" customHeight="true" outlineLevel="0" collapsed="false">
      <c r="A16" s="18" t="s">
        <v>23</v>
      </c>
      <c r="B16" s="19" t="n">
        <v>0.004933</v>
      </c>
      <c r="C16" s="19" t="n">
        <v>0.104035</v>
      </c>
      <c r="D16" s="20" t="n">
        <v>12.793</v>
      </c>
      <c r="E16" s="21" t="n">
        <v>41.48</v>
      </c>
      <c r="F16" s="21" t="n">
        <v>65.13</v>
      </c>
      <c r="G16" s="21" t="n">
        <v>88.94</v>
      </c>
      <c r="H16" s="21" t="n">
        <v>104.35</v>
      </c>
      <c r="I16" s="21" t="n">
        <v>115.07</v>
      </c>
      <c r="J16" s="21" t="n">
        <v>128.27</v>
      </c>
      <c r="K16" s="21" t="n">
        <v>136.78</v>
      </c>
      <c r="L16" s="21" t="n">
        <v>144.71</v>
      </c>
      <c r="M16" s="21" t="n">
        <v>148.4</v>
      </c>
      <c r="N16" s="21"/>
      <c r="O16" s="17"/>
    </row>
    <row r="17" s="11" customFormat="true" ht="12.95" hidden="false" customHeight="true" outlineLevel="0" collapsed="false">
      <c r="A17" s="18" t="s">
        <v>24</v>
      </c>
      <c r="B17" s="19" t="n">
        <v>0.006733</v>
      </c>
      <c r="C17" s="19" t="n">
        <v>0.140343</v>
      </c>
      <c r="D17" s="20" t="n">
        <v>14.3154</v>
      </c>
      <c r="E17" s="21" t="n">
        <v>43.51</v>
      </c>
      <c r="F17" s="21" t="n">
        <v>67.47</v>
      </c>
      <c r="G17" s="21" t="n">
        <v>91.25</v>
      </c>
      <c r="H17" s="21" t="n">
        <v>105.08</v>
      </c>
      <c r="I17" s="21" t="n">
        <v>115.76</v>
      </c>
      <c r="J17" s="21" t="n">
        <v>129.21</v>
      </c>
      <c r="K17" s="21" t="n">
        <v>137.25</v>
      </c>
      <c r="L17" s="21" t="n">
        <v>144.73</v>
      </c>
      <c r="M17" s="21" t="n">
        <v>148.5</v>
      </c>
      <c r="N17" s="21"/>
      <c r="O17" s="17"/>
    </row>
    <row r="18" s="11" customFormat="true" ht="12.95" hidden="false" customHeight="true" outlineLevel="0" collapsed="false">
      <c r="A18" s="23"/>
      <c r="B18" s="24"/>
      <c r="C18" s="25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</row>
    <row r="19" s="30" customFormat="true" ht="12.95" hidden="false" customHeight="true" outlineLevel="0" collapsed="false">
      <c r="A19" s="26" t="s">
        <v>25</v>
      </c>
      <c r="B19" s="27" t="n">
        <f aca="false">AVERAGEA(B6:B17)</f>
        <v>0.00217308333333333</v>
      </c>
      <c r="C19" s="27" t="n">
        <f aca="false">AVERAGEA(C6:C17)</f>
        <v>0.0486473333333333</v>
      </c>
      <c r="D19" s="28" t="n">
        <f aca="false">AVERAGEA(D6:D17)</f>
        <v>5.03307958333333</v>
      </c>
      <c r="E19" s="16" t="n">
        <f aca="false">AVERAGEA(E6:E17)</f>
        <v>30.6533333333333</v>
      </c>
      <c r="F19" s="16" t="n">
        <f aca="false">AVERAGEA(F6:F17)</f>
        <v>55.8466666666667</v>
      </c>
      <c r="G19" s="16" t="n">
        <f aca="false">AVERAGEA(G6:G17)</f>
        <v>81.0758333333333</v>
      </c>
      <c r="H19" s="16" t="n">
        <v>100</v>
      </c>
      <c r="I19" s="16" t="n">
        <f aca="false">AVERAGEA(I6:I17)</f>
        <v>110.885833333333</v>
      </c>
      <c r="J19" s="16" t="n">
        <f aca="false">AVERAGEA(J6:J17)</f>
        <v>124.025</v>
      </c>
      <c r="K19" s="16" t="n">
        <f aca="false">AVERAGEA(K6:K17)</f>
        <v>133.885</v>
      </c>
      <c r="L19" s="16" t="n">
        <f aca="false">AVERAGEA(L6:L17)</f>
        <v>143.681666666667</v>
      </c>
      <c r="M19" s="16" t="n">
        <f aca="false">AVERAGEA(M6:M17)</f>
        <v>146.839166666667</v>
      </c>
      <c r="N19" s="16"/>
      <c r="O19" s="29"/>
    </row>
    <row r="20" s="11" customFormat="true" ht="12.95" hidden="false" customHeight="true" outlineLevel="0" collapsed="false">
      <c r="A20" s="31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17"/>
    </row>
    <row r="21" customFormat="false" ht="12.95" hidden="false" customHeight="tru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95" hidden="false" customHeight="true" outlineLevel="0" collapsed="false">
      <c r="A22" s="37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8:57Z</dcterms:created>
  <dc:creator>SJI  DTFNT CMS</dc:creator>
  <dc:description/>
  <dc:language>en-US</dc:language>
  <cp:lastModifiedBy>INEI</cp:lastModifiedBy>
  <cp:lastPrinted>2000-12-12T11:28:48Z</cp:lastPrinted>
  <cp:revision>0</cp:revision>
  <dc:subject/>
  <dc:title/>
</cp:coreProperties>
</file>