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" sheetId="1" state="visible" r:id="rId2"/>
  </sheets>
  <definedNames>
    <definedName function="false" hidden="false" localSheetId="0" name="_xlnm.Print_Area" vbProcedure="false">'1909'!$A$1:$X$29</definedName>
    <definedName function="false" hidden="false" name="Print_Area_MI" vbProcedure="false">'1909'!$A$1:$U$29</definedName>
    <definedName function="false" hidden="false" localSheetId="0" name="_Regression_Int" vbProcedure="false">1</definedName>
    <definedName function="false" hidden="false" localSheetId="0" name="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19.9  PRECIO PROMEDIO MENSUAL DE LOS PRINCIPALES PRODUCTOS DE CONSUMO DE LA CIUDAD DE AREQUIPA: 1999 - 2000</t>
  </si>
  <si>
    <t xml:space="preserve">( Nuevos Soles )</t>
  </si>
  <si>
    <t xml:space="preserve">P R O D U C T O</t>
  </si>
  <si>
    <t xml:space="preserve">U/M</t>
  </si>
  <si>
    <t xml:space="preserve">PROMEDI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ARROZ CORRIENTE </t>
  </si>
  <si>
    <t xml:space="preserve">k</t>
  </si>
  <si>
    <t xml:space="preserve">AVENA A GRANEL</t>
  </si>
  <si>
    <t xml:space="preserve">MAIZ BLANCO CANCHA</t>
  </si>
  <si>
    <t xml:space="preserve">HARINA DE TRIGO PREP.</t>
  </si>
  <si>
    <t xml:space="preserve">FIDEOS A GRANEL</t>
  </si>
  <si>
    <t xml:space="preserve">POLLO EVISCERADO</t>
  </si>
  <si>
    <t xml:space="preserve">JUREL</t>
  </si>
  <si>
    <t xml:space="preserve">GRATED DE SARDINA</t>
  </si>
  <si>
    <t xml:space="preserve">Lta</t>
  </si>
  <si>
    <t xml:space="preserve">HUEVOS A GRANEL</t>
  </si>
  <si>
    <t xml:space="preserve">LECHE EVAPORADA </t>
  </si>
  <si>
    <t xml:space="preserve">Lta. gde.</t>
  </si>
  <si>
    <t xml:space="preserve">QUESO FRESCO </t>
  </si>
  <si>
    <t xml:space="preserve">CEBOLLA DE CABEZA </t>
  </si>
  <si>
    <t xml:space="preserve">TOMATE </t>
  </si>
  <si>
    <t xml:space="preserve">ZAPALLO MACRE </t>
  </si>
  <si>
    <t xml:space="preserve">LIMON</t>
  </si>
  <si>
    <t xml:space="preserve">PLATANO DE SEDA</t>
  </si>
  <si>
    <t xml:space="preserve">PALLAR </t>
  </si>
  <si>
    <t xml:space="preserve">OLLUCO LARGO</t>
  </si>
  <si>
    <t xml:space="preserve">PAPA BLANCA</t>
  </si>
  <si>
    <t xml:space="preserve">AZUCAR BLANCA</t>
  </si>
  <si>
    <t xml:space="preserve">-</t>
  </si>
  <si>
    <t xml:space="preserve">FUENTE: INSTITUTO NACIONAL DE ESTADISTICA E INFORMATICA - DDEI - AREQUIP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_)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6.88"/>
    <col collapsed="false" customWidth="true" hidden="false" outlineLevel="0" max="3" min="3" style="1" width="9.53"/>
    <col collapsed="false" customWidth="true" hidden="false" outlineLevel="0" max="24" min="4" style="1" width="4.83"/>
    <col collapsed="false" customWidth="false" hidden="false" outlineLevel="0" max="257" min="25" style="1" width="9.96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6"/>
    </row>
    <row r="4" s="9" customFormat="true" ht="5.45" hidden="false" customHeight="true" outlineLevel="0" collapsed="false">
      <c r="A4" s="7" t="s">
        <v>2</v>
      </c>
      <c r="B4" s="7" t="s">
        <v>3</v>
      </c>
      <c r="C4" s="8" t="s">
        <v>4</v>
      </c>
      <c r="D4" s="8" t="n">
        <v>199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v>2000</v>
      </c>
      <c r="Q4" s="8"/>
      <c r="R4" s="8"/>
      <c r="S4" s="8"/>
      <c r="T4" s="8"/>
      <c r="U4" s="8"/>
      <c r="V4" s="8"/>
      <c r="W4" s="8"/>
      <c r="X4" s="8"/>
    </row>
    <row r="5" s="9" customFormat="true" ht="1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6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0"/>
      <c r="Z6" s="10"/>
    </row>
    <row r="7" s="12" customFormat="true" ht="13.15" hidden="false" customHeight="true" outlineLevel="0" collapsed="false">
      <c r="A7" s="7"/>
      <c r="B7" s="7"/>
      <c r="C7" s="7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5</v>
      </c>
      <c r="Q7" s="7" t="s">
        <v>6</v>
      </c>
      <c r="R7" s="7" t="s">
        <v>7</v>
      </c>
      <c r="S7" s="7" t="s">
        <v>8</v>
      </c>
      <c r="T7" s="7" t="s">
        <v>9</v>
      </c>
      <c r="U7" s="7" t="s">
        <v>10</v>
      </c>
      <c r="V7" s="7" t="s">
        <v>11</v>
      </c>
      <c r="W7" s="7" t="s">
        <v>12</v>
      </c>
      <c r="X7" s="7" t="s">
        <v>13</v>
      </c>
      <c r="Y7" s="11"/>
      <c r="Z7" s="11"/>
    </row>
    <row r="8" s="9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9" customFormat="true" ht="12.95" hidden="false" customHeight="true" outlineLevel="0" collapsed="false">
      <c r="A9" s="13" t="s">
        <v>17</v>
      </c>
      <c r="B9" s="14" t="s">
        <v>18</v>
      </c>
      <c r="C9" s="15" t="n">
        <f aca="false">AVERAGEA(D9:O9)</f>
        <v>1.57333333333333</v>
      </c>
      <c r="D9" s="15" t="n">
        <v>1.86</v>
      </c>
      <c r="E9" s="15" t="n">
        <v>1.85</v>
      </c>
      <c r="F9" s="15" t="n">
        <v>1.78</v>
      </c>
      <c r="G9" s="15" t="n">
        <v>1.64</v>
      </c>
      <c r="H9" s="15" t="n">
        <v>1.55</v>
      </c>
      <c r="I9" s="15" t="n">
        <v>1.5</v>
      </c>
      <c r="J9" s="15" t="n">
        <v>1.5</v>
      </c>
      <c r="K9" s="16" t="n">
        <v>1.48</v>
      </c>
      <c r="L9" s="16" t="n">
        <v>1.43</v>
      </c>
      <c r="M9" s="16" t="n">
        <v>1.41</v>
      </c>
      <c r="N9" s="16" t="n">
        <v>1.42</v>
      </c>
      <c r="O9" s="16" t="n">
        <v>1.46</v>
      </c>
      <c r="P9" s="16" t="n">
        <v>1.45</v>
      </c>
      <c r="Q9" s="16" t="n">
        <v>1.45</v>
      </c>
      <c r="R9" s="16" t="n">
        <v>1.42</v>
      </c>
      <c r="S9" s="17" t="n">
        <v>1.36</v>
      </c>
      <c r="T9" s="17" t="n">
        <v>1.36</v>
      </c>
      <c r="U9" s="17" t="n">
        <v>1.35</v>
      </c>
      <c r="V9" s="18" t="n">
        <v>1.37</v>
      </c>
      <c r="W9" s="18" t="n">
        <v>1.38</v>
      </c>
      <c r="X9" s="18" t="n">
        <v>1.39</v>
      </c>
    </row>
    <row r="10" s="19" customFormat="true" ht="12.95" hidden="false" customHeight="true" outlineLevel="0" collapsed="false">
      <c r="A10" s="13" t="s">
        <v>19</v>
      </c>
      <c r="B10" s="14" t="s">
        <v>18</v>
      </c>
      <c r="C10" s="15" t="n">
        <f aca="false">AVERAGEA(D10:O10)</f>
        <v>3.54333333333333</v>
      </c>
      <c r="D10" s="15" t="n">
        <v>3.69</v>
      </c>
      <c r="E10" s="15" t="n">
        <v>3.69</v>
      </c>
      <c r="F10" s="15" t="n">
        <v>3.69</v>
      </c>
      <c r="G10" s="15" t="n">
        <v>3.63</v>
      </c>
      <c r="H10" s="15" t="n">
        <v>3.58</v>
      </c>
      <c r="I10" s="15" t="n">
        <v>3.52</v>
      </c>
      <c r="J10" s="15" t="n">
        <v>3.46</v>
      </c>
      <c r="K10" s="16" t="n">
        <v>3.45</v>
      </c>
      <c r="L10" s="16" t="n">
        <v>3.43</v>
      </c>
      <c r="M10" s="16" t="n">
        <v>3.46</v>
      </c>
      <c r="N10" s="16" t="n">
        <v>3.46</v>
      </c>
      <c r="O10" s="16" t="n">
        <v>3.46</v>
      </c>
      <c r="P10" s="16" t="n">
        <v>3.49</v>
      </c>
      <c r="Q10" s="16" t="n">
        <v>3.5</v>
      </c>
      <c r="R10" s="16" t="n">
        <v>3.46</v>
      </c>
      <c r="S10" s="17" t="n">
        <v>3.43</v>
      </c>
      <c r="T10" s="17" t="n">
        <v>3.43</v>
      </c>
      <c r="U10" s="17" t="n">
        <v>3.4</v>
      </c>
      <c r="V10" s="18" t="n">
        <v>3.44</v>
      </c>
      <c r="W10" s="18" t="n">
        <v>3.43</v>
      </c>
      <c r="X10" s="18" t="n">
        <v>3.46</v>
      </c>
    </row>
    <row r="11" s="19" customFormat="true" ht="12.95" hidden="false" customHeight="true" outlineLevel="0" collapsed="false">
      <c r="A11" s="13" t="s">
        <v>20</v>
      </c>
      <c r="B11" s="14" t="s">
        <v>18</v>
      </c>
      <c r="C11" s="15" t="n">
        <f aca="false">AVERAGEA(D11:O11)</f>
        <v>2.64833333333333</v>
      </c>
      <c r="D11" s="15" t="n">
        <v>2.64</v>
      </c>
      <c r="E11" s="15" t="n">
        <v>2.64</v>
      </c>
      <c r="F11" s="15" t="n">
        <v>2.7</v>
      </c>
      <c r="G11" s="15" t="n">
        <v>2.79</v>
      </c>
      <c r="H11" s="15" t="n">
        <v>2.77</v>
      </c>
      <c r="I11" s="15" t="n">
        <v>2.72</v>
      </c>
      <c r="J11" s="15" t="n">
        <v>2.71</v>
      </c>
      <c r="K11" s="16" t="n">
        <v>2.65</v>
      </c>
      <c r="L11" s="16" t="n">
        <v>2.58</v>
      </c>
      <c r="M11" s="16" t="n">
        <v>2.55</v>
      </c>
      <c r="N11" s="16" t="n">
        <v>2.51</v>
      </c>
      <c r="O11" s="16" t="n">
        <v>2.52</v>
      </c>
      <c r="P11" s="16" t="n">
        <v>2.57</v>
      </c>
      <c r="Q11" s="16" t="n">
        <v>2.7</v>
      </c>
      <c r="R11" s="16" t="n">
        <v>2.75</v>
      </c>
      <c r="S11" s="17" t="n">
        <v>2.77</v>
      </c>
      <c r="T11" s="17" t="n">
        <v>2.76</v>
      </c>
      <c r="U11" s="17" t="n">
        <v>2.81</v>
      </c>
      <c r="V11" s="18" t="n">
        <v>2.82</v>
      </c>
      <c r="W11" s="18" t="n">
        <v>2.86</v>
      </c>
      <c r="X11" s="18" t="n">
        <v>2.86</v>
      </c>
    </row>
    <row r="12" s="19" customFormat="true" ht="12.95" hidden="false" customHeight="true" outlineLevel="0" collapsed="false">
      <c r="A12" s="13" t="s">
        <v>21</v>
      </c>
      <c r="B12" s="14" t="s">
        <v>18</v>
      </c>
      <c r="C12" s="15" t="n">
        <f aca="false">AVERAGEA(D12:O12)</f>
        <v>3.31166666666667</v>
      </c>
      <c r="D12" s="15" t="n">
        <v>3.38</v>
      </c>
      <c r="E12" s="15" t="n">
        <v>3.38</v>
      </c>
      <c r="F12" s="15" t="n">
        <v>3.39</v>
      </c>
      <c r="G12" s="15" t="n">
        <v>3.44</v>
      </c>
      <c r="H12" s="15" t="n">
        <v>3.45</v>
      </c>
      <c r="I12" s="15" t="n">
        <v>3.43</v>
      </c>
      <c r="J12" s="15" t="n">
        <v>3.39</v>
      </c>
      <c r="K12" s="16" t="n">
        <v>3.38</v>
      </c>
      <c r="L12" s="16" t="n">
        <v>3.29</v>
      </c>
      <c r="M12" s="16" t="n">
        <v>3.16</v>
      </c>
      <c r="N12" s="16" t="n">
        <v>3.03</v>
      </c>
      <c r="O12" s="16" t="n">
        <v>3.02</v>
      </c>
      <c r="P12" s="16" t="n">
        <v>3.01</v>
      </c>
      <c r="Q12" s="16" t="n">
        <v>2.98</v>
      </c>
      <c r="R12" s="16" t="n">
        <v>2.98</v>
      </c>
      <c r="S12" s="17" t="n">
        <v>3.09</v>
      </c>
      <c r="T12" s="17" t="n">
        <v>3.12</v>
      </c>
      <c r="U12" s="17" t="n">
        <v>3.11</v>
      </c>
      <c r="V12" s="18" t="n">
        <v>3.11</v>
      </c>
      <c r="W12" s="18" t="n">
        <v>3.1</v>
      </c>
      <c r="X12" s="18" t="n">
        <v>3.11</v>
      </c>
    </row>
    <row r="13" s="19" customFormat="true" ht="12.95" hidden="false" customHeight="true" outlineLevel="0" collapsed="false">
      <c r="A13" s="13" t="s">
        <v>22</v>
      </c>
      <c r="B13" s="14" t="s">
        <v>18</v>
      </c>
      <c r="C13" s="15" t="n">
        <f aca="false">AVERAGEA(D13:O13)</f>
        <v>2.85333333333333</v>
      </c>
      <c r="D13" s="15" t="n">
        <v>3</v>
      </c>
      <c r="E13" s="15" t="n">
        <v>2.99</v>
      </c>
      <c r="F13" s="15" t="n">
        <v>2.93</v>
      </c>
      <c r="G13" s="15" t="n">
        <v>2.87</v>
      </c>
      <c r="H13" s="15" t="n">
        <v>2.86</v>
      </c>
      <c r="I13" s="15" t="n">
        <v>2.81</v>
      </c>
      <c r="J13" s="15" t="n">
        <v>2.8</v>
      </c>
      <c r="K13" s="16" t="n">
        <v>2.8</v>
      </c>
      <c r="L13" s="16" t="n">
        <v>2.8</v>
      </c>
      <c r="M13" s="16" t="n">
        <v>2.8</v>
      </c>
      <c r="N13" s="16" t="n">
        <v>2.8</v>
      </c>
      <c r="O13" s="16" t="n">
        <v>2.78</v>
      </c>
      <c r="P13" s="16" t="n">
        <v>2.78</v>
      </c>
      <c r="Q13" s="16" t="n">
        <v>2.78</v>
      </c>
      <c r="R13" s="16" t="n">
        <v>2.78</v>
      </c>
      <c r="S13" s="17" t="n">
        <v>2.78</v>
      </c>
      <c r="T13" s="17" t="n">
        <v>2.78</v>
      </c>
      <c r="U13" s="17" t="n">
        <v>2.8</v>
      </c>
      <c r="V13" s="18" t="n">
        <v>2.86</v>
      </c>
      <c r="W13" s="18" t="n">
        <v>2.86</v>
      </c>
      <c r="X13" s="18" t="n">
        <v>2.85</v>
      </c>
    </row>
    <row r="14" s="19" customFormat="true" ht="12.95" hidden="false" customHeight="true" outlineLevel="0" collapsed="false">
      <c r="A14" s="13" t="s">
        <v>23</v>
      </c>
      <c r="B14" s="14" t="s">
        <v>18</v>
      </c>
      <c r="C14" s="15" t="n">
        <f aca="false">AVERAGEA(D14:O14)</f>
        <v>5.21083333333333</v>
      </c>
      <c r="D14" s="15" t="n">
        <v>5.13</v>
      </c>
      <c r="E14" s="15" t="n">
        <v>4.85</v>
      </c>
      <c r="F14" s="15" t="n">
        <v>4.88</v>
      </c>
      <c r="G14" s="15" t="n">
        <v>4.83</v>
      </c>
      <c r="H14" s="15" t="n">
        <v>4.9</v>
      </c>
      <c r="I14" s="15" t="n">
        <v>5.43</v>
      </c>
      <c r="J14" s="15" t="n">
        <v>5.64</v>
      </c>
      <c r="K14" s="16" t="n">
        <v>5.6</v>
      </c>
      <c r="L14" s="16" t="n">
        <v>5.6</v>
      </c>
      <c r="M14" s="16" t="n">
        <v>5.19</v>
      </c>
      <c r="N14" s="16" t="n">
        <v>5.24</v>
      </c>
      <c r="O14" s="16" t="n">
        <v>5.24</v>
      </c>
      <c r="P14" s="16" t="n">
        <v>5.09</v>
      </c>
      <c r="Q14" s="16" t="n">
        <v>4.83</v>
      </c>
      <c r="R14" s="16" t="n">
        <v>4.85</v>
      </c>
      <c r="S14" s="17" t="n">
        <v>4.9</v>
      </c>
      <c r="T14" s="17" t="n">
        <v>4.78</v>
      </c>
      <c r="U14" s="17" t="n">
        <v>4.67</v>
      </c>
      <c r="V14" s="18" t="n">
        <v>5.04</v>
      </c>
      <c r="W14" s="18" t="n">
        <v>4.99</v>
      </c>
      <c r="X14" s="18" t="n">
        <v>4.97</v>
      </c>
    </row>
    <row r="15" s="19" customFormat="true" ht="12.95" hidden="false" customHeight="true" outlineLevel="0" collapsed="false">
      <c r="A15" s="13" t="s">
        <v>24</v>
      </c>
      <c r="B15" s="14" t="s">
        <v>18</v>
      </c>
      <c r="C15" s="15" t="n">
        <f aca="false">AVERAGEA(D15:O15)</f>
        <v>4.38666666666667</v>
      </c>
      <c r="D15" s="15" t="n">
        <v>3.69</v>
      </c>
      <c r="E15" s="15" t="n">
        <v>3.33</v>
      </c>
      <c r="F15" s="15" t="n">
        <v>3.65</v>
      </c>
      <c r="G15" s="15" t="n">
        <v>4.47</v>
      </c>
      <c r="H15" s="15" t="n">
        <v>4.62</v>
      </c>
      <c r="I15" s="15" t="n">
        <v>4.58</v>
      </c>
      <c r="J15" s="15" t="n">
        <v>4.77</v>
      </c>
      <c r="K15" s="16" t="n">
        <v>4.78</v>
      </c>
      <c r="L15" s="16" t="n">
        <v>4.84</v>
      </c>
      <c r="M15" s="16" t="n">
        <v>5.03</v>
      </c>
      <c r="N15" s="16" t="n">
        <v>4.75</v>
      </c>
      <c r="O15" s="16" t="n">
        <v>4.13</v>
      </c>
      <c r="P15" s="16" t="n">
        <v>3.81</v>
      </c>
      <c r="Q15" s="16" t="n">
        <v>4.08</v>
      </c>
      <c r="R15" s="16" t="n">
        <v>4.11</v>
      </c>
      <c r="S15" s="17" t="n">
        <v>5.27</v>
      </c>
      <c r="T15" s="17" t="n">
        <v>5.04</v>
      </c>
      <c r="U15" s="17" t="n">
        <v>5.29</v>
      </c>
      <c r="V15" s="18" t="n">
        <v>4.39</v>
      </c>
      <c r="W15" s="18" t="n">
        <v>3.8</v>
      </c>
      <c r="X15" s="18" t="n">
        <v>4.07</v>
      </c>
    </row>
    <row r="16" s="19" customFormat="true" ht="12.95" hidden="false" customHeight="true" outlineLevel="0" collapsed="false">
      <c r="A16" s="13" t="s">
        <v>25</v>
      </c>
      <c r="B16" s="14" t="s">
        <v>26</v>
      </c>
      <c r="C16" s="15" t="n">
        <f aca="false">AVERAGEA(D16:O16)</f>
        <v>1.5125</v>
      </c>
      <c r="D16" s="15" t="n">
        <v>1.69</v>
      </c>
      <c r="E16" s="15" t="n">
        <v>1.62</v>
      </c>
      <c r="F16" s="15" t="n">
        <v>1.56</v>
      </c>
      <c r="G16" s="15" t="n">
        <v>1.52</v>
      </c>
      <c r="H16" s="15" t="n">
        <v>1.5</v>
      </c>
      <c r="I16" s="15" t="n">
        <v>1.5</v>
      </c>
      <c r="J16" s="15" t="n">
        <v>1.5</v>
      </c>
      <c r="K16" s="16" t="n">
        <v>1.45</v>
      </c>
      <c r="L16" s="16" t="n">
        <v>1.45</v>
      </c>
      <c r="M16" s="16" t="n">
        <v>1.45</v>
      </c>
      <c r="N16" s="16" t="n">
        <v>1.45</v>
      </c>
      <c r="O16" s="16" t="n">
        <v>1.46</v>
      </c>
      <c r="P16" s="16" t="n">
        <v>1.5</v>
      </c>
      <c r="Q16" s="16" t="n">
        <v>1.5</v>
      </c>
      <c r="R16" s="16" t="n">
        <v>1.5</v>
      </c>
      <c r="S16" s="17" t="n">
        <v>1.51</v>
      </c>
      <c r="T16" s="17" t="n">
        <v>1.5</v>
      </c>
      <c r="U16" s="17" t="n">
        <v>1.51</v>
      </c>
      <c r="V16" s="18" t="n">
        <v>1.58</v>
      </c>
      <c r="W16" s="18" t="n">
        <v>1.6</v>
      </c>
      <c r="X16" s="18" t="n">
        <v>1.61</v>
      </c>
    </row>
    <row r="17" s="19" customFormat="true" ht="12.95" hidden="false" customHeight="true" outlineLevel="0" collapsed="false">
      <c r="A17" s="13" t="s">
        <v>27</v>
      </c>
      <c r="B17" s="14" t="s">
        <v>18</v>
      </c>
      <c r="C17" s="15" t="n">
        <f aca="false">AVERAGEA(D17:O17)</f>
        <v>3.60333333333333</v>
      </c>
      <c r="D17" s="15" t="n">
        <v>3.24</v>
      </c>
      <c r="E17" s="15" t="n">
        <v>3.36</v>
      </c>
      <c r="F17" s="15" t="n">
        <v>3.45</v>
      </c>
      <c r="G17" s="15" t="n">
        <v>3.71</v>
      </c>
      <c r="H17" s="15" t="n">
        <v>3.8</v>
      </c>
      <c r="I17" s="15" t="n">
        <v>3.81</v>
      </c>
      <c r="J17" s="15" t="n">
        <v>4.03</v>
      </c>
      <c r="K17" s="16" t="n">
        <v>3.94</v>
      </c>
      <c r="L17" s="16" t="n">
        <v>3.68</v>
      </c>
      <c r="M17" s="16" t="n">
        <v>3.5</v>
      </c>
      <c r="N17" s="16" t="n">
        <v>3.44</v>
      </c>
      <c r="O17" s="16" t="n">
        <v>3.28</v>
      </c>
      <c r="P17" s="16" t="n">
        <v>3.25</v>
      </c>
      <c r="Q17" s="16" t="n">
        <v>3.29</v>
      </c>
      <c r="R17" s="16" t="n">
        <v>3.31</v>
      </c>
      <c r="S17" s="17" t="n">
        <v>3.66</v>
      </c>
      <c r="T17" s="17" t="n">
        <v>3.58</v>
      </c>
      <c r="U17" s="17" t="n">
        <v>3.62</v>
      </c>
      <c r="V17" s="18" t="n">
        <v>3.67</v>
      </c>
      <c r="W17" s="18" t="n">
        <v>3.65</v>
      </c>
      <c r="X17" s="18" t="n">
        <v>3.65</v>
      </c>
    </row>
    <row r="18" s="19" customFormat="true" ht="12.95" hidden="false" customHeight="true" outlineLevel="0" collapsed="false">
      <c r="A18" s="13" t="s">
        <v>28</v>
      </c>
      <c r="B18" s="14" t="s">
        <v>29</v>
      </c>
      <c r="C18" s="15" t="n">
        <f aca="false">AVERAGEA(D18:O18)</f>
        <v>1.9375</v>
      </c>
      <c r="D18" s="15" t="n">
        <v>1.86</v>
      </c>
      <c r="E18" s="15" t="n">
        <v>1.85</v>
      </c>
      <c r="F18" s="15" t="n">
        <v>1.89</v>
      </c>
      <c r="G18" s="15" t="n">
        <v>1.92</v>
      </c>
      <c r="H18" s="15" t="n">
        <v>1.94</v>
      </c>
      <c r="I18" s="15" t="n">
        <v>1.95</v>
      </c>
      <c r="J18" s="15" t="n">
        <v>1.96</v>
      </c>
      <c r="K18" s="16" t="n">
        <v>1.98</v>
      </c>
      <c r="L18" s="16" t="n">
        <v>1.98</v>
      </c>
      <c r="M18" s="16" t="n">
        <v>1.98</v>
      </c>
      <c r="N18" s="16" t="n">
        <v>1.98</v>
      </c>
      <c r="O18" s="16" t="n">
        <v>1.96</v>
      </c>
      <c r="P18" s="16" t="n">
        <v>1.98</v>
      </c>
      <c r="Q18" s="16" t="n">
        <v>1.98</v>
      </c>
      <c r="R18" s="16" t="n">
        <v>1.99</v>
      </c>
      <c r="S18" s="17" t="n">
        <v>1.99</v>
      </c>
      <c r="T18" s="17" t="n">
        <v>1.99</v>
      </c>
      <c r="U18" s="17" t="n">
        <v>1.99</v>
      </c>
      <c r="V18" s="18" t="n">
        <v>2</v>
      </c>
      <c r="W18" s="18" t="n">
        <v>2</v>
      </c>
      <c r="X18" s="18" t="n">
        <v>2</v>
      </c>
    </row>
    <row r="19" s="19" customFormat="true" ht="12.95" hidden="false" customHeight="true" outlineLevel="0" collapsed="false">
      <c r="A19" s="13" t="s">
        <v>30</v>
      </c>
      <c r="B19" s="14" t="s">
        <v>18</v>
      </c>
      <c r="C19" s="15" t="n">
        <f aca="false">AVERAGEA(D19:O19)</f>
        <v>8.18583333333333</v>
      </c>
      <c r="D19" s="15" t="n">
        <v>9.03</v>
      </c>
      <c r="E19" s="15" t="n">
        <v>8.85</v>
      </c>
      <c r="F19" s="15" t="n">
        <v>8.68</v>
      </c>
      <c r="G19" s="15" t="n">
        <v>8.58</v>
      </c>
      <c r="H19" s="15" t="n">
        <v>8.27</v>
      </c>
      <c r="I19" s="15" t="n">
        <v>7.85</v>
      </c>
      <c r="J19" s="15" t="n">
        <v>7.53</v>
      </c>
      <c r="K19" s="16" t="n">
        <v>7.64</v>
      </c>
      <c r="L19" s="16" t="n">
        <v>7.91</v>
      </c>
      <c r="M19" s="16" t="n">
        <v>8.04</v>
      </c>
      <c r="N19" s="16" t="n">
        <v>8.08</v>
      </c>
      <c r="O19" s="16" t="n">
        <v>7.77</v>
      </c>
      <c r="P19" s="16" t="n">
        <v>7.81</v>
      </c>
      <c r="Q19" s="16" t="n">
        <v>8.11</v>
      </c>
      <c r="R19" s="16" t="n">
        <v>7.91</v>
      </c>
      <c r="S19" s="17" t="n">
        <v>8.03</v>
      </c>
      <c r="T19" s="17" t="n">
        <v>8.03</v>
      </c>
      <c r="U19" s="17" t="n">
        <v>7.54</v>
      </c>
      <c r="V19" s="18" t="n">
        <v>7.69</v>
      </c>
      <c r="W19" s="18" t="n">
        <v>7.79</v>
      </c>
      <c r="X19" s="18" t="n">
        <v>8.07</v>
      </c>
    </row>
    <row r="20" s="19" customFormat="true" ht="12.95" hidden="false" customHeight="true" outlineLevel="0" collapsed="false">
      <c r="A20" s="13" t="s">
        <v>31</v>
      </c>
      <c r="B20" s="14" t="s">
        <v>18</v>
      </c>
      <c r="C20" s="15" t="n">
        <f aca="false">AVERAGEA(D20:O20)</f>
        <v>0.5875</v>
      </c>
      <c r="D20" s="15" t="n">
        <v>0.5</v>
      </c>
      <c r="E20" s="15" t="n">
        <v>0.43</v>
      </c>
      <c r="F20" s="15" t="n">
        <v>0.51</v>
      </c>
      <c r="G20" s="15" t="n">
        <v>0.53</v>
      </c>
      <c r="H20" s="15" t="n">
        <v>0.66</v>
      </c>
      <c r="I20" s="15" t="n">
        <v>0.67</v>
      </c>
      <c r="J20" s="15" t="n">
        <v>0.66</v>
      </c>
      <c r="K20" s="16" t="n">
        <v>0.6</v>
      </c>
      <c r="L20" s="16" t="n">
        <v>0.58</v>
      </c>
      <c r="M20" s="16" t="n">
        <v>0.62</v>
      </c>
      <c r="N20" s="16" t="n">
        <v>0.6</v>
      </c>
      <c r="O20" s="16" t="n">
        <v>0.69</v>
      </c>
      <c r="P20" s="16" t="n">
        <v>0.81</v>
      </c>
      <c r="Q20" s="16" t="n">
        <v>0.75</v>
      </c>
      <c r="R20" s="16" t="n">
        <v>0.82</v>
      </c>
      <c r="S20" s="17" t="n">
        <v>1.15</v>
      </c>
      <c r="T20" s="17" t="n">
        <v>1.42</v>
      </c>
      <c r="U20" s="17" t="n">
        <v>1.53</v>
      </c>
      <c r="V20" s="18" t="n">
        <v>1.41</v>
      </c>
      <c r="W20" s="18" t="n">
        <v>1.57</v>
      </c>
      <c r="X20" s="18" t="n">
        <v>1.27</v>
      </c>
    </row>
    <row r="21" s="19" customFormat="true" ht="12.95" hidden="false" customHeight="true" outlineLevel="0" collapsed="false">
      <c r="A21" s="13" t="s">
        <v>32</v>
      </c>
      <c r="B21" s="14" t="s">
        <v>18</v>
      </c>
      <c r="C21" s="15" t="n">
        <f aca="false">AVERAGEA(D21:O21)</f>
        <v>1.5825</v>
      </c>
      <c r="D21" s="15" t="n">
        <v>1.06</v>
      </c>
      <c r="E21" s="15" t="n">
        <v>1.26</v>
      </c>
      <c r="F21" s="15" t="n">
        <v>1.29</v>
      </c>
      <c r="G21" s="15" t="n">
        <v>1.76</v>
      </c>
      <c r="H21" s="15" t="n">
        <v>2.28</v>
      </c>
      <c r="I21" s="15" t="n">
        <v>2.12</v>
      </c>
      <c r="J21" s="15" t="n">
        <v>1.81</v>
      </c>
      <c r="K21" s="16" t="n">
        <v>1.66</v>
      </c>
      <c r="L21" s="16" t="n">
        <v>1.72</v>
      </c>
      <c r="M21" s="16" t="n">
        <v>1.56</v>
      </c>
      <c r="N21" s="16" t="n">
        <v>1.4</v>
      </c>
      <c r="O21" s="16" t="n">
        <v>1.07</v>
      </c>
      <c r="P21" s="16" t="n">
        <v>1.01</v>
      </c>
      <c r="Q21" s="16" t="n">
        <v>1.08</v>
      </c>
      <c r="R21" s="16" t="n">
        <v>1.38</v>
      </c>
      <c r="S21" s="17" t="n">
        <v>1.19</v>
      </c>
      <c r="T21" s="17" t="n">
        <v>1</v>
      </c>
      <c r="U21" s="17" t="n">
        <v>0.99</v>
      </c>
      <c r="V21" s="18" t="n">
        <v>1.07</v>
      </c>
      <c r="W21" s="18" t="n">
        <v>1.82</v>
      </c>
      <c r="X21" s="18" t="n">
        <v>2.92</v>
      </c>
    </row>
    <row r="22" s="19" customFormat="true" ht="12.95" hidden="false" customHeight="true" outlineLevel="0" collapsed="false">
      <c r="A22" s="13" t="s">
        <v>33</v>
      </c>
      <c r="B22" s="14" t="s">
        <v>18</v>
      </c>
      <c r="C22" s="15" t="n">
        <f aca="false">AVERAGEA(D22:O22)</f>
        <v>1.42333333333333</v>
      </c>
      <c r="D22" s="15" t="n">
        <v>1.5</v>
      </c>
      <c r="E22" s="15" t="n">
        <v>1.47</v>
      </c>
      <c r="F22" s="15" t="n">
        <v>1.41</v>
      </c>
      <c r="G22" s="15" t="n">
        <v>1.39</v>
      </c>
      <c r="H22" s="15" t="n">
        <v>1.41</v>
      </c>
      <c r="I22" s="15" t="n">
        <v>1.36</v>
      </c>
      <c r="J22" s="15" t="n">
        <v>1.3</v>
      </c>
      <c r="K22" s="16" t="n">
        <v>1.44</v>
      </c>
      <c r="L22" s="16" t="n">
        <v>1.56</v>
      </c>
      <c r="M22" s="16" t="n">
        <v>1.49</v>
      </c>
      <c r="N22" s="16" t="n">
        <v>1.4</v>
      </c>
      <c r="O22" s="16" t="n">
        <v>1.35</v>
      </c>
      <c r="P22" s="16" t="n">
        <v>1.41</v>
      </c>
      <c r="Q22" s="16" t="n">
        <v>1.56</v>
      </c>
      <c r="R22" s="16" t="n">
        <v>1.85</v>
      </c>
      <c r="S22" s="17" t="n">
        <v>1.85</v>
      </c>
      <c r="T22" s="17" t="n">
        <v>1.8</v>
      </c>
      <c r="U22" s="17" t="n">
        <v>1.6</v>
      </c>
      <c r="V22" s="18" t="n">
        <v>1.5</v>
      </c>
      <c r="W22" s="18" t="n">
        <v>1.45</v>
      </c>
      <c r="X22" s="18" t="n">
        <v>1.34</v>
      </c>
    </row>
    <row r="23" s="19" customFormat="true" ht="12.95" hidden="false" customHeight="true" outlineLevel="0" collapsed="false">
      <c r="A23" s="13" t="s">
        <v>34</v>
      </c>
      <c r="B23" s="14" t="s">
        <v>18</v>
      </c>
      <c r="C23" s="15" t="n">
        <f aca="false">AVERAGEA(D23:O23)</f>
        <v>3.035</v>
      </c>
      <c r="D23" s="15" t="n">
        <v>2.06</v>
      </c>
      <c r="E23" s="15" t="n">
        <v>2.01</v>
      </c>
      <c r="F23" s="15" t="n">
        <v>1.97</v>
      </c>
      <c r="G23" s="15" t="n">
        <v>1.95</v>
      </c>
      <c r="H23" s="15" t="n">
        <v>1.94</v>
      </c>
      <c r="I23" s="15" t="n">
        <v>1.96</v>
      </c>
      <c r="J23" s="15" t="n">
        <v>2.05</v>
      </c>
      <c r="K23" s="16" t="n">
        <v>3.29</v>
      </c>
      <c r="L23" s="16" t="n">
        <v>4.63</v>
      </c>
      <c r="M23" s="16" t="n">
        <v>5.52</v>
      </c>
      <c r="N23" s="16" t="n">
        <v>4.97</v>
      </c>
      <c r="O23" s="16" t="n">
        <v>4.07</v>
      </c>
      <c r="P23" s="16" t="n">
        <v>3.01</v>
      </c>
      <c r="Q23" s="16" t="n">
        <v>2.07</v>
      </c>
      <c r="R23" s="16" t="n">
        <v>2</v>
      </c>
      <c r="S23" s="17" t="n">
        <v>2.04</v>
      </c>
      <c r="T23" s="17" t="n">
        <v>2</v>
      </c>
      <c r="U23" s="17" t="n">
        <v>1.94</v>
      </c>
      <c r="V23" s="18" t="n">
        <v>2.08</v>
      </c>
      <c r="W23" s="18" t="n">
        <v>2.97</v>
      </c>
      <c r="X23" s="18" t="n">
        <v>3.61</v>
      </c>
    </row>
    <row r="24" s="19" customFormat="true" ht="12.95" hidden="false" customHeight="true" outlineLevel="0" collapsed="false">
      <c r="A24" s="13" t="s">
        <v>35</v>
      </c>
      <c r="B24" s="14" t="s">
        <v>18</v>
      </c>
      <c r="C24" s="15" t="n">
        <f aca="false">AVERAGEA(D24:O24)</f>
        <v>1.00083333333333</v>
      </c>
      <c r="D24" s="15" t="n">
        <v>1.1</v>
      </c>
      <c r="E24" s="15" t="n">
        <v>1.09</v>
      </c>
      <c r="F24" s="15" t="n">
        <v>1</v>
      </c>
      <c r="G24" s="15" t="n">
        <v>0.96</v>
      </c>
      <c r="H24" s="15" t="n">
        <v>0.91</v>
      </c>
      <c r="I24" s="15" t="n">
        <v>0.96</v>
      </c>
      <c r="J24" s="15" t="n">
        <v>1.02</v>
      </c>
      <c r="K24" s="16" t="n">
        <v>1.03</v>
      </c>
      <c r="L24" s="16" t="n">
        <v>1.03</v>
      </c>
      <c r="M24" s="16" t="n">
        <v>1.03</v>
      </c>
      <c r="N24" s="16" t="n">
        <v>0.97</v>
      </c>
      <c r="O24" s="16" t="n">
        <v>0.91</v>
      </c>
      <c r="P24" s="16" t="n">
        <v>0.91</v>
      </c>
      <c r="Q24" s="16" t="n">
        <v>0.83</v>
      </c>
      <c r="R24" s="16" t="n">
        <v>0.8</v>
      </c>
      <c r="S24" s="17" t="n">
        <v>0.79</v>
      </c>
      <c r="T24" s="17" t="n">
        <v>0.87</v>
      </c>
      <c r="U24" s="17" t="n">
        <v>0.95</v>
      </c>
      <c r="V24" s="18" t="n">
        <v>0.96</v>
      </c>
      <c r="W24" s="18" t="n">
        <v>1.01</v>
      </c>
      <c r="X24" s="18" t="n">
        <v>1.01</v>
      </c>
    </row>
    <row r="25" s="19" customFormat="true" ht="12.95" hidden="false" customHeight="true" outlineLevel="0" collapsed="false">
      <c r="A25" s="13" t="s">
        <v>36</v>
      </c>
      <c r="B25" s="14" t="s">
        <v>18</v>
      </c>
      <c r="C25" s="15" t="n">
        <f aca="false">AVERAGEA(D25:O25)</f>
        <v>4.21</v>
      </c>
      <c r="D25" s="15" t="n">
        <v>4.06</v>
      </c>
      <c r="E25" s="15" t="n">
        <v>4.2</v>
      </c>
      <c r="F25" s="15" t="n">
        <v>4.27</v>
      </c>
      <c r="G25" s="15" t="n">
        <v>4.36</v>
      </c>
      <c r="H25" s="15" t="n">
        <v>4.37</v>
      </c>
      <c r="I25" s="15" t="n">
        <v>4.37</v>
      </c>
      <c r="J25" s="15" t="n">
        <v>4.47</v>
      </c>
      <c r="K25" s="16" t="n">
        <v>4.41</v>
      </c>
      <c r="L25" s="16" t="n">
        <v>4.28</v>
      </c>
      <c r="M25" s="16" t="n">
        <v>4.23</v>
      </c>
      <c r="N25" s="16" t="n">
        <v>4.08</v>
      </c>
      <c r="O25" s="16" t="n">
        <v>3.42</v>
      </c>
      <c r="P25" s="16" t="n">
        <v>3.02</v>
      </c>
      <c r="Q25" s="16" t="n">
        <v>2.94</v>
      </c>
      <c r="R25" s="16" t="n">
        <v>2.88</v>
      </c>
      <c r="S25" s="17" t="n">
        <v>2.91</v>
      </c>
      <c r="T25" s="17" t="n">
        <v>2.9</v>
      </c>
      <c r="U25" s="17" t="n">
        <v>2.93</v>
      </c>
      <c r="V25" s="18" t="n">
        <v>2.97</v>
      </c>
      <c r="W25" s="18" t="n">
        <v>2.97</v>
      </c>
      <c r="X25" s="18" t="n">
        <v>2.97</v>
      </c>
    </row>
    <row r="26" s="19" customFormat="true" ht="12.95" hidden="false" customHeight="true" outlineLevel="0" collapsed="false">
      <c r="A26" s="13" t="s">
        <v>37</v>
      </c>
      <c r="B26" s="14" t="s">
        <v>18</v>
      </c>
      <c r="C26" s="15" t="n">
        <f aca="false">AVERAGEA(D26:O26)</f>
        <v>1.66583333333333</v>
      </c>
      <c r="D26" s="15" t="n">
        <v>1.64</v>
      </c>
      <c r="E26" s="15" t="n">
        <v>2.5</v>
      </c>
      <c r="F26" s="15" t="n">
        <v>2.33</v>
      </c>
      <c r="G26" s="15" t="n">
        <v>2.06</v>
      </c>
      <c r="H26" s="15" t="n">
        <v>1.61</v>
      </c>
      <c r="I26" s="15" t="n">
        <v>1.39</v>
      </c>
      <c r="J26" s="15" t="n">
        <v>1.39</v>
      </c>
      <c r="K26" s="16" t="n">
        <v>1.5</v>
      </c>
      <c r="L26" s="16" t="n">
        <v>1.37</v>
      </c>
      <c r="M26" s="16" t="n">
        <v>1.34</v>
      </c>
      <c r="N26" s="16" t="n">
        <v>1.39</v>
      </c>
      <c r="O26" s="16" t="n">
        <v>1.47</v>
      </c>
      <c r="P26" s="16" t="n">
        <v>1.83</v>
      </c>
      <c r="Q26" s="16" t="n">
        <v>1.88</v>
      </c>
      <c r="R26" s="16" t="n">
        <v>1.76</v>
      </c>
      <c r="S26" s="17" t="n">
        <v>1.53</v>
      </c>
      <c r="T26" s="17" t="n">
        <v>1.51</v>
      </c>
      <c r="U26" s="17" t="n">
        <v>1.44</v>
      </c>
      <c r="V26" s="18" t="n">
        <v>1.44</v>
      </c>
      <c r="W26" s="18" t="n">
        <v>1.42</v>
      </c>
      <c r="X26" s="18" t="n">
        <v>1.5</v>
      </c>
    </row>
    <row r="27" s="19" customFormat="true" ht="12.95" hidden="false" customHeight="true" outlineLevel="0" collapsed="false">
      <c r="A27" s="13" t="s">
        <v>38</v>
      </c>
      <c r="B27" s="14" t="s">
        <v>18</v>
      </c>
      <c r="C27" s="15" t="n">
        <f aca="false">AVERAGEA(D27:O27)</f>
        <v>1.0575</v>
      </c>
      <c r="D27" s="15" t="n">
        <v>1.16</v>
      </c>
      <c r="E27" s="15" t="n">
        <v>1.2</v>
      </c>
      <c r="F27" s="15" t="n">
        <v>1.21</v>
      </c>
      <c r="G27" s="15" t="n">
        <v>1.14</v>
      </c>
      <c r="H27" s="15" t="n">
        <v>1.07</v>
      </c>
      <c r="I27" s="15" t="n">
        <v>0.94</v>
      </c>
      <c r="J27" s="15" t="n">
        <v>0.93</v>
      </c>
      <c r="K27" s="16" t="n">
        <v>0.84</v>
      </c>
      <c r="L27" s="16" t="n">
        <v>1.79</v>
      </c>
      <c r="M27" s="16" t="n">
        <v>0.76</v>
      </c>
      <c r="N27" s="16" t="n">
        <v>0.81</v>
      </c>
      <c r="O27" s="16" t="n">
        <v>0.84</v>
      </c>
      <c r="P27" s="16" t="n">
        <v>0.92</v>
      </c>
      <c r="Q27" s="16" t="n">
        <v>0.96</v>
      </c>
      <c r="R27" s="16" t="n">
        <v>0.95</v>
      </c>
      <c r="S27" s="17" t="n">
        <v>0.85</v>
      </c>
      <c r="T27" s="17" t="n">
        <v>0.87</v>
      </c>
      <c r="U27" s="17" t="n">
        <v>0.87</v>
      </c>
      <c r="V27" s="18" t="n">
        <v>0.88</v>
      </c>
      <c r="W27" s="18" t="n">
        <v>0.92</v>
      </c>
      <c r="X27" s="18" t="n">
        <v>0.97</v>
      </c>
    </row>
    <row r="28" s="19" customFormat="true" ht="12.95" hidden="false" customHeight="true" outlineLevel="0" collapsed="false">
      <c r="A28" s="20" t="s">
        <v>39</v>
      </c>
      <c r="B28" s="21" t="s">
        <v>18</v>
      </c>
      <c r="C28" s="22" t="n">
        <v>1.97</v>
      </c>
      <c r="D28" s="22" t="n">
        <v>2</v>
      </c>
      <c r="E28" s="22" t="n">
        <v>2</v>
      </c>
      <c r="F28" s="22" t="n">
        <v>2</v>
      </c>
      <c r="G28" s="22" t="n">
        <v>2</v>
      </c>
      <c r="H28" s="22" t="n">
        <v>2</v>
      </c>
      <c r="I28" s="22" t="s">
        <v>40</v>
      </c>
      <c r="J28" s="22" t="s">
        <v>40</v>
      </c>
      <c r="K28" s="22" t="n">
        <v>2</v>
      </c>
      <c r="L28" s="22" t="n">
        <v>1.95</v>
      </c>
      <c r="M28" s="22" t="n">
        <v>1.94</v>
      </c>
      <c r="N28" s="22" t="n">
        <v>1.93</v>
      </c>
      <c r="O28" s="22" t="n">
        <v>1.87</v>
      </c>
      <c r="P28" s="22" t="n">
        <v>1.86</v>
      </c>
      <c r="Q28" s="22" t="n">
        <v>1.83</v>
      </c>
      <c r="R28" s="22" t="n">
        <v>1.83</v>
      </c>
      <c r="S28" s="23" t="n">
        <v>1.84</v>
      </c>
      <c r="T28" s="23" t="n">
        <v>1.89</v>
      </c>
      <c r="U28" s="23" t="n">
        <v>1.89</v>
      </c>
      <c r="V28" s="24" t="n">
        <v>1.93</v>
      </c>
      <c r="W28" s="24" t="n">
        <v>2.02</v>
      </c>
      <c r="X28" s="24" t="n">
        <v>2.06</v>
      </c>
    </row>
    <row r="29" customFormat="false" ht="12.95" hidden="false" customHeight="true" outlineLevel="0" collapsed="false">
      <c r="A29" s="25" t="s">
        <v>41</v>
      </c>
      <c r="C29" s="26"/>
    </row>
    <row r="30" customFormat="false" ht="12.95" hidden="false" customHeight="true" outlineLevel="0" collapsed="false">
      <c r="A30" s="5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6">
    <mergeCell ref="A4:A8"/>
    <mergeCell ref="B4:B8"/>
    <mergeCell ref="C4:C8"/>
    <mergeCell ref="D4:O6"/>
    <mergeCell ref="P4:X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7:51Z</dcterms:created>
  <dc:creator>SJI  DTFNT CMS</dc:creator>
  <dc:description/>
  <dc:language>en-US</dc:language>
  <cp:lastModifiedBy>INEI</cp:lastModifiedBy>
  <cp:lastPrinted>2000-12-27T14:47:35Z</cp:lastPrinted>
  <cp:revision>0</cp:revision>
  <dc:subject/>
  <dc:title/>
</cp:coreProperties>
</file>