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</sheets>
  <definedNames>
    <definedName function="false" hidden="false" localSheetId="0" name="_xlnm.Print_Area" vbProcedure="false">'2001'!$A$1:$H$42</definedName>
    <definedName function="false" hidden="false" name="A_impresión_IM" vbProcedure="false">'2001'!$A$1:$H$4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20.1  DEPARTAMENTO AREQUIPA: DEPOSITOS Y COLOCACIONES DE  LA BANCA MULTIPLE : 1970 - 99</t>
  </si>
  <si>
    <t xml:space="preserve">PAIS</t>
  </si>
  <si>
    <t xml:space="preserve">DEPARTAMENTO AREQUIPA</t>
  </si>
  <si>
    <t xml:space="preserve">DEPOSITOS</t>
  </si>
  <si>
    <t xml:space="preserve">COLOCACIONES</t>
  </si>
  <si>
    <t xml:space="preserve">COLOCACIONES/</t>
  </si>
  <si>
    <t xml:space="preserve">AÑO</t>
  </si>
  <si>
    <t xml:space="preserve">MILES DE</t>
  </si>
  <si>
    <t xml:space="preserve">% </t>
  </si>
  <si>
    <t xml:space="preserve">NUEVOS SOLES</t>
  </si>
  <si>
    <t xml:space="preserve">COLOCAC.</t>
  </si>
  <si>
    <t xml:space="preserve">COEFICIENTE</t>
  </si>
  <si>
    <t xml:space="preserve">DE DIC.1990</t>
  </si>
  <si>
    <t xml:space="preserve">EN %</t>
  </si>
  <si>
    <t xml:space="preserve"> 1970</t>
  </si>
  <si>
    <t xml:space="preserve"> 1971</t>
  </si>
  <si>
    <t xml:space="preserve"> 1972</t>
  </si>
  <si>
    <t xml:space="preserve"> 1973</t>
  </si>
  <si>
    <t xml:space="preserve"> 1974</t>
  </si>
  <si>
    <t xml:space="preserve"> 1975</t>
  </si>
  <si>
    <t xml:space="preserve"> 1976</t>
  </si>
  <si>
    <t xml:space="preserve"> 1977</t>
  </si>
  <si>
    <t xml:space="preserve"> 1978</t>
  </si>
  <si>
    <t xml:space="preserve"> 1979</t>
  </si>
  <si>
    <t xml:space="preserve"> 1980</t>
  </si>
  <si>
    <t xml:space="preserve"> 1981</t>
  </si>
  <si>
    <t xml:space="preserve"> 1982</t>
  </si>
  <si>
    <t xml:space="preserve"> 1983</t>
  </si>
  <si>
    <t xml:space="preserve"> 1984</t>
  </si>
  <si>
    <t xml:space="preserve"> 1985</t>
  </si>
  <si>
    <t xml:space="preserve"> 1986</t>
  </si>
  <si>
    <t xml:space="preserve"> 1987</t>
  </si>
  <si>
    <t xml:space="preserve"> 1988</t>
  </si>
  <si>
    <t xml:space="preserve"> 1989</t>
  </si>
  <si>
    <t xml:space="preserve">DEFLACT</t>
  </si>
  <si>
    <t xml:space="preserve"> 1990</t>
  </si>
  <si>
    <t xml:space="preserve">IPC DIC 90</t>
  </si>
  <si>
    <t xml:space="preserve"> 1991</t>
  </si>
  <si>
    <t xml:space="preserve">DIC 91</t>
  </si>
  <si>
    <t xml:space="preserve"> 1992</t>
  </si>
  <si>
    <t xml:space="preserve">DIC 92</t>
  </si>
  <si>
    <t xml:space="preserve"> 1993</t>
  </si>
  <si>
    <t xml:space="preserve">DIC 93</t>
  </si>
  <si>
    <t xml:space="preserve"> 1994</t>
  </si>
  <si>
    <t xml:space="preserve">DIC 94</t>
  </si>
  <si>
    <t xml:space="preserve">MAR 95</t>
  </si>
  <si>
    <t xml:space="preserve">1997 A/</t>
  </si>
  <si>
    <t xml:space="preserve">1999 B/</t>
  </si>
  <si>
    <t xml:space="preserve">A/ Al 31 de Mayo </t>
  </si>
  <si>
    <t xml:space="preserve">B/ Al 30 de Abril</t>
  </si>
  <si>
    <t xml:space="preserve">FUENTE: SUPERINTENDENCIA DE BANCA Y SEGUR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General"/>
    <numFmt numFmtId="167" formatCode="0.0_)"/>
    <numFmt numFmtId="168" formatCode="0.00000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7.04"/>
    <col collapsed="false" customWidth="true" hidden="false" outlineLevel="0" max="2" min="2" style="1" width="14.07"/>
    <col collapsed="false" customWidth="true" hidden="false" outlineLevel="0" max="3" min="3" style="1" width="14.67"/>
    <col collapsed="false" customWidth="true" hidden="false" outlineLevel="0" max="4" min="4" style="1" width="13.93"/>
    <col collapsed="false" customWidth="true" hidden="false" outlineLevel="0" max="5" min="5" style="1" width="11.73"/>
    <col collapsed="false" customWidth="true" hidden="false" outlineLevel="0" max="6" min="6" style="1" width="14.22"/>
    <col collapsed="false" customWidth="true" hidden="false" outlineLevel="0" max="7" min="7" style="1" width="10.26"/>
    <col collapsed="false" customWidth="true" hidden="false" outlineLevel="0" max="8" min="8" style="1" width="14.52"/>
    <col collapsed="false" customWidth="true" hidden="false" outlineLevel="0" max="9" min="9" style="1" width="29.48"/>
    <col collapsed="false" customWidth="false" hidden="false" outlineLevel="0" max="11" min="10" style="1" width="9.96"/>
    <col collapsed="false" customWidth="true" hidden="false" outlineLevel="0" max="12" min="12" style="1" width="15.1"/>
    <col collapsed="false" customWidth="true" hidden="false" outlineLevel="0" max="13" min="13" style="1" width="13.04"/>
    <col collapsed="false" customWidth="false" hidden="false" outlineLevel="0" max="257" min="14" style="1" width="9.96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/>
      <c r="B3" s="6" t="s">
        <v>1</v>
      </c>
      <c r="C3" s="6"/>
      <c r="D3" s="6" t="s">
        <v>2</v>
      </c>
      <c r="E3" s="6"/>
      <c r="F3" s="6"/>
      <c r="G3" s="6"/>
      <c r="H3" s="6"/>
      <c r="I3" s="7"/>
    </row>
    <row r="4" customFormat="false" ht="12.95" hidden="false" customHeight="true" outlineLevel="0" collapsed="false">
      <c r="A4" s="8"/>
      <c r="B4" s="6" t="s">
        <v>3</v>
      </c>
      <c r="C4" s="6" t="s">
        <v>4</v>
      </c>
      <c r="D4" s="6" t="s">
        <v>3</v>
      </c>
      <c r="E4" s="6"/>
      <c r="F4" s="6" t="s">
        <v>4</v>
      </c>
      <c r="G4" s="6"/>
      <c r="H4" s="9" t="s">
        <v>5</v>
      </c>
      <c r="I4" s="7"/>
    </row>
    <row r="5" customFormat="false" ht="12.95" hidden="false" customHeight="true" outlineLevel="0" collapsed="false">
      <c r="A5" s="10" t="s">
        <v>6</v>
      </c>
      <c r="B5" s="11" t="s">
        <v>7</v>
      </c>
      <c r="C5" s="12" t="s">
        <v>7</v>
      </c>
      <c r="D5" s="12" t="s">
        <v>7</v>
      </c>
      <c r="E5" s="11" t="s">
        <v>8</v>
      </c>
      <c r="F5" s="12" t="s">
        <v>7</v>
      </c>
      <c r="G5" s="11" t="s">
        <v>8</v>
      </c>
      <c r="H5" s="12" t="s">
        <v>3</v>
      </c>
      <c r="I5" s="7"/>
    </row>
    <row r="6" customFormat="false" ht="12.95" hidden="false" customHeight="true" outlineLevel="0" collapsed="false">
      <c r="A6" s="8"/>
      <c r="B6" s="11" t="s">
        <v>9</v>
      </c>
      <c r="C6" s="12" t="s">
        <v>9</v>
      </c>
      <c r="D6" s="12" t="s">
        <v>9</v>
      </c>
      <c r="E6" s="11" t="s">
        <v>3</v>
      </c>
      <c r="F6" s="12" t="s">
        <v>9</v>
      </c>
      <c r="G6" s="11" t="s">
        <v>10</v>
      </c>
      <c r="H6" s="12" t="s">
        <v>11</v>
      </c>
      <c r="I6" s="7"/>
    </row>
    <row r="7" customFormat="false" ht="12.95" hidden="false" customHeight="true" outlineLevel="0" collapsed="false">
      <c r="A7" s="13"/>
      <c r="B7" s="14" t="s">
        <v>12</v>
      </c>
      <c r="C7" s="15" t="s">
        <v>12</v>
      </c>
      <c r="D7" s="15" t="s">
        <v>12</v>
      </c>
      <c r="E7" s="14" t="s">
        <v>1</v>
      </c>
      <c r="F7" s="15" t="s">
        <v>12</v>
      </c>
      <c r="G7" s="14" t="s">
        <v>1</v>
      </c>
      <c r="H7" s="15" t="s">
        <v>13</v>
      </c>
      <c r="I7" s="7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2.95" hidden="false" customHeight="true" outlineLevel="0" collapsed="false">
      <c r="A9" s="17" t="s">
        <v>14</v>
      </c>
      <c r="B9" s="18" t="n">
        <v>3399124</v>
      </c>
      <c r="C9" s="18" t="n">
        <v>2072804</v>
      </c>
      <c r="D9" s="18" t="n">
        <v>113769</v>
      </c>
      <c r="E9" s="19" t="n">
        <v>3.35</v>
      </c>
      <c r="F9" s="18" t="n">
        <v>53683</v>
      </c>
      <c r="G9" s="19" t="n">
        <v>2.59</v>
      </c>
      <c r="H9" s="19" t="n">
        <v>47.19</v>
      </c>
      <c r="Q9" s="20" t="e">
        <f aca="false">#REF!/B9</f>
        <v>#VALUE!</v>
      </c>
    </row>
    <row r="10" customFormat="false" ht="12.95" hidden="false" customHeight="true" outlineLevel="0" collapsed="false">
      <c r="A10" s="17" t="s">
        <v>15</v>
      </c>
      <c r="B10" s="18" t="n">
        <v>3291869</v>
      </c>
      <c r="C10" s="18" t="n">
        <v>2319511</v>
      </c>
      <c r="D10" s="18" t="n">
        <v>117642</v>
      </c>
      <c r="E10" s="19" t="n">
        <v>3.57</v>
      </c>
      <c r="F10" s="18" t="n">
        <v>68130</v>
      </c>
      <c r="G10" s="19" t="n">
        <v>2.94</v>
      </c>
      <c r="H10" s="19" t="n">
        <v>57.91</v>
      </c>
      <c r="Q10" s="20" t="e">
        <f aca="false">#REF!/B10</f>
        <v>#VALUE!</v>
      </c>
      <c r="Z10" s="21"/>
    </row>
    <row r="11" customFormat="false" ht="12.95" hidden="false" customHeight="true" outlineLevel="0" collapsed="false">
      <c r="A11" s="17" t="s">
        <v>16</v>
      </c>
      <c r="B11" s="18" t="n">
        <v>3952346</v>
      </c>
      <c r="C11" s="18" t="n">
        <v>2698439</v>
      </c>
      <c r="D11" s="18" t="n">
        <v>140712</v>
      </c>
      <c r="E11" s="19" t="n">
        <v>3.56</v>
      </c>
      <c r="F11" s="18" t="n">
        <v>94537</v>
      </c>
      <c r="G11" s="19" t="n">
        <v>3.5</v>
      </c>
      <c r="H11" s="19" t="n">
        <v>67.18</v>
      </c>
      <c r="Q11" s="20" t="e">
        <f aca="false">#REF!/B11</f>
        <v>#VALUE!</v>
      </c>
    </row>
    <row r="12" customFormat="false" ht="12.95" hidden="false" customHeight="true" outlineLevel="0" collapsed="false">
      <c r="A12" s="17" t="s">
        <v>17</v>
      </c>
      <c r="B12" s="18" t="n">
        <v>4266439</v>
      </c>
      <c r="C12" s="18" t="n">
        <v>2915754</v>
      </c>
      <c r="D12" s="18" t="n">
        <v>138347</v>
      </c>
      <c r="E12" s="19" t="n">
        <v>3.24</v>
      </c>
      <c r="F12" s="18" t="n">
        <v>114650</v>
      </c>
      <c r="G12" s="19" t="n">
        <v>3.93</v>
      </c>
      <c r="H12" s="19" t="n">
        <v>82.87</v>
      </c>
      <c r="Q12" s="20" t="e">
        <f aca="false">#REF!/B12</f>
        <v>#VALUE!</v>
      </c>
      <c r="Z12" s="21"/>
    </row>
    <row r="13" customFormat="false" ht="12.95" hidden="false" customHeight="true" outlineLevel="0" collapsed="false">
      <c r="A13" s="17" t="s">
        <v>18</v>
      </c>
      <c r="B13" s="18" t="n">
        <v>4048277</v>
      </c>
      <c r="C13" s="18" t="n">
        <v>2639655</v>
      </c>
      <c r="D13" s="18" t="n">
        <v>137792</v>
      </c>
      <c r="E13" s="19" t="n">
        <v>3.4</v>
      </c>
      <c r="F13" s="18" t="n">
        <v>115833</v>
      </c>
      <c r="G13" s="19" t="n">
        <v>4.39</v>
      </c>
      <c r="H13" s="19" t="n">
        <v>84.06</v>
      </c>
      <c r="Q13" s="20" t="e">
        <f aca="false">#REF!/B13</f>
        <v>#VALUE!</v>
      </c>
    </row>
    <row r="14" customFormat="false" ht="12.95" hidden="false" customHeight="true" outlineLevel="0" collapsed="false">
      <c r="A14" s="17" t="s">
        <v>19</v>
      </c>
      <c r="B14" s="18" t="n">
        <v>3485579</v>
      </c>
      <c r="C14" s="18" t="n">
        <v>2738136</v>
      </c>
      <c r="D14" s="18" t="n">
        <v>120367</v>
      </c>
      <c r="E14" s="19" t="n">
        <v>3.45</v>
      </c>
      <c r="F14" s="18" t="n">
        <v>124739</v>
      </c>
      <c r="G14" s="19" t="n">
        <v>4.56</v>
      </c>
      <c r="H14" s="19" t="n">
        <v>103.63</v>
      </c>
      <c r="Q14" s="20" t="e">
        <f aca="false">#REF!/B14</f>
        <v>#VALUE!</v>
      </c>
      <c r="Z14" s="21"/>
    </row>
    <row r="15" customFormat="false" ht="12.95" hidden="false" customHeight="true" outlineLevel="0" collapsed="false">
      <c r="A15" s="17" t="s">
        <v>20</v>
      </c>
      <c r="B15" s="18" t="n">
        <v>2604503</v>
      </c>
      <c r="C15" s="18" t="n">
        <v>2297751</v>
      </c>
      <c r="D15" s="18" t="n">
        <v>89160</v>
      </c>
      <c r="E15" s="19" t="n">
        <v>3.42</v>
      </c>
      <c r="F15" s="18" t="n">
        <v>100092</v>
      </c>
      <c r="G15" s="19" t="n">
        <v>4.36</v>
      </c>
      <c r="H15" s="19" t="n">
        <v>112.26</v>
      </c>
      <c r="Q15" s="20" t="e">
        <f aca="false">#REF!/B15</f>
        <v>#VALUE!</v>
      </c>
      <c r="Z15" s="21"/>
    </row>
    <row r="16" customFormat="false" ht="12.95" hidden="false" customHeight="true" outlineLevel="0" collapsed="false">
      <c r="A16" s="17" t="s">
        <v>21</v>
      </c>
      <c r="B16" s="18" t="n">
        <v>2471359</v>
      </c>
      <c r="C16" s="18" t="n">
        <v>2056068</v>
      </c>
      <c r="D16" s="18" t="n">
        <v>86549</v>
      </c>
      <c r="E16" s="19" t="n">
        <v>3.5</v>
      </c>
      <c r="F16" s="18" t="n">
        <v>75749</v>
      </c>
      <c r="G16" s="19" t="n">
        <v>3.68</v>
      </c>
      <c r="H16" s="19" t="n">
        <v>87.52</v>
      </c>
      <c r="Q16" s="20" t="e">
        <f aca="false">#REF!/B16</f>
        <v>#VALUE!</v>
      </c>
    </row>
    <row r="17" customFormat="false" ht="12.95" hidden="false" customHeight="true" outlineLevel="0" collapsed="false">
      <c r="A17" s="17" t="s">
        <v>22</v>
      </c>
      <c r="B17" s="18" t="n">
        <v>2500136</v>
      </c>
      <c r="C17" s="18" t="n">
        <v>1597627</v>
      </c>
      <c r="D17" s="18" t="n">
        <v>81034</v>
      </c>
      <c r="E17" s="19" t="n">
        <v>3.24</v>
      </c>
      <c r="F17" s="18" t="n">
        <v>69442</v>
      </c>
      <c r="G17" s="19" t="n">
        <v>4.35</v>
      </c>
      <c r="H17" s="19" t="n">
        <v>85.69</v>
      </c>
      <c r="Q17" s="20" t="e">
        <f aca="false">#REF!/B17</f>
        <v>#VALUE!</v>
      </c>
      <c r="Z17" s="21"/>
    </row>
    <row r="18" customFormat="false" ht="12.95" hidden="false" customHeight="true" outlineLevel="0" collapsed="false">
      <c r="A18" s="17" t="s">
        <v>23</v>
      </c>
      <c r="B18" s="18" t="n">
        <v>2995811</v>
      </c>
      <c r="C18" s="18" t="n">
        <v>1700754</v>
      </c>
      <c r="D18" s="18" t="n">
        <v>93317</v>
      </c>
      <c r="E18" s="19" t="n">
        <v>3.11</v>
      </c>
      <c r="F18" s="18" t="n">
        <v>68141</v>
      </c>
      <c r="G18" s="19" t="n">
        <v>4.01</v>
      </c>
      <c r="H18" s="19" t="n">
        <v>73.02</v>
      </c>
      <c r="Q18" s="20" t="e">
        <f aca="false">#REF!/B18</f>
        <v>#VALUE!</v>
      </c>
    </row>
    <row r="19" customFormat="false" ht="12.95" hidden="false" customHeight="true" outlineLevel="0" collapsed="false">
      <c r="A19" s="17" t="s">
        <v>24</v>
      </c>
      <c r="B19" s="18" t="n">
        <v>3934897</v>
      </c>
      <c r="C19" s="18" t="n">
        <v>2093752</v>
      </c>
      <c r="D19" s="18" t="n">
        <v>125032</v>
      </c>
      <c r="E19" s="19" t="n">
        <v>3.18</v>
      </c>
      <c r="F19" s="18" t="n">
        <v>78243</v>
      </c>
      <c r="G19" s="19" t="n">
        <v>3.74</v>
      </c>
      <c r="H19" s="19" t="n">
        <v>62.58</v>
      </c>
      <c r="Q19" s="20" t="e">
        <f aca="false">#REF!/B19</f>
        <v>#VALUE!</v>
      </c>
      <c r="Z19" s="21"/>
    </row>
    <row r="20" customFormat="false" ht="12.95" hidden="false" customHeight="true" outlineLevel="0" collapsed="false">
      <c r="A20" s="17" t="s">
        <v>25</v>
      </c>
      <c r="B20" s="18" t="n">
        <v>4315758</v>
      </c>
      <c r="C20" s="18" t="n">
        <v>2626362</v>
      </c>
      <c r="D20" s="18" t="n">
        <v>144887</v>
      </c>
      <c r="E20" s="19" t="n">
        <v>3.36</v>
      </c>
      <c r="F20" s="18" t="n">
        <v>102383</v>
      </c>
      <c r="G20" s="19" t="n">
        <v>3.9</v>
      </c>
      <c r="H20" s="19" t="n">
        <v>70.66</v>
      </c>
      <c r="Q20" s="20" t="e">
        <f aca="false">#REF!/B20</f>
        <v>#VALUE!</v>
      </c>
      <c r="Z20" s="21"/>
    </row>
    <row r="21" customFormat="false" ht="12.95" hidden="false" customHeight="true" outlineLevel="0" collapsed="false">
      <c r="A21" s="17" t="s">
        <v>26</v>
      </c>
      <c r="B21" s="18" t="n">
        <v>4599473</v>
      </c>
      <c r="C21" s="18" t="n">
        <v>2724387</v>
      </c>
      <c r="D21" s="18" t="n">
        <v>172179</v>
      </c>
      <c r="E21" s="19" t="n">
        <v>3.74</v>
      </c>
      <c r="F21" s="18" t="n">
        <v>109686</v>
      </c>
      <c r="G21" s="19" t="n">
        <v>4.03</v>
      </c>
      <c r="H21" s="19" t="n">
        <v>63.7</v>
      </c>
      <c r="Q21" s="20" t="e">
        <f aca="false">#REF!/B21</f>
        <v>#VALUE!</v>
      </c>
    </row>
    <row r="22" customFormat="false" ht="12.95" hidden="false" customHeight="true" outlineLevel="0" collapsed="false">
      <c r="A22" s="17" t="s">
        <v>27</v>
      </c>
      <c r="B22" s="18" t="n">
        <v>4184342</v>
      </c>
      <c r="C22" s="18" t="n">
        <v>2767752</v>
      </c>
      <c r="D22" s="18" t="n">
        <v>169969</v>
      </c>
      <c r="E22" s="19" t="n">
        <v>4.06</v>
      </c>
      <c r="F22" s="18" t="n">
        <v>79775</v>
      </c>
      <c r="G22" s="19" t="n">
        <v>2.88</v>
      </c>
      <c r="H22" s="19" t="n">
        <v>46.93</v>
      </c>
      <c r="Q22" s="20" t="e">
        <f aca="false">#REF!/B22</f>
        <v>#VALUE!</v>
      </c>
      <c r="Z22" s="21"/>
    </row>
    <row r="23" customFormat="false" ht="12.95" hidden="false" customHeight="true" outlineLevel="0" collapsed="false">
      <c r="A23" s="17" t="s">
        <v>28</v>
      </c>
      <c r="B23" s="18" t="n">
        <v>4872820</v>
      </c>
      <c r="C23" s="18" t="n">
        <v>2546923</v>
      </c>
      <c r="D23" s="18" t="n">
        <v>200711</v>
      </c>
      <c r="E23" s="19" t="n">
        <v>4.12</v>
      </c>
      <c r="F23" s="18" t="n">
        <v>99191</v>
      </c>
      <c r="G23" s="19" t="n">
        <v>3.89</v>
      </c>
      <c r="H23" s="19" t="n">
        <v>49.42</v>
      </c>
      <c r="Q23" s="20" t="e">
        <f aca="false">#REF!/B23</f>
        <v>#VALUE!</v>
      </c>
    </row>
    <row r="24" customFormat="false" ht="12.95" hidden="false" customHeight="true" outlineLevel="0" collapsed="false">
      <c r="A24" s="17" t="s">
        <v>29</v>
      </c>
      <c r="B24" s="18" t="n">
        <v>3756795</v>
      </c>
      <c r="C24" s="18" t="n">
        <v>2194113</v>
      </c>
      <c r="D24" s="18" t="n">
        <v>128894</v>
      </c>
      <c r="E24" s="19" t="n">
        <v>3.43</v>
      </c>
      <c r="F24" s="18" t="n">
        <v>62277</v>
      </c>
      <c r="G24" s="19" t="n">
        <v>2.84</v>
      </c>
      <c r="H24" s="19" t="n">
        <v>48.32</v>
      </c>
      <c r="Q24" s="20" t="e">
        <f aca="false">#REF!/B24</f>
        <v>#VALUE!</v>
      </c>
      <c r="Z24" s="21"/>
    </row>
    <row r="25" customFormat="false" ht="12.95" hidden="false" customHeight="true" outlineLevel="0" collapsed="false">
      <c r="A25" s="17" t="s">
        <v>30</v>
      </c>
      <c r="B25" s="18" t="n">
        <v>3506879</v>
      </c>
      <c r="C25" s="18" t="n">
        <v>2120209</v>
      </c>
      <c r="D25" s="18" t="n">
        <v>140526</v>
      </c>
      <c r="E25" s="19" t="n">
        <v>4.01</v>
      </c>
      <c r="F25" s="18" t="n">
        <v>99426</v>
      </c>
      <c r="G25" s="19" t="n">
        <v>4.69</v>
      </c>
      <c r="H25" s="19" t="n">
        <v>70.75</v>
      </c>
      <c r="Q25" s="20" t="e">
        <f aca="false">#REF!/B25</f>
        <v>#VALUE!</v>
      </c>
      <c r="Z25" s="21"/>
    </row>
    <row r="26" customFormat="false" ht="12.95" hidden="false" customHeight="true" outlineLevel="0" collapsed="false">
      <c r="A26" s="17" t="s">
        <v>31</v>
      </c>
      <c r="B26" s="18" t="n">
        <v>3121193</v>
      </c>
      <c r="C26" s="18" t="n">
        <v>2083556</v>
      </c>
      <c r="D26" s="18" t="n">
        <v>118337</v>
      </c>
      <c r="E26" s="19" t="n">
        <v>3.79</v>
      </c>
      <c r="F26" s="18" t="n">
        <v>113846</v>
      </c>
      <c r="G26" s="19" t="n">
        <v>5.46</v>
      </c>
      <c r="H26" s="19" t="n">
        <v>96.2</v>
      </c>
      <c r="Q26" s="20" t="e">
        <f aca="false">#REF!/B26</f>
        <v>#VALUE!</v>
      </c>
    </row>
    <row r="27" customFormat="false" ht="12.95" hidden="false" customHeight="true" outlineLevel="0" collapsed="false">
      <c r="A27" s="17" t="s">
        <v>32</v>
      </c>
      <c r="B27" s="18" t="n">
        <v>1320574</v>
      </c>
      <c r="C27" s="18" t="n">
        <v>995985</v>
      </c>
      <c r="D27" s="18" t="n">
        <v>40100</v>
      </c>
      <c r="E27" s="19" t="n">
        <v>3.04</v>
      </c>
      <c r="F27" s="18" t="n">
        <v>32031</v>
      </c>
      <c r="G27" s="19" t="n">
        <v>3.22</v>
      </c>
      <c r="H27" s="19" t="n">
        <v>79.88</v>
      </c>
      <c r="Q27" s="20" t="e">
        <f aca="false">#REF!/B27</f>
        <v>#VALUE!</v>
      </c>
      <c r="Z27" s="21"/>
    </row>
    <row r="28" customFormat="false" ht="12.95" hidden="false" customHeight="true" outlineLevel="0" collapsed="false">
      <c r="A28" s="17" t="s">
        <v>33</v>
      </c>
      <c r="B28" s="18" t="n">
        <v>1225573</v>
      </c>
      <c r="C28" s="18" t="n">
        <v>768622</v>
      </c>
      <c r="D28" s="18" t="n">
        <v>58879</v>
      </c>
      <c r="E28" s="19" t="n">
        <v>4.8</v>
      </c>
      <c r="F28" s="18" t="n">
        <v>46454</v>
      </c>
      <c r="G28" s="19" t="n">
        <v>6.04</v>
      </c>
      <c r="H28" s="19" t="n">
        <v>78.9</v>
      </c>
      <c r="M28" s="22" t="s">
        <v>34</v>
      </c>
      <c r="Q28" s="20" t="e">
        <f aca="false">#REF!/B28</f>
        <v>#VALUE!</v>
      </c>
    </row>
    <row r="29" customFormat="false" ht="12.95" hidden="false" customHeight="true" outlineLevel="0" collapsed="false">
      <c r="A29" s="17" t="s">
        <v>35</v>
      </c>
      <c r="B29" s="18" t="n">
        <v>699411</v>
      </c>
      <c r="C29" s="18" t="n">
        <v>426337</v>
      </c>
      <c r="D29" s="18" t="n">
        <v>32755</v>
      </c>
      <c r="E29" s="19" t="n">
        <v>4.68</v>
      </c>
      <c r="F29" s="18" t="n">
        <v>23424</v>
      </c>
      <c r="G29" s="19" t="n">
        <v>5.49</v>
      </c>
      <c r="H29" s="19" t="n">
        <v>71.51</v>
      </c>
      <c r="K29" s="22" t="s">
        <v>36</v>
      </c>
      <c r="L29" s="20" t="n">
        <v>283.159537</v>
      </c>
      <c r="Q29" s="20" t="e">
        <f aca="false">#REF!/B29</f>
        <v>#VALUE!</v>
      </c>
    </row>
    <row r="30" customFormat="false" ht="12.95" hidden="false" customHeight="true" outlineLevel="0" collapsed="false">
      <c r="A30" s="17" t="s">
        <v>37</v>
      </c>
      <c r="B30" s="18" t="n">
        <v>1304749</v>
      </c>
      <c r="C30" s="18" t="n">
        <v>798696</v>
      </c>
      <c r="D30" s="18" t="n">
        <v>46453</v>
      </c>
      <c r="E30" s="19" t="n">
        <v>3.56</v>
      </c>
      <c r="F30" s="18" t="n">
        <v>32552</v>
      </c>
      <c r="G30" s="19" t="n">
        <v>4.08</v>
      </c>
      <c r="H30" s="19" t="n">
        <v>70.07</v>
      </c>
      <c r="K30" s="22" t="s">
        <v>38</v>
      </c>
      <c r="L30" s="20" t="n">
        <v>677.398269</v>
      </c>
      <c r="M30" s="20" t="n">
        <v>2.39228484470929</v>
      </c>
      <c r="Q30" s="20" t="e">
        <f aca="false">#REF!/B30</f>
        <v>#VALUE!</v>
      </c>
    </row>
    <row r="31" customFormat="false" ht="12.95" hidden="false" customHeight="true" outlineLevel="0" collapsed="false">
      <c r="A31" s="17" t="s">
        <v>39</v>
      </c>
      <c r="B31" s="18" t="n">
        <v>1580392</v>
      </c>
      <c r="C31" s="18" t="n">
        <v>960898</v>
      </c>
      <c r="D31" s="18" t="n">
        <v>53380</v>
      </c>
      <c r="E31" s="19" t="n">
        <v>3.38</v>
      </c>
      <c r="F31" s="18" t="n">
        <v>47203</v>
      </c>
      <c r="G31" s="19" t="n">
        <v>4.91</v>
      </c>
      <c r="H31" s="19" t="n">
        <v>88.43</v>
      </c>
      <c r="K31" s="22" t="s">
        <v>40</v>
      </c>
      <c r="L31" s="20" t="n">
        <v>1061.712855</v>
      </c>
      <c r="M31" s="20" t="n">
        <v>3.74952179343336</v>
      </c>
      <c r="Q31" s="20" t="e">
        <f aca="false">#REF!/B31</f>
        <v>#VALUE!</v>
      </c>
    </row>
    <row r="32" customFormat="false" ht="12.95" hidden="false" customHeight="true" outlineLevel="0" collapsed="false">
      <c r="A32" s="17" t="s">
        <v>41</v>
      </c>
      <c r="B32" s="18" t="n">
        <v>2163334</v>
      </c>
      <c r="C32" s="18" t="n">
        <v>1349270</v>
      </c>
      <c r="D32" s="18" t="n">
        <v>72125</v>
      </c>
      <c r="E32" s="19" t="n">
        <v>3.33</v>
      </c>
      <c r="F32" s="18" t="n">
        <v>66256</v>
      </c>
      <c r="G32" s="19" t="n">
        <v>4.91</v>
      </c>
      <c r="H32" s="19" t="n">
        <v>91.86</v>
      </c>
      <c r="K32" s="22" t="s">
        <v>42</v>
      </c>
      <c r="L32" s="20" t="n">
        <v>1480.873943</v>
      </c>
      <c r="M32" s="20" t="n">
        <v>5.22982188306093</v>
      </c>
      <c r="Q32" s="20" t="n">
        <v>5.22982188306093</v>
      </c>
    </row>
    <row r="33" customFormat="false" ht="12.95" hidden="false" customHeight="true" outlineLevel="0" collapsed="false">
      <c r="A33" s="17" t="s">
        <v>43</v>
      </c>
      <c r="B33" s="18" t="n">
        <v>2729068</v>
      </c>
      <c r="C33" s="18" t="n">
        <v>2025739</v>
      </c>
      <c r="D33" s="18" t="n">
        <v>90308</v>
      </c>
      <c r="E33" s="19" t="n">
        <v>3.31</v>
      </c>
      <c r="F33" s="18" t="n">
        <v>108944</v>
      </c>
      <c r="G33" s="19" t="n">
        <v>5.38</v>
      </c>
      <c r="H33" s="19" t="n">
        <v>120.64</v>
      </c>
      <c r="K33" s="22" t="s">
        <v>44</v>
      </c>
      <c r="L33" s="23" t="n">
        <v>1708.687535</v>
      </c>
      <c r="M33" s="20" t="n">
        <v>6.03436335962083</v>
      </c>
      <c r="Q33" s="20" t="n">
        <v>6.03436335962083</v>
      </c>
    </row>
    <row r="34" s="27" customFormat="true" ht="12.95" hidden="false" customHeight="true" outlineLevel="0" collapsed="false">
      <c r="A34" s="24" t="n">
        <v>1995</v>
      </c>
      <c r="B34" s="25" t="n">
        <v>3235616</v>
      </c>
      <c r="C34" s="25" t="n">
        <v>2717392</v>
      </c>
      <c r="D34" s="25" t="n">
        <v>102676</v>
      </c>
      <c r="E34" s="26" t="n">
        <v>3.17</v>
      </c>
      <c r="F34" s="25" t="n">
        <v>137003</v>
      </c>
      <c r="G34" s="26" t="n">
        <v>5.04</v>
      </c>
      <c r="H34" s="26" t="n">
        <v>133.43</v>
      </c>
      <c r="K34" s="28" t="s">
        <v>45</v>
      </c>
      <c r="L34" s="29" t="n">
        <v>1758.333162</v>
      </c>
      <c r="M34" s="29" t="n">
        <v>6.20969076524518</v>
      </c>
      <c r="Q34" s="29" t="n">
        <v>6.20969076524518</v>
      </c>
    </row>
    <row r="35" s="27" customFormat="true" ht="12.95" hidden="false" customHeight="true" outlineLevel="0" collapsed="false">
      <c r="A35" s="24" t="n">
        <v>1996</v>
      </c>
      <c r="B35" s="25" t="n">
        <v>4001794</v>
      </c>
      <c r="C35" s="25" t="n">
        <v>3649789</v>
      </c>
      <c r="D35" s="25" t="n">
        <v>135195</v>
      </c>
      <c r="E35" s="26" t="n">
        <v>3.38</v>
      </c>
      <c r="F35" s="25" t="n">
        <v>169817</v>
      </c>
      <c r="G35" s="26" t="n">
        <v>4.65</v>
      </c>
      <c r="H35" s="26" t="n">
        <v>125.61</v>
      </c>
      <c r="K35" s="28"/>
      <c r="L35" s="29"/>
      <c r="M35" s="29"/>
      <c r="Q35" s="29"/>
    </row>
    <row r="36" s="27" customFormat="true" ht="12.95" hidden="false" customHeight="true" outlineLevel="0" collapsed="false">
      <c r="A36" s="24" t="s">
        <v>46</v>
      </c>
      <c r="B36" s="25" t="n">
        <v>4250123</v>
      </c>
      <c r="C36" s="25" t="n">
        <v>4020101</v>
      </c>
      <c r="D36" s="25" t="n">
        <v>130133</v>
      </c>
      <c r="E36" s="26" t="n">
        <v>3.06</v>
      </c>
      <c r="F36" s="25" t="n">
        <v>180609</v>
      </c>
      <c r="G36" s="26" t="n">
        <v>4.49</v>
      </c>
      <c r="H36" s="26" t="n">
        <v>138.79</v>
      </c>
      <c r="K36" s="28" t="s">
        <v>45</v>
      </c>
      <c r="L36" s="29" t="n">
        <v>1758.333162</v>
      </c>
      <c r="M36" s="29" t="n">
        <v>6.20969076524518</v>
      </c>
      <c r="Q36" s="29" t="n">
        <v>6.20969076524518</v>
      </c>
    </row>
    <row r="37" customFormat="false" ht="12.95" hidden="false" customHeight="true" outlineLevel="0" collapsed="false">
      <c r="A37" s="24" t="n">
        <v>1998</v>
      </c>
      <c r="B37" s="25" t="n">
        <v>29618603</v>
      </c>
      <c r="C37" s="25" t="n">
        <v>36286512</v>
      </c>
      <c r="D37" s="25" t="n">
        <v>941290</v>
      </c>
      <c r="E37" s="26" t="n">
        <f aca="false">D37/B37*100</f>
        <v>3.17803645229318</v>
      </c>
      <c r="F37" s="25" t="n">
        <v>1533144</v>
      </c>
      <c r="G37" s="26" t="n">
        <f aca="false">F37/C37*100</f>
        <v>4.22510711418061</v>
      </c>
      <c r="H37" s="26" t="n">
        <f aca="false">F37*100/D37</f>
        <v>162.876902973579</v>
      </c>
      <c r="K37" s="22"/>
      <c r="L37" s="20"/>
      <c r="M37" s="20"/>
      <c r="Q37" s="20"/>
    </row>
    <row r="38" customFormat="false" ht="12.95" hidden="false" customHeight="true" outlineLevel="0" collapsed="false">
      <c r="A38" s="30" t="s">
        <v>47</v>
      </c>
      <c r="B38" s="31" t="n">
        <v>31809543</v>
      </c>
      <c r="C38" s="31" t="n">
        <v>37821991</v>
      </c>
      <c r="D38" s="31" t="n">
        <v>980775</v>
      </c>
      <c r="E38" s="32" t="n">
        <f aca="false">D38/B38*100</f>
        <v>3.08327284048061</v>
      </c>
      <c r="F38" s="31" t="n">
        <v>1617426</v>
      </c>
      <c r="G38" s="32" t="n">
        <f aca="false">F38/C38*100</f>
        <v>4.27641686023351</v>
      </c>
      <c r="H38" s="32" t="n">
        <f aca="false">F38*100/D38</f>
        <v>164.913053452627</v>
      </c>
      <c r="K38" s="22"/>
      <c r="L38" s="20"/>
      <c r="M38" s="20"/>
      <c r="Q38" s="20"/>
    </row>
    <row r="39" customFormat="false" ht="12.95" hidden="false" customHeight="true" outlineLevel="0" collapsed="false">
      <c r="A39" s="33" t="s">
        <v>48</v>
      </c>
      <c r="B39" s="16"/>
      <c r="C39" s="16"/>
      <c r="D39" s="16"/>
      <c r="E39" s="16"/>
      <c r="F39" s="16"/>
      <c r="G39" s="16"/>
      <c r="H39" s="16"/>
    </row>
    <row r="40" customFormat="false" ht="12.95" hidden="false" customHeight="true" outlineLevel="0" collapsed="false">
      <c r="A40" s="33" t="s">
        <v>49</v>
      </c>
      <c r="B40" s="16"/>
      <c r="C40" s="16"/>
      <c r="D40" s="16"/>
      <c r="E40" s="16"/>
      <c r="F40" s="16"/>
      <c r="G40" s="16"/>
      <c r="H40" s="16"/>
    </row>
    <row r="41" customFormat="false" ht="12.95" hidden="false" customHeight="true" outlineLevel="0" collapsed="false">
      <c r="A41" s="34" t="s">
        <v>50</v>
      </c>
      <c r="B41" s="35"/>
      <c r="C41" s="35"/>
      <c r="D41" s="16"/>
      <c r="E41" s="16"/>
      <c r="F41" s="16"/>
      <c r="G41" s="16"/>
      <c r="H41" s="16"/>
    </row>
    <row r="42" customFormat="false" ht="12.95" hidden="false" customHeight="true" outlineLevel="0" collapsed="false">
      <c r="A42" s="36"/>
      <c r="B42" s="35"/>
      <c r="C42" s="35"/>
      <c r="D42" s="16"/>
      <c r="E42" s="16"/>
      <c r="F42" s="16"/>
      <c r="G42" s="16"/>
      <c r="H42" s="16"/>
    </row>
  </sheetData>
  <mergeCells count="4">
    <mergeCell ref="B3:C3"/>
    <mergeCell ref="D3:H3"/>
    <mergeCell ref="D4:E4"/>
    <mergeCell ref="F4:G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7:18Z</dcterms:created>
  <dc:creator>Jefatura</dc:creator>
  <dc:description/>
  <dc:language>en-US</dc:language>
  <cp:lastModifiedBy>INEI</cp:lastModifiedBy>
  <cp:lastPrinted>2000-11-24T14:46:21Z</cp:lastPrinted>
  <cp:revision>0</cp:revision>
  <dc:subject/>
  <dc:title/>
</cp:coreProperties>
</file>