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name="A_impresión_IM" vbProcedure="false">'2002'!$A$1:$K$2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0">
  <si>
    <t xml:space="preserve">20.2  DEPARTAMENTO AREQUIPA: DEPOSITOS Y COLOCACIONES</t>
  </si>
  <si>
    <t xml:space="preserve">DE LA BANCA COMERCIAL, SEGUN CIUDAD: 1991 - 99</t>
  </si>
  <si>
    <t xml:space="preserve">( Miles de Nuevos Soles )</t>
  </si>
  <si>
    <t xml:space="preserve">CIUDAD</t>
  </si>
  <si>
    <t xml:space="preserve">1999 A/</t>
  </si>
  <si>
    <t xml:space="preserve">DEPOS.</t>
  </si>
  <si>
    <t xml:space="preserve">COLOC.</t>
  </si>
  <si>
    <t xml:space="preserve"> COLOC.</t>
  </si>
  <si>
    <t xml:space="preserve">  T O T A L</t>
  </si>
  <si>
    <t xml:space="preserve">  ACARI</t>
  </si>
  <si>
    <t xml:space="preserve">-</t>
  </si>
  <si>
    <t xml:space="preserve">  APLAO</t>
  </si>
  <si>
    <t xml:space="preserve">  AREQUIPA</t>
  </si>
  <si>
    <t xml:space="preserve">  CAMANA</t>
  </si>
  <si>
    <t xml:space="preserve">  CAYMA</t>
  </si>
  <si>
    <t xml:space="preserve">  CHALA</t>
  </si>
  <si>
    <t xml:space="preserve">  COCACHACRA</t>
  </si>
  <si>
    <t xml:space="preserve">  LA JOYA</t>
  </si>
  <si>
    <t xml:space="preserve">  LLUTA</t>
  </si>
  <si>
    <t xml:space="preserve">  MIRAFLORES</t>
  </si>
  <si>
    <t xml:space="preserve">  MOLLENDO</t>
  </si>
  <si>
    <t xml:space="preserve">  OCOÑA</t>
  </si>
  <si>
    <t xml:space="preserve">  PAUCARPATA</t>
  </si>
  <si>
    <t xml:space="preserve">  SOCABAYA</t>
  </si>
  <si>
    <t xml:space="preserve">  SANTA RITA DE SIGUAS</t>
  </si>
  <si>
    <t xml:space="preserve">  TIABAYA</t>
  </si>
  <si>
    <t xml:space="preserve">  URACA</t>
  </si>
  <si>
    <t xml:space="preserve">  YANAHUARA</t>
  </si>
  <si>
    <t xml:space="preserve">A/ Información al mes de Mayo</t>
  </si>
  <si>
    <t xml:space="preserve">FUENTE: SUPERINTENDENCIA DE BANCA Y SEGU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"/>
    <numFmt numFmtId="167" formatCode="0"/>
  </numFmts>
  <fonts count="1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2734375" defaultRowHeight="12.95" zeroHeight="false" outlineLevelRow="0" outlineLevelCol="0"/>
  <cols>
    <col collapsed="false" customWidth="true" hidden="false" outlineLevel="0" max="1" min="1" style="1" width="24.4"/>
    <col collapsed="false" customWidth="true" hidden="false" outlineLevel="0" max="2" min="2" style="1" width="10.24"/>
    <col collapsed="false" customWidth="true" hidden="false" outlineLevel="0" max="3" min="3" style="1" width="10.66"/>
    <col collapsed="false" customWidth="true" hidden="false" outlineLevel="0" max="4" min="4" style="1" width="10.04"/>
    <col collapsed="false" customWidth="true" hidden="false" outlineLevel="0" max="6" min="5" style="1" width="10.66"/>
    <col collapsed="false" customWidth="true" hidden="false" outlineLevel="0" max="7" min="7" style="1" width="10.45"/>
    <col collapsed="false" customWidth="true" hidden="false" outlineLevel="0" max="8" min="8" style="1" width="10.04"/>
    <col collapsed="false" customWidth="true" hidden="false" outlineLevel="0" max="9" min="9" style="1" width="10.66"/>
    <col collapsed="false" customWidth="true" hidden="false" outlineLevel="0" max="10" min="10" style="1" width="10.24"/>
    <col collapsed="false" customWidth="true" hidden="false" outlineLevel="0" max="11" min="11" style="1" width="10.66"/>
    <col collapsed="false" customWidth="true" hidden="false" outlineLevel="0" max="12" min="12" style="1" width="10.24"/>
    <col collapsed="false" customWidth="true" hidden="false" outlineLevel="0" max="13" min="13" style="1" width="10.45"/>
    <col collapsed="false" customWidth="true" hidden="false" outlineLevel="0" max="15" min="14" style="1" width="10.24"/>
    <col collapsed="false" customWidth="true" hidden="false" outlineLevel="0" max="17" min="16" style="1" width="10.45"/>
    <col collapsed="false" customWidth="true" hidden="false" outlineLevel="0" max="18" min="18" style="1" width="10.04"/>
    <col collapsed="false" customWidth="false" hidden="false" outlineLevel="0" max="257" min="19" style="1" width="11.27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3"/>
      <c r="I1" s="3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4"/>
      <c r="F2" s="4"/>
      <c r="G2" s="4"/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95" hidden="false" customHeight="true" outlineLevel="0" collapsed="false">
      <c r="A3" s="2" t="s">
        <v>2</v>
      </c>
      <c r="B3" s="3"/>
      <c r="C3" s="3"/>
      <c r="D3" s="4"/>
      <c r="E3" s="4"/>
      <c r="F3" s="3"/>
      <c r="G3" s="4"/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.95" hidden="false" customHeight="true" outlineLevel="0" collapsed="false">
      <c r="A4" s="6"/>
      <c r="B4" s="5"/>
      <c r="C4" s="7"/>
      <c r="D4" s="5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11" customFormat="true" ht="12.95" hidden="false" customHeight="true" outlineLevel="0" collapsed="false">
      <c r="A5" s="8" t="s">
        <v>3</v>
      </c>
      <c r="B5" s="9" t="n">
        <v>1991</v>
      </c>
      <c r="C5" s="9"/>
      <c r="D5" s="9" t="n">
        <v>1992</v>
      </c>
      <c r="E5" s="9"/>
      <c r="F5" s="9" t="n">
        <v>1993</v>
      </c>
      <c r="G5" s="9"/>
      <c r="H5" s="9" t="n">
        <v>1994</v>
      </c>
      <c r="I5" s="9"/>
      <c r="J5" s="9" t="n">
        <v>1995</v>
      </c>
      <c r="K5" s="9"/>
      <c r="L5" s="9" t="n">
        <v>1996</v>
      </c>
      <c r="M5" s="9"/>
      <c r="N5" s="10" t="n">
        <v>1997</v>
      </c>
      <c r="O5" s="10"/>
      <c r="P5" s="9" t="n">
        <v>1998</v>
      </c>
      <c r="Q5" s="9"/>
      <c r="R5" s="10" t="s">
        <v>4</v>
      </c>
      <c r="S5" s="10"/>
    </row>
    <row r="6" s="11" customFormat="true" ht="19.5" hidden="false" customHeight="true" outlineLevel="0" collapsed="false">
      <c r="A6" s="8"/>
      <c r="B6" s="12" t="s">
        <v>5</v>
      </c>
      <c r="C6" s="13" t="s">
        <v>6</v>
      </c>
      <c r="D6" s="12" t="s">
        <v>5</v>
      </c>
      <c r="E6" s="13" t="s">
        <v>7</v>
      </c>
      <c r="F6" s="12" t="s">
        <v>5</v>
      </c>
      <c r="G6" s="13" t="s">
        <v>6</v>
      </c>
      <c r="H6" s="12" t="s">
        <v>5</v>
      </c>
      <c r="I6" s="13" t="s">
        <v>7</v>
      </c>
      <c r="J6" s="13" t="s">
        <v>5</v>
      </c>
      <c r="K6" s="12" t="s">
        <v>7</v>
      </c>
      <c r="L6" s="13" t="s">
        <v>5</v>
      </c>
      <c r="M6" s="12" t="s">
        <v>7</v>
      </c>
      <c r="N6" s="13" t="s">
        <v>5</v>
      </c>
      <c r="O6" s="13" t="s">
        <v>7</v>
      </c>
      <c r="P6" s="13" t="s">
        <v>5</v>
      </c>
      <c r="Q6" s="12" t="s">
        <v>7</v>
      </c>
      <c r="R6" s="13" t="s">
        <v>5</v>
      </c>
      <c r="S6" s="13" t="s">
        <v>7</v>
      </c>
    </row>
    <row r="7" customFormat="false" ht="12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.95" hidden="false" customHeight="true" outlineLevel="0" collapsed="false">
      <c r="A8" s="15" t="s">
        <v>8</v>
      </c>
      <c r="B8" s="16" t="n">
        <f aca="false">SUM(B10:B27)</f>
        <v>111129</v>
      </c>
      <c r="C8" s="16" t="n">
        <f aca="false">SUM(C10:C27)</f>
        <v>77873</v>
      </c>
      <c r="D8" s="16" t="n">
        <f aca="false">SUM(D10:D27)</f>
        <v>200150</v>
      </c>
      <c r="E8" s="16" t="n">
        <f aca="false">SUM(E10:E27)</f>
        <v>176990</v>
      </c>
      <c r="F8" s="16" t="n">
        <f aca="false">SUM(F10:F27)</f>
        <v>377200</v>
      </c>
      <c r="G8" s="16" t="n">
        <f aca="false">SUM(G10:G27)</f>
        <v>346506</v>
      </c>
      <c r="H8" s="16" t="n">
        <f aca="false">SUM(H10:H27)</f>
        <v>544949</v>
      </c>
      <c r="I8" s="16" t="n">
        <f aca="false">SUM(I10:I27)</f>
        <v>657406</v>
      </c>
      <c r="J8" s="16" t="n">
        <f aca="false">SUM(J10:J27)</f>
        <v>682957</v>
      </c>
      <c r="K8" s="16" t="n">
        <f aca="false">SUM(K10:K27)</f>
        <v>911283</v>
      </c>
      <c r="L8" s="16" t="n">
        <f aca="false">SUM(L10:L27)</f>
        <v>1005733</v>
      </c>
      <c r="M8" s="16" t="n">
        <f aca="false">SUM(M10:M27)</f>
        <v>1263285</v>
      </c>
      <c r="N8" s="16" t="n">
        <f aca="false">SUM(N10:N27)</f>
        <v>1120098</v>
      </c>
      <c r="O8" s="16" t="n">
        <f aca="false">SUM(O10:O27)</f>
        <v>1569931</v>
      </c>
      <c r="P8" s="16" t="n">
        <f aca="false">SUM(P10:P27)</f>
        <v>1217693</v>
      </c>
      <c r="Q8" s="16" t="n">
        <f aca="false">SUM(Q10:Q27)</f>
        <v>1882916</v>
      </c>
      <c r="R8" s="16" t="n">
        <f aca="false">SUM(R10:R27)</f>
        <v>1246909</v>
      </c>
      <c r="S8" s="16" t="n">
        <f aca="false">SUM(S10:S27)</f>
        <v>2001776</v>
      </c>
    </row>
    <row r="9" customFormat="false" ht="12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2.95" hidden="false" customHeight="true" outlineLevel="0" collapsed="false">
      <c r="A10" s="17" t="s">
        <v>9</v>
      </c>
      <c r="B10" s="18" t="n">
        <v>118</v>
      </c>
      <c r="C10" s="18" t="n">
        <v>47</v>
      </c>
      <c r="D10" s="19" t="s">
        <v>10</v>
      </c>
      <c r="E10" s="19" t="s">
        <v>10</v>
      </c>
      <c r="F10" s="19" t="s">
        <v>10</v>
      </c>
      <c r="G10" s="19" t="s">
        <v>10</v>
      </c>
      <c r="H10" s="19" t="s">
        <v>10</v>
      </c>
      <c r="I10" s="19" t="s">
        <v>10</v>
      </c>
      <c r="J10" s="19" t="s">
        <v>10</v>
      </c>
      <c r="K10" s="19" t="s">
        <v>10</v>
      </c>
      <c r="L10" s="19" t="s">
        <v>10</v>
      </c>
      <c r="M10" s="19" t="s">
        <v>10</v>
      </c>
      <c r="N10" s="19" t="s">
        <v>10</v>
      </c>
      <c r="O10" s="19" t="s">
        <v>10</v>
      </c>
      <c r="P10" s="19" t="s">
        <v>10</v>
      </c>
      <c r="Q10" s="19" t="s">
        <v>10</v>
      </c>
      <c r="R10" s="19" t="s">
        <v>10</v>
      </c>
      <c r="S10" s="19" t="s">
        <v>10</v>
      </c>
    </row>
    <row r="11" customFormat="false" ht="12.95" hidden="false" customHeight="true" outlineLevel="0" collapsed="false">
      <c r="A11" s="17" t="s">
        <v>11</v>
      </c>
      <c r="B11" s="18" t="n">
        <v>145</v>
      </c>
      <c r="C11" s="18" t="n">
        <v>200</v>
      </c>
      <c r="D11" s="19" t="s">
        <v>10</v>
      </c>
      <c r="E11" s="19" t="s">
        <v>10</v>
      </c>
      <c r="F11" s="19" t="s">
        <v>10</v>
      </c>
      <c r="G11" s="19" t="s">
        <v>10</v>
      </c>
      <c r="H11" s="19" t="s">
        <v>10</v>
      </c>
      <c r="I11" s="19" t="s">
        <v>10</v>
      </c>
      <c r="J11" s="19" t="s">
        <v>10</v>
      </c>
      <c r="K11" s="19" t="s">
        <v>10</v>
      </c>
      <c r="L11" s="19" t="s">
        <v>10</v>
      </c>
      <c r="M11" s="19" t="s">
        <v>10</v>
      </c>
      <c r="N11" s="19" t="s">
        <v>10</v>
      </c>
      <c r="O11" s="19" t="s">
        <v>10</v>
      </c>
      <c r="P11" s="19" t="s">
        <v>10</v>
      </c>
      <c r="Q11" s="19" t="s">
        <v>10</v>
      </c>
      <c r="R11" s="19" t="s">
        <v>10</v>
      </c>
      <c r="S11" s="19" t="s">
        <v>10</v>
      </c>
    </row>
    <row r="12" customFormat="false" ht="12.95" hidden="false" customHeight="true" outlineLevel="0" collapsed="false">
      <c r="A12" s="17" t="s">
        <v>12</v>
      </c>
      <c r="B12" s="18" t="n">
        <v>96481</v>
      </c>
      <c r="C12" s="18" t="n">
        <v>71225</v>
      </c>
      <c r="D12" s="18" t="n">
        <v>168345</v>
      </c>
      <c r="E12" s="18" t="n">
        <v>161871</v>
      </c>
      <c r="F12" s="18" t="n">
        <v>311391</v>
      </c>
      <c r="G12" s="18" t="n">
        <v>320594</v>
      </c>
      <c r="H12" s="18" t="n">
        <v>450590</v>
      </c>
      <c r="I12" s="18" t="n">
        <v>600343</v>
      </c>
      <c r="J12" s="18" t="n">
        <v>561726</v>
      </c>
      <c r="K12" s="18" t="n">
        <v>822585</v>
      </c>
      <c r="L12" s="18" t="n">
        <v>810704</v>
      </c>
      <c r="M12" s="18" t="n">
        <v>1096012</v>
      </c>
      <c r="N12" s="18" t="n">
        <v>829229</v>
      </c>
      <c r="O12" s="18" t="n">
        <v>1304455</v>
      </c>
      <c r="P12" s="18" t="n">
        <v>881447</v>
      </c>
      <c r="Q12" s="18" t="n">
        <v>1598564</v>
      </c>
      <c r="R12" s="18" t="n">
        <v>888591</v>
      </c>
      <c r="S12" s="18" t="n">
        <v>1723031</v>
      </c>
    </row>
    <row r="13" customFormat="false" ht="12.95" hidden="false" customHeight="true" outlineLevel="0" collapsed="false">
      <c r="A13" s="17" t="s">
        <v>13</v>
      </c>
      <c r="B13" s="18" t="n">
        <v>1955</v>
      </c>
      <c r="C13" s="18" t="n">
        <v>3314</v>
      </c>
      <c r="D13" s="18" t="n">
        <v>3987</v>
      </c>
      <c r="E13" s="18" t="n">
        <v>4153</v>
      </c>
      <c r="F13" s="18" t="n">
        <v>6035</v>
      </c>
      <c r="G13" s="18" t="n">
        <v>8592</v>
      </c>
      <c r="H13" s="18" t="n">
        <v>10468</v>
      </c>
      <c r="I13" s="18" t="n">
        <v>11705</v>
      </c>
      <c r="J13" s="18" t="n">
        <v>13615</v>
      </c>
      <c r="K13" s="18" t="n">
        <v>17544</v>
      </c>
      <c r="L13" s="18" t="n">
        <v>17305</v>
      </c>
      <c r="M13" s="18" t="n">
        <v>32849</v>
      </c>
      <c r="N13" s="18" t="n">
        <v>21360</v>
      </c>
      <c r="O13" s="18" t="n">
        <v>39855</v>
      </c>
      <c r="P13" s="18" t="n">
        <v>15969</v>
      </c>
      <c r="Q13" s="18" t="n">
        <v>37075</v>
      </c>
      <c r="R13" s="18" t="n">
        <v>17869</v>
      </c>
      <c r="S13" s="18" t="n">
        <v>37520</v>
      </c>
    </row>
    <row r="14" customFormat="false" ht="12.95" hidden="false" customHeight="true" outlineLevel="0" collapsed="false">
      <c r="A14" s="17" t="s">
        <v>14</v>
      </c>
      <c r="B14" s="18" t="n">
        <v>3041</v>
      </c>
      <c r="C14" s="18" t="n">
        <v>69</v>
      </c>
      <c r="D14" s="18" t="n">
        <v>5726</v>
      </c>
      <c r="E14" s="18" t="n">
        <v>3255</v>
      </c>
      <c r="F14" s="18" t="n">
        <v>18033</v>
      </c>
      <c r="G14" s="18" t="n">
        <v>1267</v>
      </c>
      <c r="H14" s="18" t="n">
        <v>24506</v>
      </c>
      <c r="I14" s="18" t="n">
        <v>8041</v>
      </c>
      <c r="J14" s="18" t="n">
        <v>32103</v>
      </c>
      <c r="K14" s="18" t="n">
        <v>14269</v>
      </c>
      <c r="L14" s="18" t="n">
        <v>57996</v>
      </c>
      <c r="M14" s="18" t="n">
        <v>28003</v>
      </c>
      <c r="N14" s="18" t="n">
        <v>106898</v>
      </c>
      <c r="O14" s="18" t="n">
        <v>80345</v>
      </c>
      <c r="P14" s="18" t="n">
        <v>142567</v>
      </c>
      <c r="Q14" s="18" t="n">
        <v>109802</v>
      </c>
      <c r="R14" s="18" t="n">
        <v>169151</v>
      </c>
      <c r="S14" s="18" t="n">
        <v>110006</v>
      </c>
    </row>
    <row r="15" customFormat="false" ht="12.95" hidden="false" customHeight="true" outlineLevel="0" collapsed="false">
      <c r="A15" s="17" t="s">
        <v>15</v>
      </c>
      <c r="B15" s="18" t="n">
        <v>2</v>
      </c>
      <c r="C15" s="19" t="s">
        <v>10</v>
      </c>
      <c r="D15" s="19" t="s">
        <v>10</v>
      </c>
      <c r="E15" s="19" t="s">
        <v>10</v>
      </c>
      <c r="F15" s="19" t="s">
        <v>10</v>
      </c>
      <c r="G15" s="19" t="s">
        <v>10</v>
      </c>
      <c r="H15" s="19" t="s">
        <v>10</v>
      </c>
      <c r="I15" s="19" t="s">
        <v>10</v>
      </c>
      <c r="J15" s="19" t="s">
        <v>10</v>
      </c>
      <c r="K15" s="19" t="s">
        <v>10</v>
      </c>
      <c r="L15" s="19" t="s">
        <v>10</v>
      </c>
      <c r="M15" s="19" t="s">
        <v>10</v>
      </c>
      <c r="N15" s="19" t="s">
        <v>10</v>
      </c>
      <c r="O15" s="19" t="s">
        <v>10</v>
      </c>
      <c r="P15" s="19" t="s">
        <v>10</v>
      </c>
      <c r="Q15" s="19" t="s">
        <v>10</v>
      </c>
      <c r="R15" s="19" t="s">
        <v>10</v>
      </c>
      <c r="S15" s="19" t="s">
        <v>10</v>
      </c>
    </row>
    <row r="16" customFormat="false" ht="12.95" hidden="false" customHeight="true" outlineLevel="0" collapsed="false">
      <c r="A16" s="17" t="s">
        <v>16</v>
      </c>
      <c r="B16" s="18" t="n">
        <v>165</v>
      </c>
      <c r="C16" s="18" t="n">
        <v>252</v>
      </c>
      <c r="D16" s="18" t="n">
        <v>359</v>
      </c>
      <c r="E16" s="18" t="n">
        <v>6</v>
      </c>
      <c r="F16" s="18" t="n">
        <v>368</v>
      </c>
      <c r="G16" s="18" t="n">
        <v>31</v>
      </c>
      <c r="H16" s="19" t="s">
        <v>10</v>
      </c>
      <c r="I16" s="19" t="s">
        <v>10</v>
      </c>
      <c r="J16" s="19" t="s">
        <v>10</v>
      </c>
      <c r="K16" s="19" t="s">
        <v>10</v>
      </c>
      <c r="L16" s="19" t="s">
        <v>10</v>
      </c>
      <c r="M16" s="19" t="s">
        <v>10</v>
      </c>
      <c r="N16" s="19" t="s">
        <v>10</v>
      </c>
      <c r="O16" s="19" t="s">
        <v>10</v>
      </c>
      <c r="P16" s="19" t="s">
        <v>10</v>
      </c>
      <c r="Q16" s="19" t="s">
        <v>10</v>
      </c>
      <c r="R16" s="19" t="s">
        <v>10</v>
      </c>
      <c r="S16" s="19" t="s">
        <v>10</v>
      </c>
    </row>
    <row r="17" customFormat="false" ht="12.95" hidden="false" customHeight="true" outlineLevel="0" collapsed="false">
      <c r="A17" s="17" t="s">
        <v>17</v>
      </c>
      <c r="B17" s="18" t="n">
        <v>498</v>
      </c>
      <c r="C17" s="18" t="n">
        <v>69</v>
      </c>
      <c r="D17" s="18" t="n">
        <v>651</v>
      </c>
      <c r="E17" s="18" t="n">
        <v>728</v>
      </c>
      <c r="F17" s="18" t="n">
        <v>1396</v>
      </c>
      <c r="G17" s="18" t="n">
        <v>833</v>
      </c>
      <c r="H17" s="19" t="s">
        <v>10</v>
      </c>
      <c r="I17" s="19" t="s">
        <v>10</v>
      </c>
      <c r="J17" s="19" t="s">
        <v>10</v>
      </c>
      <c r="K17" s="19" t="s">
        <v>10</v>
      </c>
      <c r="L17" s="19" t="s">
        <v>10</v>
      </c>
      <c r="M17" s="19" t="s">
        <v>10</v>
      </c>
      <c r="N17" s="19" t="s">
        <v>10</v>
      </c>
      <c r="O17" s="19" t="s">
        <v>10</v>
      </c>
      <c r="P17" s="19" t="s">
        <v>10</v>
      </c>
      <c r="Q17" s="19" t="s">
        <v>10</v>
      </c>
      <c r="R17" s="19" t="s">
        <v>10</v>
      </c>
      <c r="S17" s="19" t="s">
        <v>10</v>
      </c>
    </row>
    <row r="18" customFormat="false" ht="12.95" hidden="false" customHeight="true" outlineLevel="0" collapsed="false">
      <c r="A18" s="17" t="s">
        <v>18</v>
      </c>
      <c r="B18" s="18" t="n">
        <v>186</v>
      </c>
      <c r="C18" s="18" t="n">
        <v>19</v>
      </c>
      <c r="D18" s="18" t="n">
        <v>385</v>
      </c>
      <c r="E18" s="18" t="n">
        <v>127</v>
      </c>
      <c r="F18" s="18" t="n">
        <v>967</v>
      </c>
      <c r="G18" s="18" t="n">
        <v>361</v>
      </c>
      <c r="H18" s="18" t="n">
        <v>4604</v>
      </c>
      <c r="I18" s="18" t="n">
        <v>1794</v>
      </c>
      <c r="J18" s="19" t="n">
        <v>2641</v>
      </c>
      <c r="K18" s="19" t="n">
        <v>4774</v>
      </c>
      <c r="L18" s="19" t="n">
        <v>2344</v>
      </c>
      <c r="M18" s="19" t="n">
        <v>7601</v>
      </c>
      <c r="N18" s="19" t="n">
        <v>3747</v>
      </c>
      <c r="O18" s="19" t="n">
        <v>11525</v>
      </c>
      <c r="P18" s="19" t="n">
        <v>8436</v>
      </c>
      <c r="Q18" s="19" t="n">
        <v>15487</v>
      </c>
      <c r="R18" s="19" t="n">
        <v>8931</v>
      </c>
      <c r="S18" s="19" t="n">
        <v>15570</v>
      </c>
    </row>
    <row r="19" customFormat="false" ht="12.95" hidden="false" customHeight="true" outlineLevel="0" collapsed="false">
      <c r="A19" s="17" t="s">
        <v>19</v>
      </c>
      <c r="B19" s="18" t="n">
        <v>3513</v>
      </c>
      <c r="C19" s="18" t="n">
        <v>261</v>
      </c>
      <c r="D19" s="18" t="n">
        <v>6097</v>
      </c>
      <c r="E19" s="18" t="n">
        <v>2358</v>
      </c>
      <c r="F19" s="18" t="n">
        <v>18858</v>
      </c>
      <c r="G19" s="18" t="n">
        <v>7039</v>
      </c>
      <c r="H19" s="18" t="n">
        <v>26546</v>
      </c>
      <c r="I19" s="20" t="n">
        <v>17893</v>
      </c>
      <c r="J19" s="18" t="n">
        <v>34053</v>
      </c>
      <c r="K19" s="18" t="n">
        <v>30421</v>
      </c>
      <c r="L19" s="18" t="n">
        <v>45958</v>
      </c>
      <c r="M19" s="18" t="n">
        <v>41440</v>
      </c>
      <c r="N19" s="18" t="n">
        <v>57468</v>
      </c>
      <c r="O19" s="18" t="n">
        <v>56473</v>
      </c>
      <c r="P19" s="18" t="n">
        <v>54855</v>
      </c>
      <c r="Q19" s="18" t="n">
        <v>53737</v>
      </c>
      <c r="R19" s="18" t="n">
        <v>60026</v>
      </c>
      <c r="S19" s="18" t="n">
        <v>63417</v>
      </c>
    </row>
    <row r="20" customFormat="false" ht="12.95" hidden="false" customHeight="true" outlineLevel="0" collapsed="false">
      <c r="A20" s="17" t="s">
        <v>20</v>
      </c>
      <c r="B20" s="18" t="n">
        <v>2055</v>
      </c>
      <c r="C20" s="18" t="n">
        <v>1152</v>
      </c>
      <c r="D20" s="18" t="n">
        <v>9713</v>
      </c>
      <c r="E20" s="18" t="n">
        <v>1446</v>
      </c>
      <c r="F20" s="18" t="n">
        <v>8244</v>
      </c>
      <c r="G20" s="18" t="n">
        <v>2081</v>
      </c>
      <c r="H20" s="18" t="n">
        <v>13210</v>
      </c>
      <c r="I20" s="20" t="n">
        <v>5474</v>
      </c>
      <c r="J20" s="18" t="n">
        <v>17543</v>
      </c>
      <c r="K20" s="21" t="n">
        <v>7439</v>
      </c>
      <c r="L20" s="18" t="n">
        <v>22991</v>
      </c>
      <c r="M20" s="21" t="n">
        <v>10987</v>
      </c>
      <c r="N20" s="18" t="n">
        <v>25573</v>
      </c>
      <c r="O20" s="22" t="n">
        <v>11716</v>
      </c>
      <c r="P20" s="18" t="n">
        <v>27293</v>
      </c>
      <c r="Q20" s="22" t="n">
        <v>9418</v>
      </c>
      <c r="R20" s="18" t="n">
        <v>27914</v>
      </c>
      <c r="S20" s="22" t="n">
        <v>8308</v>
      </c>
    </row>
    <row r="21" customFormat="false" ht="12.95" hidden="false" customHeight="true" outlineLevel="0" collapsed="false">
      <c r="A21" s="17" t="s">
        <v>21</v>
      </c>
      <c r="B21" s="18" t="n">
        <v>40</v>
      </c>
      <c r="C21" s="18" t="n">
        <v>10</v>
      </c>
      <c r="D21" s="19" t="s">
        <v>10</v>
      </c>
      <c r="E21" s="19" t="s">
        <v>10</v>
      </c>
      <c r="F21" s="19" t="s">
        <v>10</v>
      </c>
      <c r="G21" s="19" t="s">
        <v>10</v>
      </c>
      <c r="H21" s="19" t="s">
        <v>10</v>
      </c>
      <c r="I21" s="19" t="s">
        <v>10</v>
      </c>
      <c r="J21" s="19" t="s">
        <v>10</v>
      </c>
      <c r="K21" s="19" t="s">
        <v>10</v>
      </c>
      <c r="L21" s="19" t="s">
        <v>10</v>
      </c>
      <c r="M21" s="19" t="s">
        <v>10</v>
      </c>
      <c r="N21" s="19" t="s">
        <v>10</v>
      </c>
      <c r="O21" s="23" t="s">
        <v>10</v>
      </c>
      <c r="P21" s="19" t="s">
        <v>10</v>
      </c>
      <c r="Q21" s="23" t="s">
        <v>10</v>
      </c>
      <c r="R21" s="19" t="s">
        <v>10</v>
      </c>
      <c r="S21" s="23" t="s">
        <v>10</v>
      </c>
    </row>
    <row r="22" customFormat="false" ht="12.95" hidden="false" customHeight="true" outlineLevel="0" collapsed="false">
      <c r="A22" s="17" t="s">
        <v>22</v>
      </c>
      <c r="B22" s="18" t="n">
        <v>808</v>
      </c>
      <c r="C22" s="18" t="n">
        <v>189</v>
      </c>
      <c r="D22" s="18" t="n">
        <v>1335</v>
      </c>
      <c r="E22" s="18" t="n">
        <v>384</v>
      </c>
      <c r="F22" s="18" t="n">
        <v>4036</v>
      </c>
      <c r="G22" s="18" t="n">
        <v>1541</v>
      </c>
      <c r="H22" s="18" t="n">
        <v>5801</v>
      </c>
      <c r="I22" s="20" t="n">
        <v>5401</v>
      </c>
      <c r="J22" s="18" t="n">
        <v>7405</v>
      </c>
      <c r="K22" s="21" t="n">
        <v>5529</v>
      </c>
      <c r="L22" s="18" t="n">
        <v>12432</v>
      </c>
      <c r="M22" s="21" t="n">
        <v>20784</v>
      </c>
      <c r="N22" s="18" t="n">
        <v>16941</v>
      </c>
      <c r="O22" s="22" t="n">
        <v>29263</v>
      </c>
      <c r="P22" s="18" t="n">
        <v>19571</v>
      </c>
      <c r="Q22" s="22" t="n">
        <v>18345</v>
      </c>
      <c r="R22" s="18" t="n">
        <v>12518</v>
      </c>
      <c r="S22" s="22" t="n">
        <v>7087</v>
      </c>
    </row>
    <row r="23" customFormat="false" ht="12.95" hidden="false" customHeight="true" outlineLevel="0" collapsed="false">
      <c r="A23" s="17" t="s">
        <v>23</v>
      </c>
      <c r="B23" s="18" t="n">
        <v>239</v>
      </c>
      <c r="C23" s="18" t="n">
        <v>23</v>
      </c>
      <c r="D23" s="18" t="n">
        <v>468</v>
      </c>
      <c r="E23" s="18" t="n">
        <v>126</v>
      </c>
      <c r="F23" s="19" t="s">
        <v>10</v>
      </c>
      <c r="G23" s="19" t="s">
        <v>10</v>
      </c>
      <c r="H23" s="19" t="s">
        <v>10</v>
      </c>
      <c r="I23" s="19" t="s">
        <v>10</v>
      </c>
      <c r="J23" s="19" t="s">
        <v>10</v>
      </c>
      <c r="K23" s="19" t="s">
        <v>10</v>
      </c>
      <c r="L23" s="19" t="s">
        <v>10</v>
      </c>
      <c r="M23" s="19" t="s">
        <v>10</v>
      </c>
      <c r="N23" s="19" t="s">
        <v>10</v>
      </c>
      <c r="O23" s="23" t="s">
        <v>10</v>
      </c>
      <c r="P23" s="19" t="s">
        <v>10</v>
      </c>
      <c r="Q23" s="19" t="s">
        <v>10</v>
      </c>
      <c r="R23" s="19" t="s">
        <v>10</v>
      </c>
      <c r="S23" s="19" t="s">
        <v>10</v>
      </c>
    </row>
    <row r="24" customFormat="false" ht="12.95" hidden="false" customHeight="true" outlineLevel="0" collapsed="false">
      <c r="A24" s="17" t="s">
        <v>24</v>
      </c>
      <c r="B24" s="18" t="n">
        <v>16</v>
      </c>
      <c r="C24" s="19" t="s">
        <v>10</v>
      </c>
      <c r="D24" s="19" t="s">
        <v>10</v>
      </c>
      <c r="E24" s="19" t="s">
        <v>10</v>
      </c>
      <c r="F24" s="19" t="s">
        <v>10</v>
      </c>
      <c r="G24" s="19" t="s">
        <v>10</v>
      </c>
      <c r="H24" s="19" t="s">
        <v>10</v>
      </c>
      <c r="I24" s="19" t="s">
        <v>10</v>
      </c>
      <c r="J24" s="19" t="s">
        <v>10</v>
      </c>
      <c r="K24" s="19" t="s">
        <v>10</v>
      </c>
      <c r="L24" s="19" t="s">
        <v>10</v>
      </c>
      <c r="M24" s="19" t="s">
        <v>10</v>
      </c>
      <c r="N24" s="19" t="s">
        <v>10</v>
      </c>
      <c r="O24" s="23" t="s">
        <v>10</v>
      </c>
      <c r="P24" s="19" t="s">
        <v>10</v>
      </c>
      <c r="Q24" s="19" t="s">
        <v>10</v>
      </c>
      <c r="R24" s="19" t="s">
        <v>10</v>
      </c>
      <c r="S24" s="19" t="s">
        <v>10</v>
      </c>
    </row>
    <row r="25" customFormat="false" ht="12.95" hidden="false" customHeight="true" outlineLevel="0" collapsed="false">
      <c r="A25" s="17" t="s">
        <v>25</v>
      </c>
      <c r="B25" s="18" t="n">
        <v>565</v>
      </c>
      <c r="C25" s="18" t="n">
        <v>45</v>
      </c>
      <c r="D25" s="18" t="n">
        <v>772</v>
      </c>
      <c r="E25" s="18" t="n">
        <v>117</v>
      </c>
      <c r="F25" s="18" t="n">
        <v>1257</v>
      </c>
      <c r="G25" s="18" t="n">
        <v>358</v>
      </c>
      <c r="H25" s="19" t="s">
        <v>10</v>
      </c>
      <c r="I25" s="19" t="s">
        <v>10</v>
      </c>
      <c r="J25" s="19" t="s">
        <v>10</v>
      </c>
      <c r="K25" s="19" t="s">
        <v>10</v>
      </c>
      <c r="L25" s="19" t="s">
        <v>10</v>
      </c>
      <c r="M25" s="19" t="s">
        <v>10</v>
      </c>
      <c r="N25" s="19" t="s">
        <v>10</v>
      </c>
      <c r="O25" s="23" t="s">
        <v>10</v>
      </c>
      <c r="P25" s="19" t="s">
        <v>10</v>
      </c>
      <c r="Q25" s="19" t="s">
        <v>10</v>
      </c>
      <c r="R25" s="19" t="s">
        <v>10</v>
      </c>
      <c r="S25" s="19" t="s">
        <v>10</v>
      </c>
    </row>
    <row r="26" customFormat="false" ht="12.95" hidden="false" customHeight="true" outlineLevel="0" collapsed="false">
      <c r="A26" s="17" t="s">
        <v>26</v>
      </c>
      <c r="B26" s="18" t="n">
        <v>578</v>
      </c>
      <c r="C26" s="18" t="n">
        <v>973</v>
      </c>
      <c r="D26" s="18" t="n">
        <v>1552</v>
      </c>
      <c r="E26" s="18" t="n">
        <v>2404</v>
      </c>
      <c r="F26" s="18" t="n">
        <v>2746</v>
      </c>
      <c r="G26" s="18" t="n">
        <v>3748</v>
      </c>
      <c r="H26" s="18" t="n">
        <v>2460</v>
      </c>
      <c r="I26" s="20" t="n">
        <v>6235</v>
      </c>
      <c r="J26" s="18" t="n">
        <v>4092</v>
      </c>
      <c r="K26" s="21" t="n">
        <v>8056</v>
      </c>
      <c r="L26" s="18" t="n">
        <v>6001</v>
      </c>
      <c r="M26" s="20" t="n">
        <v>11174</v>
      </c>
      <c r="N26" s="18" t="n">
        <v>7170</v>
      </c>
      <c r="O26" s="22" t="n">
        <v>13808</v>
      </c>
      <c r="P26" s="18" t="n">
        <v>6587</v>
      </c>
      <c r="Q26" s="22" t="n">
        <v>18326</v>
      </c>
      <c r="R26" s="18" t="n">
        <v>6468</v>
      </c>
      <c r="S26" s="22" t="n">
        <v>16071</v>
      </c>
    </row>
    <row r="27" customFormat="false" ht="12.95" hidden="false" customHeight="true" outlineLevel="0" collapsed="false">
      <c r="A27" s="24" t="s">
        <v>27</v>
      </c>
      <c r="B27" s="25" t="n">
        <v>724</v>
      </c>
      <c r="C27" s="25" t="n">
        <v>25</v>
      </c>
      <c r="D27" s="25" t="n">
        <v>760</v>
      </c>
      <c r="E27" s="25" t="n">
        <v>15</v>
      </c>
      <c r="F27" s="25" t="n">
        <v>3869</v>
      </c>
      <c r="G27" s="25" t="n">
        <v>61</v>
      </c>
      <c r="H27" s="25" t="n">
        <v>6764</v>
      </c>
      <c r="I27" s="25" t="n">
        <v>520</v>
      </c>
      <c r="J27" s="25" t="n">
        <v>9779</v>
      </c>
      <c r="K27" s="26" t="n">
        <v>666</v>
      </c>
      <c r="L27" s="25" t="n">
        <v>30002</v>
      </c>
      <c r="M27" s="27" t="n">
        <v>14435</v>
      </c>
      <c r="N27" s="25" t="n">
        <v>51712</v>
      </c>
      <c r="O27" s="28" t="n">
        <v>22491</v>
      </c>
      <c r="P27" s="25" t="n">
        <v>60968</v>
      </c>
      <c r="Q27" s="28" t="n">
        <v>22162</v>
      </c>
      <c r="R27" s="26" t="n">
        <v>55441</v>
      </c>
      <c r="S27" s="26" t="n">
        <v>20766</v>
      </c>
    </row>
    <row r="28" customFormat="false" ht="12.95" hidden="false" customHeight="true" outlineLevel="0" collapsed="false">
      <c r="A28" s="29" t="s">
        <v>28</v>
      </c>
    </row>
    <row r="29" customFormat="false" ht="12.95" hidden="false" customHeight="true" outlineLevel="0" collapsed="false">
      <c r="A29" s="30" t="s">
        <v>29</v>
      </c>
    </row>
  </sheetData>
  <mergeCells count="10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7:06Z</dcterms:created>
  <dc:creator>Jefatura</dc:creator>
  <dc:description/>
  <dc:language>en-US</dc:language>
  <cp:lastModifiedBy>INEI</cp:lastModifiedBy>
  <cp:lastPrinted>2000-12-13T17:07:14Z</cp:lastPrinted>
  <cp:revision>0</cp:revision>
  <dc:subject/>
  <dc:title/>
</cp:coreProperties>
</file>