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O$32</definedName>
    <definedName function="false" hidden="false" name="Print_Area_MI" vbProcedure="false">'2007'!$A$1:$O$1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.7    DEPARTAMENTO AREQUIPA: DEPOSITOS Y OBLIGACIONES EN EL SISTEMA FINANCIERO: 1999</t>
  </si>
  <si>
    <t xml:space="preserve">(Miles de Nuevos Soles)</t>
  </si>
  <si>
    <t xml:space="preserve">ENTIDAD Y TIPO DE DEPOSITO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TOTAL SISTEMA FINANCIERO</t>
  </si>
  <si>
    <t xml:space="preserve">MONEDA NACIONAL</t>
  </si>
  <si>
    <t xml:space="preserve">MONEDA EXTRANJERA</t>
  </si>
  <si>
    <t xml:space="preserve">SISTEMA BANCARIO</t>
  </si>
  <si>
    <t xml:space="preserve">BANCO DE LA NACION</t>
  </si>
  <si>
    <t xml:space="preserve">BANCOS COMERCIALES</t>
  </si>
  <si>
    <t xml:space="preserve">SISTEMA NO BANCARIO</t>
  </si>
  <si>
    <t xml:space="preserve">FUENTE: BANCO CENTRAL DE RESERVA DEL PERU - SUCURSAL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046875" defaultRowHeight="12.9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26.23"/>
    <col collapsed="false" customWidth="false" hidden="false" outlineLevel="0" max="15" min="3" style="1" width="10.05"/>
    <col collapsed="false" customWidth="true" hidden="false" outlineLevel="0" max="16" min="16" style="1" width="1.87"/>
    <col collapsed="false" customWidth="false" hidden="false" outlineLevel="0" max="257" min="17" style="1" width="10.05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7"/>
      <c r="J1" s="8"/>
      <c r="K1" s="8"/>
      <c r="L1" s="8"/>
      <c r="M1" s="8"/>
      <c r="N1" s="8"/>
      <c r="O1" s="8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4"/>
      <c r="F2" s="4"/>
      <c r="G2" s="9"/>
      <c r="H2" s="10"/>
      <c r="I2" s="7"/>
      <c r="J2" s="8"/>
      <c r="K2" s="8"/>
      <c r="L2" s="8"/>
      <c r="M2" s="8"/>
      <c r="N2" s="8"/>
      <c r="O2" s="8"/>
    </row>
    <row r="3" customFormat="false" ht="12.95" hidden="false" customHeight="true" outlineLevel="0" collapsed="false">
      <c r="A3" s="11"/>
      <c r="B3" s="11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4"/>
    </row>
    <row r="4" customFormat="false" ht="12.95" hidden="false" customHeight="true" outlineLevel="0" collapsed="false">
      <c r="A4" s="15" t="s">
        <v>2</v>
      </c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4"/>
    </row>
    <row r="5" customFormat="false" ht="12.95" hidden="false" customHeight="true" outlineLevel="0" collapsed="false">
      <c r="A5" s="14"/>
      <c r="B5" s="14"/>
    </row>
    <row r="6" customFormat="false" ht="12.95" hidden="false" customHeight="true" outlineLevel="0" collapsed="false">
      <c r="A6" s="17" t="s">
        <v>16</v>
      </c>
      <c r="C6" s="18" t="n">
        <f aca="false">SUM(D6:O6)</f>
        <v>15805208</v>
      </c>
      <c r="D6" s="18" t="n">
        <f aca="false">SUM(D7:D8)</f>
        <v>1318952</v>
      </c>
      <c r="E6" s="18" t="n">
        <f aca="false">SUM(E7:E8)</f>
        <v>1359841</v>
      </c>
      <c r="F6" s="18" t="n">
        <f aca="false">SUM(F7:F8)</f>
        <v>1331043</v>
      </c>
      <c r="G6" s="18" t="n">
        <f aca="false">SUM(G7:G8)</f>
        <v>1273840</v>
      </c>
      <c r="H6" s="18" t="n">
        <f aca="false">SUM(H7:H8)</f>
        <v>1282291</v>
      </c>
      <c r="I6" s="18" t="n">
        <f aca="false">SUM(I7:I8)</f>
        <v>1293467</v>
      </c>
      <c r="J6" s="18" t="n">
        <f aca="false">SUM(J7:J8)</f>
        <v>1356379</v>
      </c>
      <c r="K6" s="18" t="n">
        <f aca="false">SUM(K7:K8)</f>
        <v>1291206</v>
      </c>
      <c r="L6" s="18" t="n">
        <f aca="false">SUM(L7:L8)</f>
        <v>1319566</v>
      </c>
      <c r="M6" s="18" t="n">
        <f aca="false">SUM(M7:M8)</f>
        <v>1341348</v>
      </c>
      <c r="N6" s="18" t="n">
        <f aca="false">SUM(N7:N8)</f>
        <v>1341761</v>
      </c>
      <c r="O6" s="18" t="n">
        <f aca="false">SUM(O7:O8)</f>
        <v>1295514</v>
      </c>
      <c r="P6" s="14"/>
    </row>
    <row r="7" customFormat="false" ht="12.95" hidden="false" customHeight="true" outlineLevel="0" collapsed="false">
      <c r="A7" s="14"/>
      <c r="B7" s="19" t="s">
        <v>17</v>
      </c>
      <c r="C7" s="18" t="n">
        <f aca="false">SUM(D7:O7)</f>
        <v>3948880</v>
      </c>
      <c r="D7" s="20" t="n">
        <v>313278</v>
      </c>
      <c r="E7" s="20" t="n">
        <v>318785</v>
      </c>
      <c r="F7" s="20" t="n">
        <v>323395</v>
      </c>
      <c r="G7" s="20" t="n">
        <v>287209</v>
      </c>
      <c r="H7" s="20" t="n">
        <v>303739</v>
      </c>
      <c r="I7" s="20" t="n">
        <v>320060</v>
      </c>
      <c r="J7" s="20" t="n">
        <v>376855</v>
      </c>
      <c r="K7" s="20" t="n">
        <v>349470</v>
      </c>
      <c r="L7" s="20" t="n">
        <v>357411</v>
      </c>
      <c r="M7" s="20" t="n">
        <v>326939</v>
      </c>
      <c r="N7" s="20" t="n">
        <v>345053</v>
      </c>
      <c r="O7" s="20" t="n">
        <v>326686</v>
      </c>
    </row>
    <row r="8" customFormat="false" ht="12.95" hidden="false" customHeight="true" outlineLevel="0" collapsed="false">
      <c r="A8" s="14"/>
      <c r="B8" s="19" t="s">
        <v>18</v>
      </c>
      <c r="C8" s="18" t="n">
        <f aca="false">SUM(D8:O8)</f>
        <v>11856328</v>
      </c>
      <c r="D8" s="20" t="n">
        <v>1005674</v>
      </c>
      <c r="E8" s="20" t="n">
        <v>1041056</v>
      </c>
      <c r="F8" s="20" t="n">
        <v>1007648</v>
      </c>
      <c r="G8" s="20" t="n">
        <v>986631</v>
      </c>
      <c r="H8" s="20" t="n">
        <v>978552</v>
      </c>
      <c r="I8" s="20" t="n">
        <v>973407</v>
      </c>
      <c r="J8" s="20" t="n">
        <v>979524</v>
      </c>
      <c r="K8" s="20" t="n">
        <v>941736</v>
      </c>
      <c r="L8" s="20" t="n">
        <v>962155</v>
      </c>
      <c r="M8" s="20" t="n">
        <v>1014409</v>
      </c>
      <c r="N8" s="20" t="n">
        <v>996708</v>
      </c>
      <c r="O8" s="20" t="n">
        <v>968828</v>
      </c>
    </row>
    <row r="9" customFormat="false" ht="12.95" hidden="false" customHeight="true" outlineLevel="0" collapsed="false">
      <c r="A9" s="17" t="s">
        <v>19</v>
      </c>
      <c r="B9" s="14"/>
      <c r="C9" s="18" t="n">
        <f aca="false">SUM(D9:O9)</f>
        <v>14856468</v>
      </c>
      <c r="D9" s="18" t="n">
        <f aca="false">SUM(D10:D11)</f>
        <v>1250392</v>
      </c>
      <c r="E9" s="18" t="n">
        <f aca="false">SUM(E10:E11)</f>
        <v>1289892</v>
      </c>
      <c r="F9" s="18" t="n">
        <f aca="false">SUM(F10:F11)</f>
        <v>1259260</v>
      </c>
      <c r="G9" s="18" t="n">
        <f aca="false">SUM(G10:G11)</f>
        <v>1201369</v>
      </c>
      <c r="H9" s="18" t="n">
        <f aca="false">SUM(H10:H11)</f>
        <v>1206381</v>
      </c>
      <c r="I9" s="18" t="n">
        <f aca="false">SUM(I10:I11)</f>
        <v>1219242</v>
      </c>
      <c r="J9" s="18" t="n">
        <f aca="false">SUM(J10:J11)</f>
        <v>1280374</v>
      </c>
      <c r="K9" s="18" t="n">
        <f aca="false">SUM(K10:K11)</f>
        <v>1210761</v>
      </c>
      <c r="L9" s="18" t="n">
        <f aca="false">SUM(L10:L11)</f>
        <v>1233508</v>
      </c>
      <c r="M9" s="18" t="n">
        <f aca="false">SUM(M10:M11)</f>
        <v>1252712</v>
      </c>
      <c r="N9" s="18" t="n">
        <f aca="false">SUM(N10:N11)</f>
        <v>1249814</v>
      </c>
      <c r="O9" s="18" t="n">
        <f aca="false">SUM(O10:O11)</f>
        <v>1202763</v>
      </c>
      <c r="P9" s="14"/>
    </row>
    <row r="10" customFormat="false" ht="12.95" hidden="false" customHeight="true" outlineLevel="0" collapsed="false">
      <c r="B10" s="19" t="s">
        <v>20</v>
      </c>
      <c r="C10" s="18" t="n">
        <f aca="false">SUM(D10:O10)</f>
        <v>26401</v>
      </c>
      <c r="D10" s="20" t="n">
        <v>659</v>
      </c>
      <c r="E10" s="20" t="n">
        <v>782</v>
      </c>
      <c r="F10" s="20" t="n">
        <v>4277</v>
      </c>
      <c r="G10" s="20" t="n">
        <v>330</v>
      </c>
      <c r="H10" s="20" t="n">
        <v>600</v>
      </c>
      <c r="I10" s="20" t="n">
        <v>4760</v>
      </c>
      <c r="J10" s="20" t="n">
        <v>4960</v>
      </c>
      <c r="K10" s="20" t="n">
        <v>2009</v>
      </c>
      <c r="L10" s="20" t="n">
        <v>3336</v>
      </c>
      <c r="M10" s="20" t="n">
        <v>767</v>
      </c>
      <c r="N10" s="20" t="n">
        <v>3503</v>
      </c>
      <c r="O10" s="20" t="n">
        <v>418</v>
      </c>
    </row>
    <row r="11" customFormat="false" ht="12.95" hidden="false" customHeight="true" outlineLevel="0" collapsed="false">
      <c r="B11" s="19" t="s">
        <v>21</v>
      </c>
      <c r="C11" s="18" t="n">
        <f aca="false">SUM(D11:O11)</f>
        <v>14830067</v>
      </c>
      <c r="D11" s="20" t="n">
        <v>1249733</v>
      </c>
      <c r="E11" s="20" t="n">
        <v>1289110</v>
      </c>
      <c r="F11" s="20" t="n">
        <v>1254983</v>
      </c>
      <c r="G11" s="20" t="n">
        <v>1201039</v>
      </c>
      <c r="H11" s="20" t="n">
        <v>1205781</v>
      </c>
      <c r="I11" s="20" t="n">
        <v>1214482</v>
      </c>
      <c r="J11" s="20" t="n">
        <v>1275414</v>
      </c>
      <c r="K11" s="20" t="n">
        <v>1208752</v>
      </c>
      <c r="L11" s="20" t="n">
        <v>1230172</v>
      </c>
      <c r="M11" s="20" t="n">
        <v>1251945</v>
      </c>
      <c r="N11" s="20" t="n">
        <v>1246311</v>
      </c>
      <c r="O11" s="20" t="n">
        <v>1202345</v>
      </c>
      <c r="P11" s="14"/>
      <c r="Q11" s="14"/>
      <c r="R11" s="14"/>
      <c r="S11" s="14"/>
      <c r="T11" s="14"/>
      <c r="U11" s="14"/>
    </row>
    <row r="12" customFormat="false" ht="12.95" hidden="false" customHeight="true" outlineLevel="0" collapsed="false">
      <c r="A12" s="17" t="s">
        <v>22</v>
      </c>
      <c r="C12" s="18" t="n">
        <f aca="false">SUM(D12:O12)</f>
        <v>948740</v>
      </c>
      <c r="D12" s="18" t="n">
        <v>68560</v>
      </c>
      <c r="E12" s="18" t="n">
        <v>69949</v>
      </c>
      <c r="F12" s="18" t="n">
        <v>71783</v>
      </c>
      <c r="G12" s="18" t="n">
        <v>72471</v>
      </c>
      <c r="H12" s="18" t="n">
        <v>75910</v>
      </c>
      <c r="I12" s="18" t="n">
        <v>74225</v>
      </c>
      <c r="J12" s="18" t="n">
        <v>76005</v>
      </c>
      <c r="K12" s="18" t="n">
        <v>80445</v>
      </c>
      <c r="L12" s="18" t="n">
        <v>86058</v>
      </c>
      <c r="M12" s="18" t="n">
        <v>88636</v>
      </c>
      <c r="N12" s="18" t="n">
        <v>91947</v>
      </c>
      <c r="O12" s="18" t="n">
        <v>92751</v>
      </c>
    </row>
    <row r="13" customFormat="false" ht="12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.95" hidden="false" customHeight="true" outlineLevel="0" collapsed="false">
      <c r="A14" s="23" t="s">
        <v>23</v>
      </c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95" hidden="false" customHeight="true" outlineLevel="0" collapsed="false">
      <c r="A15" s="26"/>
      <c r="B15" s="24"/>
      <c r="C15" s="24"/>
    </row>
  </sheetData>
  <mergeCells count="2">
    <mergeCell ref="A3:B3"/>
    <mergeCell ref="A4:B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6:02Z</dcterms:created>
  <dc:creator>SJI  DTFNT CMS</dc:creator>
  <dc:description/>
  <dc:language>en-US</dc:language>
  <cp:lastModifiedBy>INEI</cp:lastModifiedBy>
  <cp:lastPrinted>2000-12-19T16:15:10Z</cp:lastPrinted>
  <cp:revision>0</cp:revision>
  <dc:subject/>
  <dc:title/>
</cp:coreProperties>
</file>