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N$28</definedName>
    <definedName function="false" hidden="false" name="Print_Area_MI" vbProcedure="false">'2009'!$A$1:$N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20.9    DEPARTAMENTO AREQUIPA: DEPOSITOS Y OBLIGACIONES EN EL SISTEMA BANCARIO, SEGUN ENTIDAD: 1999</t>
  </si>
  <si>
    <t xml:space="preserve">(Miles de Nuevos Soles)</t>
  </si>
  <si>
    <t xml:space="preserve">E N T I D A 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T O T A L</t>
  </si>
  <si>
    <t xml:space="preserve">BANCO DE LA NACION</t>
  </si>
  <si>
    <t xml:space="preserve">BANCOS COMERCIALES</t>
  </si>
  <si>
    <t xml:space="preserve">        CREDITO</t>
  </si>
  <si>
    <t xml:space="preserve">        CONTINENTAL</t>
  </si>
  <si>
    <t xml:space="preserve">        INTERBANK</t>
  </si>
  <si>
    <t xml:space="preserve">        LATINO</t>
  </si>
  <si>
    <t xml:space="preserve">        LIMA *</t>
  </si>
  <si>
    <t xml:space="preserve">-   </t>
  </si>
  <si>
    <t xml:space="preserve">        ORION</t>
  </si>
  <si>
    <t xml:space="preserve">        SANTANDER ** C.H. PERU</t>
  </si>
  <si>
    <t xml:space="preserve">        SERBANCO</t>
  </si>
  <si>
    <t xml:space="preserve">        BANCO SUR **</t>
  </si>
  <si>
    <t xml:space="preserve">        STANDARD CHARTERED</t>
  </si>
  <si>
    <t xml:space="preserve">       TRABAJO</t>
  </si>
  <si>
    <t xml:space="preserve">       WIESE *</t>
  </si>
  <si>
    <t xml:space="preserve">        COMERCIO </t>
  </si>
  <si>
    <t xml:space="preserve">       WIESE SUDAMERIS</t>
  </si>
  <si>
    <t xml:space="preserve">       SANTANDER PERU </t>
  </si>
  <si>
    <t xml:space="preserve">* A partir de setiembre se fusionaron denominandose Wiese Sudameris</t>
  </si>
  <si>
    <t xml:space="preserve">** A partir del 01-12-1999 se fusionaron denomindose Santander Perú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046875" defaultRowHeight="12.95" zeroHeight="false" outlineLevelRow="0" outlineLevelCol="0"/>
  <cols>
    <col collapsed="false" customWidth="true" hidden="false" outlineLevel="0" max="1" min="1" style="1" width="32.2"/>
    <col collapsed="false" customWidth="false" hidden="false" outlineLevel="0" max="11" min="2" style="1" width="10.05"/>
    <col collapsed="false" customWidth="true" hidden="false" outlineLevel="0" max="12" min="12" style="1" width="9.53"/>
    <col collapsed="false" customWidth="false" hidden="false" outlineLevel="0" max="13" min="13" style="1" width="10.05"/>
    <col collapsed="false" customWidth="true" hidden="false" outlineLevel="0" max="14" min="14" style="1" width="9.53"/>
    <col collapsed="false" customWidth="false" hidden="false" outlineLevel="0" max="257" min="15" style="1" width="10.05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2.95" hidden="false" customHeight="true" outlineLevel="0" collapsed="false">
      <c r="B3" s="6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</row>
    <row r="4" customFormat="false" ht="12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customFormat="false" ht="12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95" hidden="false" customHeight="true" outlineLevel="0" collapsed="false">
      <c r="A6" s="11" t="s">
        <v>16</v>
      </c>
      <c r="B6" s="12" t="n">
        <f aca="false">SUM(C6:N6)</f>
        <v>14856468</v>
      </c>
      <c r="C6" s="12" t="n">
        <f aca="false">SUM(C7:C8)</f>
        <v>1250392</v>
      </c>
      <c r="D6" s="12" t="n">
        <f aca="false">SUM(D7:D8)</f>
        <v>1289892</v>
      </c>
      <c r="E6" s="12" t="n">
        <f aca="false">SUM(E7:E8)</f>
        <v>1259260</v>
      </c>
      <c r="F6" s="12" t="n">
        <f aca="false">SUM(F7:F8)</f>
        <v>1201369</v>
      </c>
      <c r="G6" s="12" t="n">
        <f aca="false">SUM(G7:G8)</f>
        <v>1206381</v>
      </c>
      <c r="H6" s="12" t="n">
        <f aca="false">SUM(H7:H8)</f>
        <v>1219242</v>
      </c>
      <c r="I6" s="12" t="n">
        <f aca="false">SUM(I7:I8)</f>
        <v>1280374</v>
      </c>
      <c r="J6" s="12" t="n">
        <f aca="false">SUM(J7:J8)</f>
        <v>1210761</v>
      </c>
      <c r="K6" s="12" t="n">
        <f aca="false">SUM(K7:K8)</f>
        <v>1233508</v>
      </c>
      <c r="L6" s="12" t="n">
        <f aca="false">SUM(L7:L8)</f>
        <v>1252712</v>
      </c>
      <c r="M6" s="12" t="n">
        <f aca="false">SUM(M7:M8)</f>
        <v>1249814</v>
      </c>
      <c r="N6" s="12" t="n">
        <f aca="false">SUM(N7:N8)</f>
        <v>1202763</v>
      </c>
      <c r="O6" s="13"/>
      <c r="P6" s="13"/>
    </row>
    <row r="7" customFormat="false" ht="12.95" hidden="false" customHeight="true" outlineLevel="0" collapsed="false">
      <c r="A7" s="14" t="s">
        <v>17</v>
      </c>
      <c r="B7" s="12" t="n">
        <f aca="false">SUM(C7:N7)</f>
        <v>26401</v>
      </c>
      <c r="C7" s="15" t="n">
        <v>659</v>
      </c>
      <c r="D7" s="15" t="n">
        <v>782</v>
      </c>
      <c r="E7" s="15" t="n">
        <v>4277</v>
      </c>
      <c r="F7" s="15" t="n">
        <v>330</v>
      </c>
      <c r="G7" s="15" t="n">
        <v>600</v>
      </c>
      <c r="H7" s="15" t="n">
        <v>4760</v>
      </c>
      <c r="I7" s="15" t="n">
        <v>4960</v>
      </c>
      <c r="J7" s="15" t="n">
        <v>2009</v>
      </c>
      <c r="K7" s="15" t="n">
        <v>3336</v>
      </c>
      <c r="L7" s="15" t="n">
        <v>767</v>
      </c>
      <c r="M7" s="15" t="n">
        <v>3503</v>
      </c>
      <c r="N7" s="15" t="n">
        <v>418</v>
      </c>
    </row>
    <row r="8" customFormat="false" ht="12.95" hidden="false" customHeight="true" outlineLevel="0" collapsed="false">
      <c r="A8" s="14" t="s">
        <v>18</v>
      </c>
      <c r="B8" s="12" t="n">
        <f aca="false">SUM(C8:N8)</f>
        <v>14830067</v>
      </c>
      <c r="C8" s="15" t="n">
        <f aca="false">SUM(C9:C22)</f>
        <v>1249733</v>
      </c>
      <c r="D8" s="15" t="n">
        <f aca="false">SUM(D9:D22)</f>
        <v>1289110</v>
      </c>
      <c r="E8" s="15" t="n">
        <f aca="false">SUM(E9:E22)</f>
        <v>1254983</v>
      </c>
      <c r="F8" s="15" t="n">
        <f aca="false">SUM(F9:F22)</f>
        <v>1201039</v>
      </c>
      <c r="G8" s="15" t="n">
        <f aca="false">SUM(G9:G22)</f>
        <v>1205781</v>
      </c>
      <c r="H8" s="15" t="n">
        <f aca="false">SUM(H9:H22)</f>
        <v>1214482</v>
      </c>
      <c r="I8" s="15" t="n">
        <f aca="false">SUM(I9:I22)</f>
        <v>1275414</v>
      </c>
      <c r="J8" s="15" t="n">
        <f aca="false">SUM(J9:J22)</f>
        <v>1208752</v>
      </c>
      <c r="K8" s="15" t="n">
        <f aca="false">SUM(K9:K22)</f>
        <v>1230172</v>
      </c>
      <c r="L8" s="15" t="n">
        <f aca="false">SUM(L9:L22)</f>
        <v>1251945</v>
      </c>
      <c r="M8" s="15" t="n">
        <f aca="false">SUM(M9:M22)</f>
        <v>1246311</v>
      </c>
      <c r="N8" s="15" t="n">
        <f aca="false">SUM(N9:N23)</f>
        <v>1202345</v>
      </c>
    </row>
    <row r="9" customFormat="false" ht="12.95" hidden="false" customHeight="true" outlineLevel="0" collapsed="false">
      <c r="A9" s="14" t="s">
        <v>19</v>
      </c>
      <c r="B9" s="12" t="n">
        <f aca="false">SUM(C9:N9)</f>
        <v>4740790</v>
      </c>
      <c r="C9" s="15" t="n">
        <v>354033</v>
      </c>
      <c r="D9" s="15" t="n">
        <v>366564</v>
      </c>
      <c r="E9" s="15" t="n">
        <v>400018</v>
      </c>
      <c r="F9" s="15" t="n">
        <v>371816</v>
      </c>
      <c r="G9" s="15" t="n">
        <v>381264</v>
      </c>
      <c r="H9" s="15" t="n">
        <v>394551</v>
      </c>
      <c r="I9" s="15" t="n">
        <v>393278</v>
      </c>
      <c r="J9" s="15" t="n">
        <v>393204</v>
      </c>
      <c r="K9" s="15" t="n">
        <v>417972</v>
      </c>
      <c r="L9" s="15" t="n">
        <v>406013</v>
      </c>
      <c r="M9" s="15" t="n">
        <v>421269</v>
      </c>
      <c r="N9" s="15" t="n">
        <v>440808</v>
      </c>
    </row>
    <row r="10" customFormat="false" ht="12.95" hidden="false" customHeight="true" outlineLevel="0" collapsed="false">
      <c r="A10" s="14" t="s">
        <v>20</v>
      </c>
      <c r="B10" s="12" t="n">
        <f aca="false">SUM(C10:N10)</f>
        <v>2340374</v>
      </c>
      <c r="C10" s="15" t="n">
        <v>217396</v>
      </c>
      <c r="D10" s="15" t="n">
        <v>203636</v>
      </c>
      <c r="E10" s="15" t="n">
        <v>190128</v>
      </c>
      <c r="F10" s="15" t="n">
        <v>186615</v>
      </c>
      <c r="G10" s="15" t="n">
        <v>184777</v>
      </c>
      <c r="H10" s="15" t="n">
        <v>195606</v>
      </c>
      <c r="I10" s="15" t="n">
        <v>238102</v>
      </c>
      <c r="J10" s="15" t="n">
        <v>191309</v>
      </c>
      <c r="K10" s="15" t="n">
        <v>184981</v>
      </c>
      <c r="L10" s="15" t="n">
        <v>185777</v>
      </c>
      <c r="M10" s="15" t="n">
        <v>182939</v>
      </c>
      <c r="N10" s="15" t="n">
        <v>179108</v>
      </c>
    </row>
    <row r="11" customFormat="false" ht="12.95" hidden="false" customHeight="true" outlineLevel="0" collapsed="false">
      <c r="A11" s="14" t="s">
        <v>21</v>
      </c>
      <c r="B11" s="12" t="n">
        <f aca="false">SUM(C11:N11)</f>
        <v>788234</v>
      </c>
      <c r="C11" s="15" t="n">
        <v>60655</v>
      </c>
      <c r="D11" s="15" t="n">
        <v>72471</v>
      </c>
      <c r="E11" s="15" t="n">
        <v>68615</v>
      </c>
      <c r="F11" s="15" t="n">
        <v>64802</v>
      </c>
      <c r="G11" s="15" t="n">
        <v>64730</v>
      </c>
      <c r="H11" s="15" t="n">
        <v>63584</v>
      </c>
      <c r="I11" s="15" t="n">
        <v>62734</v>
      </c>
      <c r="J11" s="15" t="n">
        <v>60409</v>
      </c>
      <c r="K11" s="15" t="n">
        <v>65600</v>
      </c>
      <c r="L11" s="15" t="n">
        <v>77761</v>
      </c>
      <c r="M11" s="15" t="n">
        <v>64208</v>
      </c>
      <c r="N11" s="15" t="n">
        <v>62665</v>
      </c>
    </row>
    <row r="12" customFormat="false" ht="12.95" hidden="false" customHeight="true" outlineLevel="0" collapsed="false">
      <c r="A12" s="14" t="s">
        <v>22</v>
      </c>
      <c r="B12" s="12" t="n">
        <f aca="false">SUM(C12:N12)</f>
        <v>276259</v>
      </c>
      <c r="C12" s="15" t="n">
        <v>30505</v>
      </c>
      <c r="D12" s="15" t="n">
        <v>35128</v>
      </c>
      <c r="E12" s="15" t="n">
        <v>23044</v>
      </c>
      <c r="F12" s="15" t="n">
        <v>23142</v>
      </c>
      <c r="G12" s="15" t="n">
        <v>22075</v>
      </c>
      <c r="H12" s="15" t="n">
        <v>22171</v>
      </c>
      <c r="I12" s="15" t="n">
        <v>19514</v>
      </c>
      <c r="J12" s="15" t="n">
        <v>21637</v>
      </c>
      <c r="K12" s="15" t="n">
        <v>20692</v>
      </c>
      <c r="L12" s="15" t="n">
        <v>19677</v>
      </c>
      <c r="M12" s="15" t="n">
        <v>20781</v>
      </c>
      <c r="N12" s="15" t="n">
        <v>17893</v>
      </c>
    </row>
    <row r="13" customFormat="false" ht="12.95" hidden="false" customHeight="true" outlineLevel="0" collapsed="false">
      <c r="A13" s="14" t="s">
        <v>23</v>
      </c>
      <c r="B13" s="12" t="n">
        <f aca="false">SUM(C13:N13)</f>
        <v>1137041</v>
      </c>
      <c r="C13" s="15" t="n">
        <v>140884</v>
      </c>
      <c r="D13" s="15" t="n">
        <v>152568</v>
      </c>
      <c r="E13" s="15" t="n">
        <v>151079</v>
      </c>
      <c r="F13" s="15" t="n">
        <v>145533</v>
      </c>
      <c r="G13" s="15" t="n">
        <v>143732</v>
      </c>
      <c r="H13" s="15" t="n">
        <v>140434</v>
      </c>
      <c r="I13" s="15" t="n">
        <v>134112</v>
      </c>
      <c r="J13" s="15" t="n">
        <v>128699</v>
      </c>
      <c r="K13" s="16" t="s">
        <v>24</v>
      </c>
      <c r="L13" s="16" t="s">
        <v>24</v>
      </c>
      <c r="M13" s="16" t="s">
        <v>24</v>
      </c>
      <c r="N13" s="16" t="s">
        <v>24</v>
      </c>
    </row>
    <row r="14" customFormat="false" ht="12.95" hidden="false" customHeight="true" outlineLevel="0" collapsed="false">
      <c r="A14" s="14" t="s">
        <v>25</v>
      </c>
      <c r="B14" s="12" t="n">
        <f aca="false">SUM(C14:N14)</f>
        <v>82999</v>
      </c>
      <c r="C14" s="15" t="n">
        <v>8599</v>
      </c>
      <c r="D14" s="15" t="n">
        <v>8974</v>
      </c>
      <c r="E14" s="15" t="n">
        <v>8355</v>
      </c>
      <c r="F14" s="15" t="n">
        <v>8035</v>
      </c>
      <c r="G14" s="15" t="n">
        <v>7578</v>
      </c>
      <c r="H14" s="15" t="n">
        <v>6884</v>
      </c>
      <c r="I14" s="15" t="n">
        <v>6580</v>
      </c>
      <c r="J14" s="15" t="n">
        <v>5497</v>
      </c>
      <c r="K14" s="15" t="n">
        <v>5589</v>
      </c>
      <c r="L14" s="15" t="n">
        <v>5359</v>
      </c>
      <c r="M14" s="15" t="n">
        <v>5853</v>
      </c>
      <c r="N14" s="15" t="n">
        <v>5696</v>
      </c>
    </row>
    <row r="15" customFormat="false" ht="12.95" hidden="false" customHeight="true" outlineLevel="0" collapsed="false">
      <c r="A15" s="14" t="s">
        <v>26</v>
      </c>
      <c r="B15" s="12" t="n">
        <f aca="false">SUM(C15:N15)</f>
        <v>261542</v>
      </c>
      <c r="C15" s="15" t="n">
        <v>28077</v>
      </c>
      <c r="D15" s="15" t="n">
        <v>21644</v>
      </c>
      <c r="E15" s="15" t="n">
        <v>22288</v>
      </c>
      <c r="F15" s="15" t="n">
        <v>21902</v>
      </c>
      <c r="G15" s="15" t="n">
        <v>22044</v>
      </c>
      <c r="H15" s="15" t="n">
        <v>21348</v>
      </c>
      <c r="I15" s="15" t="n">
        <v>22424</v>
      </c>
      <c r="J15" s="15" t="n">
        <v>22788</v>
      </c>
      <c r="K15" s="15" t="n">
        <v>25469</v>
      </c>
      <c r="L15" s="15" t="n">
        <v>25732</v>
      </c>
      <c r="M15" s="15" t="n">
        <v>27826</v>
      </c>
      <c r="N15" s="16" t="s">
        <v>24</v>
      </c>
    </row>
    <row r="16" customFormat="false" ht="12.95" hidden="false" customHeight="true" outlineLevel="0" collapsed="false">
      <c r="A16" s="14" t="s">
        <v>27</v>
      </c>
      <c r="B16" s="12" t="n">
        <f aca="false">SUM(C16:N16)</f>
        <v>8165</v>
      </c>
      <c r="C16" s="16" t="s">
        <v>24</v>
      </c>
      <c r="D16" s="16" t="s">
        <v>24</v>
      </c>
      <c r="E16" s="15" t="n">
        <v>641</v>
      </c>
      <c r="F16" s="15" t="n">
        <v>616</v>
      </c>
      <c r="G16" s="15" t="n">
        <v>796</v>
      </c>
      <c r="H16" s="15" t="n">
        <v>879</v>
      </c>
      <c r="I16" s="15" t="n">
        <v>979</v>
      </c>
      <c r="J16" s="15" t="n">
        <v>54</v>
      </c>
      <c r="K16" s="15" t="n">
        <v>899</v>
      </c>
      <c r="L16" s="15" t="n">
        <v>911</v>
      </c>
      <c r="M16" s="15" t="n">
        <v>1149</v>
      </c>
      <c r="N16" s="15" t="n">
        <v>1241</v>
      </c>
    </row>
    <row r="17" customFormat="false" ht="12.95" hidden="false" customHeight="true" outlineLevel="0" collapsed="false">
      <c r="A17" s="14" t="s">
        <v>28</v>
      </c>
      <c r="B17" s="12" t="n">
        <f aca="false">SUM(C17:N17)</f>
        <v>2776219</v>
      </c>
      <c r="C17" s="16" t="n">
        <v>304698</v>
      </c>
      <c r="D17" s="16" t="n">
        <v>313001</v>
      </c>
      <c r="E17" s="16" t="n">
        <v>266864</v>
      </c>
      <c r="F17" s="16" t="n">
        <v>248118</v>
      </c>
      <c r="G17" s="15" t="n">
        <v>248794</v>
      </c>
      <c r="H17" s="15" t="n">
        <v>237319</v>
      </c>
      <c r="I17" s="15" t="n">
        <v>242578</v>
      </c>
      <c r="J17" s="15" t="n">
        <v>241363</v>
      </c>
      <c r="K17" s="15" t="n">
        <v>232395</v>
      </c>
      <c r="L17" s="15" t="n">
        <v>218797</v>
      </c>
      <c r="M17" s="15" t="n">
        <v>222292</v>
      </c>
      <c r="N17" s="16" t="s">
        <v>24</v>
      </c>
    </row>
    <row r="18" customFormat="false" ht="12.95" hidden="false" customHeight="true" outlineLevel="0" collapsed="false">
      <c r="A18" s="14" t="s">
        <v>29</v>
      </c>
      <c r="B18" s="12" t="n">
        <f aca="false">SUM(C18:N18)</f>
        <v>357037</v>
      </c>
      <c r="C18" s="16" t="n">
        <v>22029</v>
      </c>
      <c r="D18" s="16" t="n">
        <v>23411</v>
      </c>
      <c r="E18" s="16" t="n">
        <v>31389</v>
      </c>
      <c r="F18" s="16" t="n">
        <v>28826</v>
      </c>
      <c r="G18" s="16" t="n">
        <v>26964</v>
      </c>
      <c r="H18" s="15" t="n">
        <v>28879</v>
      </c>
      <c r="I18" s="15" t="n">
        <v>24805</v>
      </c>
      <c r="J18" s="15" t="n">
        <v>26431</v>
      </c>
      <c r="K18" s="15" t="n">
        <v>33077</v>
      </c>
      <c r="L18" s="15" t="n">
        <v>38924</v>
      </c>
      <c r="M18" s="15" t="n">
        <v>36628</v>
      </c>
      <c r="N18" s="15" t="n">
        <v>35674</v>
      </c>
    </row>
    <row r="19" customFormat="false" ht="12.95" hidden="false" customHeight="true" outlineLevel="0" collapsed="false">
      <c r="A19" s="14" t="s">
        <v>30</v>
      </c>
      <c r="B19" s="12" t="n">
        <f aca="false">SUM(C19:N19)</f>
        <v>54561</v>
      </c>
      <c r="C19" s="16" t="n">
        <v>4117</v>
      </c>
      <c r="D19" s="16" t="n">
        <v>4735</v>
      </c>
      <c r="E19" s="16" t="n">
        <v>4077</v>
      </c>
      <c r="F19" s="16" t="n">
        <v>3750</v>
      </c>
      <c r="G19" s="16" t="n">
        <v>4054</v>
      </c>
      <c r="H19" s="15" t="n">
        <v>4201</v>
      </c>
      <c r="I19" s="15" t="n">
        <v>4405</v>
      </c>
      <c r="J19" s="15" t="n">
        <v>4720</v>
      </c>
      <c r="K19" s="15" t="n">
        <v>4657</v>
      </c>
      <c r="L19" s="15" t="n">
        <v>5042</v>
      </c>
      <c r="M19" s="15" t="n">
        <v>5356</v>
      </c>
      <c r="N19" s="15" t="n">
        <v>5447</v>
      </c>
    </row>
    <row r="20" customFormat="false" ht="12.95" hidden="false" customHeight="true" outlineLevel="0" collapsed="false">
      <c r="A20" s="14" t="s">
        <v>31</v>
      </c>
      <c r="B20" s="12" t="n">
        <f aca="false">SUM(C20:N20)</f>
        <v>777548</v>
      </c>
      <c r="C20" s="16" t="n">
        <v>78740</v>
      </c>
      <c r="D20" s="16" t="n">
        <v>86978</v>
      </c>
      <c r="E20" s="16" t="n">
        <v>88485</v>
      </c>
      <c r="F20" s="16" t="n">
        <v>97884</v>
      </c>
      <c r="G20" s="16" t="n">
        <v>98973</v>
      </c>
      <c r="H20" s="15" t="n">
        <v>98626</v>
      </c>
      <c r="I20" s="15" t="n">
        <v>121289</v>
      </c>
      <c r="J20" s="15" t="n">
        <v>106573</v>
      </c>
      <c r="K20" s="16" t="s">
        <v>24</v>
      </c>
      <c r="L20" s="16" t="s">
        <v>24</v>
      </c>
      <c r="M20" s="16" t="s">
        <v>24</v>
      </c>
      <c r="N20" s="16" t="s">
        <v>24</v>
      </c>
    </row>
    <row r="21" customFormat="false" ht="12.95" hidden="false" customHeight="true" outlineLevel="0" collapsed="false">
      <c r="A21" s="14" t="s">
        <v>32</v>
      </c>
      <c r="B21" s="12" t="n">
        <f aca="false">SUM(C21:N21)</f>
        <v>44900</v>
      </c>
      <c r="C21" s="16" t="s">
        <v>24</v>
      </c>
      <c r="D21" s="16" t="s">
        <v>24</v>
      </c>
      <c r="E21" s="16" t="s">
        <v>24</v>
      </c>
      <c r="F21" s="16" t="s">
        <v>24</v>
      </c>
      <c r="G21" s="16" t="s">
        <v>24</v>
      </c>
      <c r="H21" s="16" t="s">
        <v>24</v>
      </c>
      <c r="I21" s="16" t="n">
        <v>4614</v>
      </c>
      <c r="J21" s="15" t="n">
        <v>6068</v>
      </c>
      <c r="K21" s="15" t="n">
        <v>8069</v>
      </c>
      <c r="L21" s="15" t="n">
        <v>8577</v>
      </c>
      <c r="M21" s="15" t="n">
        <v>9378</v>
      </c>
      <c r="N21" s="15" t="n">
        <v>8194</v>
      </c>
    </row>
    <row r="22" customFormat="false" ht="12.95" hidden="false" customHeight="true" outlineLevel="0" collapsed="false">
      <c r="A22" s="14" t="s">
        <v>33</v>
      </c>
      <c r="B22" s="12" t="n">
        <f aca="false">SUM(C22:N22)</f>
        <v>942584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5" t="n">
        <v>230772</v>
      </c>
      <c r="L22" s="15" t="n">
        <v>259375</v>
      </c>
      <c r="M22" s="15" t="n">
        <v>248632</v>
      </c>
      <c r="N22" s="15" t="n">
        <v>203805</v>
      </c>
    </row>
    <row r="23" customFormat="false" ht="12.95" hidden="false" customHeight="true" outlineLevel="0" collapsed="false">
      <c r="A23" s="14" t="s">
        <v>34</v>
      </c>
      <c r="B23" s="12" t="n">
        <f aca="false">SUM(C23:N23)</f>
        <v>241814</v>
      </c>
      <c r="C23" s="16" t="s">
        <v>24</v>
      </c>
      <c r="D23" s="16" t="s">
        <v>24</v>
      </c>
      <c r="E23" s="16" t="s">
        <v>24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6" t="s">
        <v>24</v>
      </c>
      <c r="N23" s="15" t="n">
        <v>241814</v>
      </c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7.5" hidden="false" customHeight="true" outlineLevel="0" collapsed="false">
      <c r="A25" s="18"/>
      <c r="B25" s="19"/>
    </row>
    <row r="26" customFormat="false" ht="12.95" hidden="false" customHeight="true" outlineLevel="0" collapsed="false">
      <c r="A26" s="10" t="s">
        <v>35</v>
      </c>
    </row>
    <row r="27" customFormat="false" ht="12.95" hidden="false" customHeight="true" outlineLevel="0" collapsed="false">
      <c r="A27" s="10" t="s">
        <v>36</v>
      </c>
    </row>
    <row r="28" customFormat="false" ht="12.95" hidden="false" customHeight="true" outlineLevel="0" collapsed="false">
      <c r="A28" s="20" t="s">
        <v>37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5:48Z</dcterms:created>
  <dc:creator>SJI  DTFNT CMS</dc:creator>
  <dc:description/>
  <dc:language>en-US</dc:language>
  <cp:lastModifiedBy>INEI</cp:lastModifiedBy>
  <cp:lastPrinted>2000-12-19T16:10:24Z</cp:lastPrinted>
  <cp:revision>0</cp:revision>
  <dc:subject/>
  <dc:title/>
</cp:coreProperties>
</file>