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20.10      DEPARTAMENTO AREQUIPA: DEPOSITOS Y OBLIGACIONES EN EL SISTEMA BANCARIO, SEGUN ENTIDAD: 2000</t>
  </si>
  <si>
    <t xml:space="preserve">(Miles de Nuevos Soles)</t>
  </si>
  <si>
    <t xml:space="preserve">ENT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BANCO DE LA NACION</t>
  </si>
  <si>
    <t xml:space="preserve">BANCOS COMERCIALES</t>
  </si>
  <si>
    <t xml:space="preserve">        CREDITO</t>
  </si>
  <si>
    <t xml:space="preserve">        CONTINENTAL</t>
  </si>
  <si>
    <t xml:space="preserve">        INTERBANK</t>
  </si>
  <si>
    <t xml:space="preserve">        LATINO</t>
  </si>
  <si>
    <t xml:space="preserve">        ORION</t>
  </si>
  <si>
    <t xml:space="preserve">-</t>
  </si>
  <si>
    <t xml:space="preserve">        SERBANCO</t>
  </si>
  <si>
    <t xml:space="preserve">        STANDARD CHARTERED</t>
  </si>
  <si>
    <t xml:space="preserve">       TRABAJO</t>
  </si>
  <si>
    <t xml:space="preserve">        COMERCIO </t>
  </si>
  <si>
    <t xml:space="preserve">       WIESE SUDAMERIS</t>
  </si>
  <si>
    <t xml:space="preserve">       SANTANDER C. H. PERU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85"/>
    <col collapsed="false" customWidth="true" hidden="false" outlineLevel="0" max="8" min="3" style="1" width="9.99"/>
    <col collapsed="false" customWidth="false" hidden="false" outlineLevel="0" max="257" min="9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5"/>
      <c r="H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2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95" hidden="false" customHeight="true" outlineLevel="0" collapsed="false">
      <c r="A6" s="12" t="s">
        <v>10</v>
      </c>
      <c r="B6" s="13" t="n">
        <f aca="false">SUM(C6:H6)</f>
        <v>8282841</v>
      </c>
      <c r="C6" s="13" t="n">
        <f aca="false">SUM(C7:C8)</f>
        <v>1273151</v>
      </c>
      <c r="D6" s="13" t="n">
        <f aca="false">SUM(D7:D8)</f>
        <v>1203434</v>
      </c>
      <c r="E6" s="13" t="n">
        <f aca="false">SUM(E7:E8)</f>
        <v>1226805</v>
      </c>
      <c r="F6" s="13" t="n">
        <f aca="false">SUM(F7:F8)</f>
        <v>1627526</v>
      </c>
      <c r="G6" s="13" t="n">
        <f aca="false">SUM(G7:G8)</f>
        <v>1465077</v>
      </c>
      <c r="H6" s="13" t="n">
        <f aca="false">SUM(H7:H8)</f>
        <v>1486848</v>
      </c>
    </row>
    <row r="7" customFormat="false" ht="12.95" hidden="false" customHeight="true" outlineLevel="0" collapsed="false">
      <c r="A7" s="14" t="s">
        <v>11</v>
      </c>
      <c r="B7" s="13" t="n">
        <f aca="false">SUM(C7:H7)</f>
        <v>27394</v>
      </c>
      <c r="C7" s="15" t="n">
        <v>14589</v>
      </c>
      <c r="D7" s="15" t="n">
        <v>3245</v>
      </c>
      <c r="E7" s="15" t="n">
        <v>2074</v>
      </c>
      <c r="F7" s="15" t="n">
        <v>2596</v>
      </c>
      <c r="G7" s="15" t="n">
        <v>1651</v>
      </c>
      <c r="H7" s="15" t="n">
        <v>3239</v>
      </c>
    </row>
    <row r="8" customFormat="false" ht="12.95" hidden="false" customHeight="true" outlineLevel="0" collapsed="false">
      <c r="A8" s="14" t="s">
        <v>12</v>
      </c>
      <c r="B8" s="13" t="n">
        <f aca="false">SUM(C8:H8)</f>
        <v>8255447</v>
      </c>
      <c r="C8" s="15" t="n">
        <f aca="false">SUM(C9:C19)</f>
        <v>1258562</v>
      </c>
      <c r="D8" s="15" t="n">
        <f aca="false">SUM(D9:D19)</f>
        <v>1200189</v>
      </c>
      <c r="E8" s="15" t="n">
        <f aca="false">SUM(E9:E19)</f>
        <v>1224731</v>
      </c>
      <c r="F8" s="15" t="n">
        <f aca="false">SUM(F9:F19)</f>
        <v>1624930</v>
      </c>
      <c r="G8" s="15" t="n">
        <f aca="false">SUM(G9:G19)</f>
        <v>1463426</v>
      </c>
      <c r="H8" s="15" t="n">
        <f aca="false">SUM(H9:H19)</f>
        <v>1483609</v>
      </c>
    </row>
    <row r="9" customFormat="false" ht="12.95" hidden="false" customHeight="true" outlineLevel="0" collapsed="false">
      <c r="A9" s="14" t="s">
        <v>13</v>
      </c>
      <c r="B9" s="13" t="n">
        <f aca="false">SUM(C9:H9)</f>
        <v>2610800</v>
      </c>
      <c r="C9" s="15" t="n">
        <v>456448</v>
      </c>
      <c r="D9" s="15" t="n">
        <v>434821</v>
      </c>
      <c r="E9" s="15" t="n">
        <v>450666</v>
      </c>
      <c r="F9" s="15" t="n">
        <v>461753</v>
      </c>
      <c r="G9" s="15" t="n">
        <v>406028</v>
      </c>
      <c r="H9" s="15" t="n">
        <v>401084</v>
      </c>
    </row>
    <row r="10" customFormat="false" ht="12.95" hidden="false" customHeight="true" outlineLevel="0" collapsed="false">
      <c r="A10" s="14" t="s">
        <v>14</v>
      </c>
      <c r="B10" s="13" t="n">
        <f aca="false">SUM(C10:H10)</f>
        <v>1272936</v>
      </c>
      <c r="C10" s="15" t="n">
        <v>188394</v>
      </c>
      <c r="D10" s="15" t="n">
        <v>173555</v>
      </c>
      <c r="E10" s="15" t="n">
        <v>199561</v>
      </c>
      <c r="F10" s="15" t="n">
        <v>210436</v>
      </c>
      <c r="G10" s="15" t="n">
        <v>231372</v>
      </c>
      <c r="H10" s="15" t="n">
        <v>269618</v>
      </c>
    </row>
    <row r="11" customFormat="false" ht="12.95" hidden="false" customHeight="true" outlineLevel="0" collapsed="false">
      <c r="A11" s="14" t="s">
        <v>15</v>
      </c>
      <c r="B11" s="13" t="n">
        <f aca="false">SUM(C11:H11)</f>
        <v>344954</v>
      </c>
      <c r="C11" s="15" t="n">
        <v>63023</v>
      </c>
      <c r="D11" s="15" t="n">
        <v>41250</v>
      </c>
      <c r="E11" s="15" t="n">
        <v>64066</v>
      </c>
      <c r="F11" s="15" t="n">
        <v>48644</v>
      </c>
      <c r="G11" s="15" t="n">
        <v>63103</v>
      </c>
      <c r="H11" s="15" t="n">
        <v>64868</v>
      </c>
    </row>
    <row r="12" customFormat="false" ht="12.95" hidden="false" customHeight="true" outlineLevel="0" collapsed="false">
      <c r="A12" s="14" t="s">
        <v>16</v>
      </c>
      <c r="B12" s="13" t="n">
        <f aca="false">SUM(C12:H12)</f>
        <v>116162</v>
      </c>
      <c r="C12" s="15" t="n">
        <v>18323</v>
      </c>
      <c r="D12" s="15" t="n">
        <v>18551</v>
      </c>
      <c r="E12" s="15" t="n">
        <v>18022</v>
      </c>
      <c r="F12" s="15" t="n">
        <v>18311</v>
      </c>
      <c r="G12" s="15" t="n">
        <v>20791</v>
      </c>
      <c r="H12" s="15" t="n">
        <v>22164</v>
      </c>
    </row>
    <row r="13" customFormat="false" ht="12.95" hidden="false" customHeight="true" outlineLevel="0" collapsed="false">
      <c r="A13" s="14" t="s">
        <v>17</v>
      </c>
      <c r="B13" s="13" t="n">
        <f aca="false">SUM(C13:H13)</f>
        <v>24333</v>
      </c>
      <c r="C13" s="16" t="n">
        <v>6054</v>
      </c>
      <c r="D13" s="15" t="n">
        <v>5992</v>
      </c>
      <c r="E13" s="15" t="n">
        <v>6388</v>
      </c>
      <c r="F13" s="15" t="n">
        <v>5899</v>
      </c>
      <c r="G13" s="16" t="s">
        <v>18</v>
      </c>
      <c r="H13" s="16" t="s">
        <v>18</v>
      </c>
    </row>
    <row r="14" customFormat="false" ht="12.95" hidden="false" customHeight="true" outlineLevel="0" collapsed="false">
      <c r="A14" s="14" t="s">
        <v>19</v>
      </c>
      <c r="B14" s="13" t="n">
        <f aca="false">SUM(C14:H14)</f>
        <v>15939</v>
      </c>
      <c r="C14" s="15" t="n">
        <v>1528</v>
      </c>
      <c r="D14" s="15" t="n">
        <v>1780</v>
      </c>
      <c r="E14" s="15" t="n">
        <v>2209</v>
      </c>
      <c r="F14" s="15" t="n">
        <v>2934</v>
      </c>
      <c r="G14" s="15" t="n">
        <v>3303</v>
      </c>
      <c r="H14" s="15" t="n">
        <v>4185</v>
      </c>
    </row>
    <row r="15" customFormat="false" ht="12.95" hidden="false" customHeight="true" outlineLevel="0" collapsed="false">
      <c r="A15" s="14" t="s">
        <v>20</v>
      </c>
      <c r="B15" s="13" t="n">
        <f aca="false">SUM(C15:H15)</f>
        <v>245394</v>
      </c>
      <c r="C15" s="16" t="n">
        <v>42008</v>
      </c>
      <c r="D15" s="16" t="n">
        <v>39335</v>
      </c>
      <c r="E15" s="16" t="n">
        <v>44335</v>
      </c>
      <c r="F15" s="16" t="n">
        <v>42771</v>
      </c>
      <c r="G15" s="16" t="n">
        <v>37868</v>
      </c>
      <c r="H15" s="15" t="n">
        <v>39077</v>
      </c>
    </row>
    <row r="16" customFormat="false" ht="12.95" hidden="false" customHeight="true" outlineLevel="0" collapsed="false">
      <c r="A16" s="14" t="s">
        <v>21</v>
      </c>
      <c r="B16" s="13" t="n">
        <f aca="false">SUM(C16:H16)</f>
        <v>37509</v>
      </c>
      <c r="C16" s="16" t="n">
        <v>5695</v>
      </c>
      <c r="D16" s="16" t="n">
        <v>5762</v>
      </c>
      <c r="E16" s="16" t="n">
        <v>5990</v>
      </c>
      <c r="F16" s="16" t="n">
        <v>6257</v>
      </c>
      <c r="G16" s="16" t="n">
        <v>6606</v>
      </c>
      <c r="H16" s="15" t="n">
        <v>7199</v>
      </c>
    </row>
    <row r="17" customFormat="false" ht="12.95" hidden="false" customHeight="true" outlineLevel="0" collapsed="false">
      <c r="A17" s="14" t="s">
        <v>22</v>
      </c>
      <c r="B17" s="13" t="n">
        <f aca="false">SUM(C17:H17)</f>
        <v>54790</v>
      </c>
      <c r="C17" s="16" t="n">
        <v>9719</v>
      </c>
      <c r="D17" s="16" t="n">
        <v>9662</v>
      </c>
      <c r="E17" s="16" t="n">
        <v>9005</v>
      </c>
      <c r="F17" s="16" t="n">
        <v>9270</v>
      </c>
      <c r="G17" s="16" t="n">
        <v>8750</v>
      </c>
      <c r="H17" s="16" t="n">
        <v>8384</v>
      </c>
    </row>
    <row r="18" customFormat="false" ht="12.95" hidden="false" customHeight="true" outlineLevel="0" collapsed="false">
      <c r="A18" s="14" t="s">
        <v>23</v>
      </c>
      <c r="B18" s="13" t="n">
        <f aca="false">SUM(C18:H18)</f>
        <v>2102614</v>
      </c>
      <c r="C18" s="16" t="n">
        <v>223365</v>
      </c>
      <c r="D18" s="16" t="n">
        <v>221123</v>
      </c>
      <c r="E18" s="16" t="n">
        <v>224136</v>
      </c>
      <c r="F18" s="16" t="n">
        <v>575541</v>
      </c>
      <c r="G18" s="16" t="n">
        <v>434856</v>
      </c>
      <c r="H18" s="16" t="n">
        <v>423593</v>
      </c>
    </row>
    <row r="19" customFormat="false" ht="12.95" hidden="false" customHeight="true" outlineLevel="0" collapsed="false">
      <c r="A19" s="14" t="s">
        <v>24</v>
      </c>
      <c r="B19" s="13" t="n">
        <f aca="false">SUM(C19:H19)</f>
        <v>1430016</v>
      </c>
      <c r="C19" s="16" t="n">
        <v>244005</v>
      </c>
      <c r="D19" s="16" t="n">
        <v>248358</v>
      </c>
      <c r="E19" s="16" t="n">
        <v>200353</v>
      </c>
      <c r="F19" s="16" t="n">
        <v>243114</v>
      </c>
      <c r="G19" s="16" t="n">
        <v>250749</v>
      </c>
      <c r="H19" s="16" t="n">
        <v>243437</v>
      </c>
    </row>
    <row r="20" customFormat="false" ht="12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2.95" hidden="false" customHeight="true" outlineLevel="0" collapsed="false">
      <c r="A21" s="18" t="s">
        <v>25</v>
      </c>
      <c r="B21" s="8"/>
      <c r="C21" s="8"/>
      <c r="D21" s="8"/>
      <c r="E21" s="8"/>
      <c r="F21" s="8"/>
      <c r="G21" s="8"/>
      <c r="H21" s="8"/>
    </row>
    <row r="22" customFormat="false" ht="12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4" customFormat="false" ht="12.95" hidden="false" customHeight="true" outlineLevel="0" collapsed="false">
      <c r="A24" s="19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5:33:42Z</dcterms:created>
  <dc:creator>INEI</dc:creator>
  <dc:description/>
  <dc:language>en-US</dc:language>
  <cp:lastModifiedBy>INEI</cp:lastModifiedBy>
  <cp:lastPrinted>2000-12-14T14:52:49Z</cp:lastPrinted>
  <cp:revision>0</cp:revision>
  <dc:subject/>
  <dc:title/>
</cp:coreProperties>
</file>