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20.11  DEPARTAMENTO AREQUIPA: COLOCACIONES EN EL SISTEMA FINANCIERO, SEGUN ENTIDAD: 1999</t>
  </si>
  <si>
    <t xml:space="preserve">(Miles de Nuevos Soles)</t>
  </si>
  <si>
    <t xml:space="preserve">ENTIDAD</t>
  </si>
  <si>
    <t xml:space="preserve">TOTAL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TOTAL SISTEMA BANCARIO</t>
  </si>
  <si>
    <t xml:space="preserve">MONEDA NACIONAL</t>
  </si>
  <si>
    <t xml:space="preserve">MONEDA EXTRANJERA</t>
  </si>
  <si>
    <t xml:space="preserve">SISTEMA BANCARIO</t>
  </si>
  <si>
    <t xml:space="preserve">BANCO DE LA NACIÓN</t>
  </si>
  <si>
    <t xml:space="preserve">BANCOS COMERCIALES</t>
  </si>
  <si>
    <t xml:space="preserve">SISTEMA NO BANCARIO</t>
  </si>
  <si>
    <t xml:space="preserve">FUENTE: BANCO CENTRAL DE RESERVA DEL PERU - SUCURSAL AREQUI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General_)"/>
    <numFmt numFmtId="167" formatCode="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0.99"/>
    <col collapsed="false" customWidth="true" hidden="false" outlineLevel="0" max="3" min="3" style="0" width="9.28"/>
    <col collapsed="false" customWidth="true" hidden="false" outlineLevel="0" max="15" min="4" style="0" width="8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  <c r="J1" s="5"/>
      <c r="K1" s="6"/>
      <c r="L1" s="6"/>
      <c r="M1" s="6"/>
      <c r="N1" s="6"/>
      <c r="O1" s="6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3"/>
      <c r="H2" s="7"/>
      <c r="I2" s="7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8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A4" s="11" t="s">
        <v>2</v>
      </c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</row>
    <row r="5" customFormat="false" ht="12.75" hidden="false" customHeight="fals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2.75" hidden="false" customHeight="false" outlineLevel="0" collapsed="false">
      <c r="A6" s="15" t="s">
        <v>16</v>
      </c>
      <c r="B6" s="14"/>
      <c r="C6" s="16" t="n">
        <f aca="false">SUM(D6:O6)</f>
        <v>22550568</v>
      </c>
      <c r="D6" s="16" t="n">
        <f aca="false">SUM(D7:D8)</f>
        <v>2008287</v>
      </c>
      <c r="E6" s="16" t="n">
        <f aca="false">SUM(E7:E8)</f>
        <v>2061181</v>
      </c>
      <c r="F6" s="16" t="n">
        <f aca="false">SUM(F7:F8)</f>
        <v>2020562</v>
      </c>
      <c r="G6" s="16" t="n">
        <f aca="false">SUM(G7:G8)</f>
        <v>1978533</v>
      </c>
      <c r="H6" s="16" t="n">
        <f aca="false">SUM(H7:H8)</f>
        <v>1945137</v>
      </c>
      <c r="I6" s="16" t="n">
        <f aca="false">SUM(I7:I8)</f>
        <v>1913399</v>
      </c>
      <c r="J6" s="16" t="n">
        <f aca="false">SUM(J7:J8)</f>
        <v>1851090</v>
      </c>
      <c r="K6" s="16" t="n">
        <f aca="false">SUM(K7:K8)</f>
        <v>1811594</v>
      </c>
      <c r="L6" s="16" t="n">
        <f aca="false">SUM(L7:L8)</f>
        <v>1763162</v>
      </c>
      <c r="M6" s="16" t="n">
        <f aca="false">SUM(M7:M8)</f>
        <v>1777968</v>
      </c>
      <c r="N6" s="16" t="n">
        <f aca="false">SUM(N7:N8)</f>
        <v>1723979</v>
      </c>
      <c r="O6" s="16" t="n">
        <f aca="false">SUM(O7:O8)</f>
        <v>1695676</v>
      </c>
    </row>
    <row r="7" customFormat="false" ht="12.75" hidden="false" customHeight="false" outlineLevel="0" collapsed="false">
      <c r="A7" s="14"/>
      <c r="B7" s="17" t="s">
        <v>17</v>
      </c>
      <c r="C7" s="16" t="n">
        <f aca="false">SUM(D7:O7)</f>
        <v>4923498</v>
      </c>
      <c r="D7" s="18" t="n">
        <v>406999</v>
      </c>
      <c r="E7" s="18" t="n">
        <v>442943</v>
      </c>
      <c r="F7" s="18" t="n">
        <v>431852</v>
      </c>
      <c r="G7" s="18" t="n">
        <v>431211</v>
      </c>
      <c r="H7" s="18" t="n">
        <v>426939</v>
      </c>
      <c r="I7" s="18" t="n">
        <v>422288</v>
      </c>
      <c r="J7" s="18" t="n">
        <v>408698</v>
      </c>
      <c r="K7" s="18" t="n">
        <v>407092</v>
      </c>
      <c r="L7" s="18" t="n">
        <v>381866</v>
      </c>
      <c r="M7" s="18" t="n">
        <v>392711</v>
      </c>
      <c r="N7" s="18" t="n">
        <v>369121</v>
      </c>
      <c r="O7" s="18" t="n">
        <v>401778</v>
      </c>
    </row>
    <row r="8" customFormat="false" ht="12.75" hidden="false" customHeight="false" outlineLevel="0" collapsed="false">
      <c r="A8" s="14"/>
      <c r="B8" s="17" t="s">
        <v>18</v>
      </c>
      <c r="C8" s="16" t="n">
        <f aca="false">SUM(D8:O8)</f>
        <v>17627070</v>
      </c>
      <c r="D8" s="18" t="n">
        <v>1601288</v>
      </c>
      <c r="E8" s="18" t="n">
        <v>1618238</v>
      </c>
      <c r="F8" s="18" t="n">
        <v>1588710</v>
      </c>
      <c r="G8" s="18" t="n">
        <v>1547322</v>
      </c>
      <c r="H8" s="18" t="n">
        <v>1518198</v>
      </c>
      <c r="I8" s="18" t="n">
        <v>1491111</v>
      </c>
      <c r="J8" s="18" t="n">
        <v>1442392</v>
      </c>
      <c r="K8" s="18" t="n">
        <v>1404502</v>
      </c>
      <c r="L8" s="18" t="n">
        <v>1381296</v>
      </c>
      <c r="M8" s="18" t="n">
        <v>1385257</v>
      </c>
      <c r="N8" s="18" t="n">
        <v>1354858</v>
      </c>
      <c r="O8" s="18" t="n">
        <v>1293898</v>
      </c>
    </row>
    <row r="9" customFormat="false" ht="12.75" hidden="false" customHeight="false" outlineLevel="0" collapsed="false">
      <c r="A9" s="15" t="s">
        <v>19</v>
      </c>
      <c r="B9" s="13"/>
      <c r="C9" s="16" t="n">
        <f aca="false">SUM(D9:O9)</f>
        <v>21147834</v>
      </c>
      <c r="D9" s="16" t="n">
        <f aca="false">SUM(D10:D11)</f>
        <v>1891208</v>
      </c>
      <c r="E9" s="16" t="n">
        <f aca="false">SUM(E10:E11)</f>
        <v>1929939</v>
      </c>
      <c r="F9" s="16" t="n">
        <f aca="false">SUM(F10:F11)</f>
        <v>1900294</v>
      </c>
      <c r="G9" s="16" t="n">
        <f aca="false">SUM(G10:G11)</f>
        <v>1857457</v>
      </c>
      <c r="H9" s="16" t="n">
        <f aca="false">SUM(H10:H11)</f>
        <v>1822818</v>
      </c>
      <c r="I9" s="16" t="n">
        <f aca="false">SUM(I10:I11)</f>
        <v>1805266</v>
      </c>
      <c r="J9" s="16" t="n">
        <f aca="false">SUM(J10:J11)</f>
        <v>1745189</v>
      </c>
      <c r="K9" s="16" t="n">
        <f aca="false">SUM(K10:K11)</f>
        <v>1704920</v>
      </c>
      <c r="L9" s="16" t="n">
        <f aca="false">SUM(L10:L11)</f>
        <v>1653436</v>
      </c>
      <c r="M9" s="16" t="n">
        <f aca="false">SUM(M10:M11)</f>
        <v>1662592</v>
      </c>
      <c r="N9" s="16" t="n">
        <f aca="false">SUM(N10:N11)</f>
        <v>1603918</v>
      </c>
      <c r="O9" s="16" t="n">
        <f aca="false">SUM(O10:O11)</f>
        <v>1570797</v>
      </c>
    </row>
    <row r="10" customFormat="false" ht="12.75" hidden="false" customHeight="false" outlineLevel="0" collapsed="false">
      <c r="A10" s="13"/>
      <c r="B10" s="17" t="s">
        <v>20</v>
      </c>
      <c r="C10" s="16" t="n">
        <f aca="false">SUM(D10:O10)</f>
        <v>17898</v>
      </c>
      <c r="D10" s="19" t="n">
        <v>554</v>
      </c>
      <c r="E10" s="19" t="n">
        <v>565</v>
      </c>
      <c r="F10" s="19" t="n">
        <v>873</v>
      </c>
      <c r="G10" s="19" t="n">
        <v>1290</v>
      </c>
      <c r="H10" s="19" t="n">
        <v>1576</v>
      </c>
      <c r="I10" s="19" t="n">
        <v>1555</v>
      </c>
      <c r="J10" s="19" t="n">
        <v>1782</v>
      </c>
      <c r="K10" s="19" t="n">
        <v>1955</v>
      </c>
      <c r="L10" s="19" t="n">
        <v>2047</v>
      </c>
      <c r="M10" s="19" t="n">
        <v>1970</v>
      </c>
      <c r="N10" s="19" t="n">
        <v>1903</v>
      </c>
      <c r="O10" s="19" t="n">
        <v>1828</v>
      </c>
    </row>
    <row r="11" customFormat="false" ht="12.75" hidden="false" customHeight="false" outlineLevel="0" collapsed="false">
      <c r="A11" s="13"/>
      <c r="B11" s="17" t="s">
        <v>21</v>
      </c>
      <c r="C11" s="16" t="n">
        <f aca="false">SUM(D11:O11)</f>
        <v>21129936</v>
      </c>
      <c r="D11" s="20" t="n">
        <v>1890654</v>
      </c>
      <c r="E11" s="20" t="n">
        <v>1929374</v>
      </c>
      <c r="F11" s="20" t="n">
        <v>1899421</v>
      </c>
      <c r="G11" s="20" t="n">
        <v>1856167</v>
      </c>
      <c r="H11" s="20" t="n">
        <v>1821242</v>
      </c>
      <c r="I11" s="20" t="n">
        <v>1803711</v>
      </c>
      <c r="J11" s="20" t="n">
        <v>1743407</v>
      </c>
      <c r="K11" s="20" t="n">
        <v>1702965</v>
      </c>
      <c r="L11" s="20" t="n">
        <v>1651389</v>
      </c>
      <c r="M11" s="20" t="n">
        <v>1660622</v>
      </c>
      <c r="N11" s="20" t="n">
        <v>1602015</v>
      </c>
      <c r="O11" s="20" t="n">
        <v>1568969</v>
      </c>
    </row>
    <row r="12" customFormat="false" ht="12.75" hidden="false" customHeight="false" outlineLevel="0" collapsed="false">
      <c r="A12" s="15" t="s">
        <v>22</v>
      </c>
      <c r="B12" s="14"/>
      <c r="C12" s="16" t="n">
        <f aca="false">SUM(D12:O12)</f>
        <v>1393547</v>
      </c>
      <c r="D12" s="21" t="n">
        <v>117179</v>
      </c>
      <c r="E12" s="21" t="n">
        <v>121955</v>
      </c>
      <c r="F12" s="21" t="n">
        <v>120268</v>
      </c>
      <c r="G12" s="21" t="n">
        <v>121076</v>
      </c>
      <c r="H12" s="21" t="n">
        <v>122319</v>
      </c>
      <c r="I12" s="21" t="n">
        <v>108133</v>
      </c>
      <c r="J12" s="21" t="n">
        <v>105901</v>
      </c>
      <c r="K12" s="21" t="n">
        <v>106674</v>
      </c>
      <c r="L12" s="21" t="n">
        <v>109726</v>
      </c>
      <c r="M12" s="21" t="n">
        <v>115376</v>
      </c>
      <c r="N12" s="21" t="n">
        <v>120061</v>
      </c>
      <c r="O12" s="21" t="n">
        <v>124879</v>
      </c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2.75" hidden="false" customHeight="false" outlineLevel="0" collapsed="false">
      <c r="A14" s="24" t="s">
        <v>23</v>
      </c>
      <c r="B14" s="25"/>
      <c r="C14" s="26"/>
      <c r="D14" s="27"/>
      <c r="E14" s="27"/>
      <c r="F14" s="26"/>
      <c r="G14" s="26"/>
      <c r="H14" s="26"/>
      <c r="I14" s="26"/>
      <c r="J14" s="26"/>
      <c r="K14" s="26"/>
      <c r="L14" s="26"/>
      <c r="M14" s="26"/>
      <c r="N14" s="26"/>
      <c r="O14" s="26"/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4:11:10Z</dcterms:created>
  <dc:creator>INEI</dc:creator>
  <dc:description/>
  <dc:language>en-US</dc:language>
  <cp:lastModifiedBy>INEI</cp:lastModifiedBy>
  <cp:revision>0</cp:revision>
  <dc:subject/>
  <dc:title/>
</cp:coreProperties>
</file>