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20.12       DEPARTAMENTO AREQUIPA : COLOCACIONES EN EL SISTEMA FINANCIERO,SEGÚN ENTIDAD : 2000</t>
  </si>
  <si>
    <t xml:space="preserve">(Miles de Nuevos Soles)</t>
  </si>
  <si>
    <t xml:space="preserve">ENTIDAD</t>
  </si>
  <si>
    <t xml:space="preserve">TOTAL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TOTAL SISTEMA BANCARIO</t>
  </si>
  <si>
    <t xml:space="preserve">MONEDA NACIONAL</t>
  </si>
  <si>
    <t xml:space="preserve">MONEDA EXTRANJERA</t>
  </si>
  <si>
    <t xml:space="preserve">SISTEMA BANCARIO</t>
  </si>
  <si>
    <t xml:space="preserve">BANCO DE LA NACIÓN</t>
  </si>
  <si>
    <t xml:space="preserve">BANCOS COMERCIALES</t>
  </si>
  <si>
    <t xml:space="preserve">SISTEMA NO BANCARIO</t>
  </si>
  <si>
    <t xml:space="preserve">FUENTE: BANCO CENTRAL DE RESERVA DEL PERU - SUCURSAL AREQUI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General_)"/>
    <numFmt numFmtId="167" formatCode="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8.5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14"/>
    <col collapsed="false" customWidth="true" hidden="false" outlineLevel="0" max="9" min="3" style="1" width="8.7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</row>
    <row r="3" customFormat="false" ht="12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95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12.95" hidden="false" customHeight="true" outlineLevel="0" collapsed="false">
      <c r="A5" s="7"/>
      <c r="B5" s="7"/>
      <c r="C5" s="4"/>
      <c r="D5" s="4"/>
      <c r="E5" s="4"/>
      <c r="F5" s="4"/>
      <c r="G5" s="4"/>
      <c r="H5" s="4"/>
      <c r="I5" s="4"/>
    </row>
    <row r="6" customFormat="false" ht="12.95" hidden="false" customHeight="true" outlineLevel="0" collapsed="false">
      <c r="A6" s="8" t="s">
        <v>10</v>
      </c>
      <c r="B6" s="9"/>
      <c r="C6" s="10" t="n">
        <f aca="false">SUM(D6:I6)</f>
        <v>9798931</v>
      </c>
      <c r="D6" s="10" t="n">
        <f aca="false">SUM(D7:D8)</f>
        <v>1676255</v>
      </c>
      <c r="E6" s="10" t="n">
        <f aca="false">SUM(E7:E8)</f>
        <v>1646532</v>
      </c>
      <c r="F6" s="10" t="n">
        <f aca="false">SUM(F7:F8)</f>
        <v>1699383</v>
      </c>
      <c r="G6" s="10" t="n">
        <f aca="false">SUM(G7:G8)</f>
        <v>1629499</v>
      </c>
      <c r="H6" s="10" t="n">
        <f aca="false">SUM(H7:H8)</f>
        <v>1568074</v>
      </c>
      <c r="I6" s="10" t="n">
        <f aca="false">SUM(I7:I8)</f>
        <v>1579188</v>
      </c>
    </row>
    <row r="7" customFormat="false" ht="12.95" hidden="false" customHeight="true" outlineLevel="0" collapsed="false">
      <c r="A7" s="9"/>
      <c r="B7" s="11" t="s">
        <v>11</v>
      </c>
      <c r="C7" s="10" t="n">
        <f aca="false">SUM(D7:I7)</f>
        <v>2142349</v>
      </c>
      <c r="D7" s="12" t="n">
        <v>378983</v>
      </c>
      <c r="E7" s="12" t="n">
        <v>387270</v>
      </c>
      <c r="F7" s="12" t="n">
        <v>418362</v>
      </c>
      <c r="G7" s="12" t="n">
        <v>319921</v>
      </c>
      <c r="H7" s="12" t="n">
        <v>318234</v>
      </c>
      <c r="I7" s="12" t="n">
        <v>319579</v>
      </c>
    </row>
    <row r="8" customFormat="false" ht="12.95" hidden="false" customHeight="true" outlineLevel="0" collapsed="false">
      <c r="A8" s="9"/>
      <c r="B8" s="11" t="s">
        <v>12</v>
      </c>
      <c r="C8" s="10" t="n">
        <f aca="false">SUM(D8:I8)</f>
        <v>7656582</v>
      </c>
      <c r="D8" s="12" t="n">
        <v>1297272</v>
      </c>
      <c r="E8" s="12" t="n">
        <v>1259262</v>
      </c>
      <c r="F8" s="12" t="n">
        <v>1281021</v>
      </c>
      <c r="G8" s="12" t="n">
        <v>1309578</v>
      </c>
      <c r="H8" s="12" t="n">
        <v>1249840</v>
      </c>
      <c r="I8" s="12" t="n">
        <v>1259609</v>
      </c>
    </row>
    <row r="9" customFormat="false" ht="12.95" hidden="false" customHeight="true" outlineLevel="0" collapsed="false">
      <c r="A9" s="8" t="s">
        <v>13</v>
      </c>
      <c r="B9" s="13"/>
      <c r="C9" s="10" t="n">
        <f aca="false">SUM(D9:I9)</f>
        <v>9047564</v>
      </c>
      <c r="D9" s="10" t="n">
        <f aca="false">SUM(D10:D11)</f>
        <v>1550321</v>
      </c>
      <c r="E9" s="10" t="n">
        <f aca="false">SUM(E10:E11)</f>
        <v>1522132</v>
      </c>
      <c r="F9" s="10" t="n">
        <f aca="false">SUM(F10:F11)</f>
        <v>1575787</v>
      </c>
      <c r="G9" s="10" t="n">
        <f aca="false">SUM(G10:G11)</f>
        <v>1504767</v>
      </c>
      <c r="H9" s="10" t="n">
        <f aca="false">SUM(H10:H11)</f>
        <v>1442392</v>
      </c>
      <c r="I9" s="10" t="n">
        <f aca="false">SUM(I10:I11)</f>
        <v>1452165</v>
      </c>
    </row>
    <row r="10" customFormat="false" ht="12.95" hidden="false" customHeight="true" outlineLevel="0" collapsed="false">
      <c r="A10" s="13"/>
      <c r="B10" s="11" t="s">
        <v>14</v>
      </c>
      <c r="C10" s="10" t="n">
        <f aca="false">SUM(D10:I10)</f>
        <v>9229</v>
      </c>
      <c r="D10" s="14" t="n">
        <v>1749</v>
      </c>
      <c r="E10" s="14" t="n">
        <v>1670</v>
      </c>
      <c r="F10" s="14" t="n">
        <v>1575</v>
      </c>
      <c r="G10" s="14" t="n">
        <v>1493</v>
      </c>
      <c r="H10" s="14" t="n">
        <v>1412</v>
      </c>
      <c r="I10" s="14" t="n">
        <v>1330</v>
      </c>
    </row>
    <row r="11" customFormat="false" ht="12.95" hidden="false" customHeight="true" outlineLevel="0" collapsed="false">
      <c r="A11" s="13"/>
      <c r="B11" s="11" t="s">
        <v>15</v>
      </c>
      <c r="C11" s="10" t="n">
        <f aca="false">SUM(D11:I11)</f>
        <v>9038335</v>
      </c>
      <c r="D11" s="15" t="n">
        <v>1548572</v>
      </c>
      <c r="E11" s="15" t="n">
        <v>1520462</v>
      </c>
      <c r="F11" s="15" t="n">
        <v>1574212</v>
      </c>
      <c r="G11" s="15" t="n">
        <v>1503274</v>
      </c>
      <c r="H11" s="15" t="n">
        <v>1440980</v>
      </c>
      <c r="I11" s="15" t="n">
        <v>1450835</v>
      </c>
    </row>
    <row r="12" customFormat="false" ht="12.95" hidden="false" customHeight="true" outlineLevel="0" collapsed="false">
      <c r="A12" s="8" t="s">
        <v>16</v>
      </c>
      <c r="B12" s="9"/>
      <c r="C12" s="10" t="n">
        <f aca="false">SUM(D12:I12)</f>
        <v>751367</v>
      </c>
      <c r="D12" s="16" t="n">
        <v>125934</v>
      </c>
      <c r="E12" s="16" t="n">
        <v>124400</v>
      </c>
      <c r="F12" s="16" t="n">
        <v>123596</v>
      </c>
      <c r="G12" s="16" t="n">
        <v>124732</v>
      </c>
      <c r="H12" s="16" t="n">
        <v>125682</v>
      </c>
      <c r="I12" s="16" t="n">
        <v>127023</v>
      </c>
    </row>
    <row r="13" customFormat="false" ht="12.9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</row>
    <row r="14" customFormat="false" ht="12.95" hidden="false" customHeight="true" outlineLevel="0" collapsed="false">
      <c r="A14" s="19" t="s">
        <v>17</v>
      </c>
      <c r="B14" s="4"/>
      <c r="C14" s="4"/>
      <c r="D14" s="4"/>
      <c r="E14" s="4"/>
      <c r="F14" s="4"/>
      <c r="G14" s="4"/>
      <c r="H14" s="4"/>
      <c r="I14" s="4"/>
    </row>
    <row r="15" customFormat="false" ht="12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20"/>
    </row>
  </sheetData>
  <mergeCells count="1">
    <mergeCell ref="A4:B4"/>
  </mergeCells>
  <printOptions headings="false" gridLines="false" gridLinesSet="true" horizontalCentered="true" verticalCentered="false"/>
  <pageMargins left="0.7875" right="0.7875" top="4.72430555555556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5:35:53Z</dcterms:created>
  <dc:creator>INEI</dc:creator>
  <dc:description/>
  <dc:language>en-US</dc:language>
  <cp:lastModifiedBy>INEI</cp:lastModifiedBy>
  <cp:lastPrinted>2000-12-15T15:05:29Z</cp:lastPrinted>
  <cp:revision>0</cp:revision>
  <dc:subject/>
  <dc:title/>
</cp:coreProperties>
</file>