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3" sheetId="1" state="visible" r:id="rId2"/>
  </sheets>
  <definedNames>
    <definedName function="false" hidden="false" localSheetId="0" name="_xlnm.Print_Area" vbProcedure="false">'2013'!$A$1:$P$26</definedName>
    <definedName function="false" hidden="false" name="Print_Area_MI" vbProcedure="false">'2013'!$A$1:$P$26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6">
  <si>
    <t xml:space="preserve">20.13      DEPARTAMENTO AREQUIPA: COLOCACIONES EN EL SISTEMA BANCARIO, SEGUN ENTIDAD: 1999</t>
  </si>
  <si>
    <t xml:space="preserve">(Miles de Nuevos Soles)</t>
  </si>
  <si>
    <t xml:space="preserve">ENTIDAD</t>
  </si>
  <si>
    <t xml:space="preserve">TOTAL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</t>
  </si>
  <si>
    <t xml:space="preserve">OCT.</t>
  </si>
  <si>
    <t xml:space="preserve">NOV.</t>
  </si>
  <si>
    <t xml:space="preserve">DIC.</t>
  </si>
  <si>
    <t xml:space="preserve">BANCO DE LA NACION</t>
  </si>
  <si>
    <t xml:space="preserve">BANCOS COMERCIALES</t>
  </si>
  <si>
    <t xml:space="preserve">CREDITO</t>
  </si>
  <si>
    <t xml:space="preserve">CONTINENTAL</t>
  </si>
  <si>
    <t xml:space="preserve">STANDARD CHARTERED</t>
  </si>
  <si>
    <t xml:space="preserve">INTERBANK</t>
  </si>
  <si>
    <t xml:space="preserve">LATINO</t>
  </si>
  <si>
    <t xml:space="preserve">LIMA*</t>
  </si>
  <si>
    <t xml:space="preserve">-</t>
  </si>
  <si>
    <t xml:space="preserve">BANCOSUR**</t>
  </si>
  <si>
    <t xml:space="preserve">WIESE*</t>
  </si>
  <si>
    <t xml:space="preserve">SANTANDER** C.H. PERU</t>
  </si>
  <si>
    <t xml:space="preserve">SERBANCO</t>
  </si>
  <si>
    <t xml:space="preserve">TRABAJO</t>
  </si>
  <si>
    <t xml:space="preserve">WIESE SUDAMERIS</t>
  </si>
  <si>
    <t xml:space="preserve">SANTANDER PERU</t>
  </si>
  <si>
    <t xml:space="preserve">COMERCIO</t>
  </si>
  <si>
    <t xml:space="preserve">** A PARTIR DE SETIEMBRE SE FUSIONARON DENOMINANDOSE WIESE SUDAMERIS</t>
  </si>
  <si>
    <t xml:space="preserve">*** A PARTIR  DEL 01-12-99 SE FUSIONARON  DENOMINANDOSE SANTANDER PERU</t>
  </si>
  <si>
    <t xml:space="preserve">FUENTE: BANCO CENTRAL DE RESERVA DEL PERU - SUCURSAL AREQUIPA_SECC ESTUDIOS ECONOMICOS</t>
  </si>
</sst>
</file>

<file path=xl/styles.xml><?xml version="1.0" encoding="utf-8"?>
<styleSheet xmlns="http://schemas.openxmlformats.org/spreadsheetml/2006/main">
  <numFmts count="2">
    <numFmt numFmtId="164" formatCode="General_)"/>
    <numFmt numFmtId="165" formatCode="0_)"/>
  </numFmts>
  <fonts count="11">
    <font>
      <sz val="7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sz val="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"/>
    </sheetView>
  </sheetViews>
  <sheetFormatPr defaultColWidth="13.32421875" defaultRowHeight="12.95" zeroHeight="false" outlineLevelRow="0" outlineLevelCol="0"/>
  <cols>
    <col collapsed="false" customWidth="true" hidden="false" outlineLevel="0" max="1" min="1" style="1" width="3.47"/>
    <col collapsed="false" customWidth="true" hidden="false" outlineLevel="0" max="2" min="2" style="1" width="29.73"/>
    <col collapsed="false" customWidth="false" hidden="false" outlineLevel="0" max="3" min="3" style="1" width="13.32"/>
    <col collapsed="false" customWidth="true" hidden="false" outlineLevel="0" max="15" min="4" style="1" width="12.3"/>
    <col collapsed="false" customWidth="true" hidden="false" outlineLevel="0" max="16" min="16" style="1" width="12.71"/>
    <col collapsed="false" customWidth="true" hidden="false" outlineLevel="0" max="17" min="17" style="1" width="2.04"/>
    <col collapsed="false" customWidth="true" hidden="false" outlineLevel="0" max="18" min="18" style="1" width="11.27"/>
    <col collapsed="false" customWidth="false" hidden="false" outlineLevel="0" max="257" min="19" style="1" width="13.32"/>
  </cols>
  <sheetData>
    <row r="1" customFormat="false" ht="12.9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4"/>
      <c r="I1" s="5"/>
      <c r="J1" s="5"/>
      <c r="K1" s="5"/>
      <c r="L1" s="5"/>
      <c r="M1" s="5"/>
      <c r="N1" s="5"/>
      <c r="O1" s="5"/>
      <c r="P1" s="5"/>
    </row>
    <row r="2" customFormat="false" ht="12.9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4"/>
      <c r="I2" s="5"/>
      <c r="J2" s="5"/>
      <c r="K2" s="5"/>
      <c r="L2" s="5"/>
      <c r="M2" s="5"/>
      <c r="N2" s="5"/>
      <c r="O2" s="5"/>
      <c r="P2" s="5"/>
    </row>
    <row r="3" customFormat="false" ht="12.95" hidden="false" customHeight="true" outlineLevel="0" collapsed="false">
      <c r="A3" s="6"/>
      <c r="B3" s="3"/>
      <c r="C3" s="3"/>
      <c r="D3" s="3"/>
      <c r="E3" s="3"/>
      <c r="F3" s="3"/>
      <c r="G3" s="3"/>
      <c r="H3" s="7"/>
    </row>
    <row r="4" customFormat="false" ht="12.95" hidden="false" customHeight="true" outlineLevel="0" collapsed="false">
      <c r="A4" s="8" t="s">
        <v>2</v>
      </c>
      <c r="B4" s="8"/>
      <c r="C4" s="9" t="s">
        <v>3</v>
      </c>
      <c r="D4" s="9" t="s">
        <v>4</v>
      </c>
      <c r="E4" s="9" t="s">
        <v>5</v>
      </c>
      <c r="F4" s="9" t="s">
        <v>6</v>
      </c>
      <c r="G4" s="9" t="s">
        <v>7</v>
      </c>
      <c r="H4" s="9" t="s">
        <v>8</v>
      </c>
      <c r="I4" s="9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9" t="s">
        <v>15</v>
      </c>
      <c r="Q4" s="10"/>
    </row>
    <row r="5" customFormat="false" ht="12.95" hidden="false" customHeight="true" outlineLevel="0" collapsed="false">
      <c r="A5" s="10"/>
    </row>
    <row r="6" s="13" customFormat="true" ht="12.95" hidden="false" customHeight="true" outlineLevel="0" collapsed="false">
      <c r="A6" s="11" t="s">
        <v>3</v>
      </c>
      <c r="B6" s="11"/>
      <c r="C6" s="12" t="n">
        <f aca="false">SUM(D6:O6)</f>
        <v>21147834</v>
      </c>
      <c r="D6" s="12" t="n">
        <f aca="false">SUM(D7:D8)</f>
        <v>1891208</v>
      </c>
      <c r="E6" s="12" t="n">
        <f aca="false">SUM(E7:E8)</f>
        <v>1929939</v>
      </c>
      <c r="F6" s="12" t="n">
        <f aca="false">SUM(F7:F8)</f>
        <v>1900294</v>
      </c>
      <c r="G6" s="12" t="n">
        <f aca="false">SUM(G7:G8)</f>
        <v>1857457</v>
      </c>
      <c r="H6" s="12" t="n">
        <f aca="false">SUM(H7:H8)</f>
        <v>1822818</v>
      </c>
      <c r="I6" s="12" t="n">
        <f aca="false">SUM(I7:I8)</f>
        <v>1805266</v>
      </c>
      <c r="J6" s="12" t="n">
        <f aca="false">SUM(J7:J8)</f>
        <v>1745189</v>
      </c>
      <c r="K6" s="12" t="n">
        <f aca="false">SUM(K7:K8)</f>
        <v>1704920</v>
      </c>
      <c r="L6" s="12" t="n">
        <f aca="false">SUM(L7:L8)</f>
        <v>1653436</v>
      </c>
      <c r="M6" s="12" t="n">
        <f aca="false">SUM(M7:M8)</f>
        <v>1662592</v>
      </c>
      <c r="N6" s="12" t="n">
        <f aca="false">SUM(N7:N8)</f>
        <v>1603918</v>
      </c>
      <c r="O6" s="12" t="n">
        <f aca="false">SUM(O7:O8)</f>
        <v>1570797</v>
      </c>
      <c r="Q6" s="14"/>
      <c r="R6" s="14"/>
    </row>
    <row r="7" s="13" customFormat="true" ht="12.95" hidden="false" customHeight="true" outlineLevel="0" collapsed="false">
      <c r="A7" s="15" t="s">
        <v>16</v>
      </c>
      <c r="B7" s="14"/>
      <c r="C7" s="12" t="n">
        <f aca="false">SUM(D7:O7)</f>
        <v>17898</v>
      </c>
      <c r="D7" s="12" t="n">
        <v>554</v>
      </c>
      <c r="E7" s="12" t="n">
        <v>565</v>
      </c>
      <c r="F7" s="12" t="n">
        <v>873</v>
      </c>
      <c r="G7" s="12" t="n">
        <v>1290</v>
      </c>
      <c r="H7" s="12" t="n">
        <v>1576</v>
      </c>
      <c r="I7" s="12" t="n">
        <v>1555</v>
      </c>
      <c r="J7" s="12" t="n">
        <v>1782</v>
      </c>
      <c r="K7" s="12" t="n">
        <v>1955</v>
      </c>
      <c r="L7" s="12" t="n">
        <v>2047</v>
      </c>
      <c r="M7" s="12" t="n">
        <v>1970</v>
      </c>
      <c r="N7" s="12" t="n">
        <v>1903</v>
      </c>
      <c r="O7" s="12" t="n">
        <v>1828</v>
      </c>
      <c r="Q7" s="14"/>
      <c r="R7" s="14"/>
    </row>
    <row r="8" s="13" customFormat="true" ht="12.95" hidden="false" customHeight="true" outlineLevel="0" collapsed="false">
      <c r="A8" s="15" t="s">
        <v>17</v>
      </c>
      <c r="B8" s="14"/>
      <c r="C8" s="12" t="n">
        <f aca="false">SUM(D8:O8)</f>
        <v>21129936</v>
      </c>
      <c r="D8" s="16" t="n">
        <f aca="false">SUM(D9:D21)</f>
        <v>1890654</v>
      </c>
      <c r="E8" s="16" t="n">
        <f aca="false">SUM(E9:E22)</f>
        <v>1929374</v>
      </c>
      <c r="F8" s="16" t="n">
        <f aca="false">SUM(F9:F21)</f>
        <v>1899421</v>
      </c>
      <c r="G8" s="16" t="n">
        <f aca="false">SUM(G9:G21)</f>
        <v>1856167</v>
      </c>
      <c r="H8" s="16" t="n">
        <f aca="false">SUM(H9:H21)</f>
        <v>1821242</v>
      </c>
      <c r="I8" s="16" t="n">
        <f aca="false">SUM(I9:I21)</f>
        <v>1803711</v>
      </c>
      <c r="J8" s="16" t="n">
        <f aca="false">SUM(J9:J22)</f>
        <v>1743407</v>
      </c>
      <c r="K8" s="16" t="n">
        <f aca="false">SUM(K9:K22)</f>
        <v>1702965</v>
      </c>
      <c r="L8" s="16" t="n">
        <f aca="false">SUM(L9:L22)</f>
        <v>1651389</v>
      </c>
      <c r="M8" s="16" t="n">
        <f aca="false">SUM(M9:M22)</f>
        <v>1660622</v>
      </c>
      <c r="N8" s="16" t="n">
        <f aca="false">SUM(N9:N22)</f>
        <v>1602015</v>
      </c>
      <c r="O8" s="16" t="n">
        <f aca="false">SUM(O9:O22)</f>
        <v>1568969</v>
      </c>
    </row>
    <row r="9" s="13" customFormat="true" ht="12.95" hidden="false" customHeight="true" outlineLevel="0" collapsed="false">
      <c r="A9" s="14"/>
      <c r="B9" s="17" t="s">
        <v>18</v>
      </c>
      <c r="C9" s="12" t="n">
        <f aca="false">SUM(D9:O9)</f>
        <v>4385484</v>
      </c>
      <c r="D9" s="18" t="n">
        <v>390227</v>
      </c>
      <c r="E9" s="19" t="n">
        <v>408014</v>
      </c>
      <c r="F9" s="18" t="n">
        <v>401194</v>
      </c>
      <c r="G9" s="19" t="n">
        <v>383449</v>
      </c>
      <c r="H9" s="19" t="n">
        <v>378932</v>
      </c>
      <c r="I9" s="19" t="n">
        <v>358323</v>
      </c>
      <c r="J9" s="19" t="n">
        <v>354947</v>
      </c>
      <c r="K9" s="19" t="n">
        <v>349715</v>
      </c>
      <c r="L9" s="19" t="n">
        <v>331021</v>
      </c>
      <c r="M9" s="19" t="n">
        <v>342617</v>
      </c>
      <c r="N9" s="18" t="n">
        <v>342480</v>
      </c>
      <c r="O9" s="19" t="n">
        <v>344565</v>
      </c>
    </row>
    <row r="10" s="13" customFormat="true" ht="12.95" hidden="false" customHeight="true" outlineLevel="0" collapsed="false">
      <c r="A10" s="14"/>
      <c r="B10" s="17" t="s">
        <v>19</v>
      </c>
      <c r="C10" s="12" t="n">
        <f aca="false">SUM(D10:O10)</f>
        <v>2483709</v>
      </c>
      <c r="D10" s="18" t="n">
        <v>231424</v>
      </c>
      <c r="E10" s="19" t="n">
        <v>235132</v>
      </c>
      <c r="F10" s="18" t="n">
        <v>221651</v>
      </c>
      <c r="G10" s="19" t="n">
        <v>227964</v>
      </c>
      <c r="H10" s="19" t="n">
        <v>213810</v>
      </c>
      <c r="I10" s="19" t="n">
        <v>219013</v>
      </c>
      <c r="J10" s="19" t="n">
        <v>208498</v>
      </c>
      <c r="K10" s="19" t="n">
        <v>163693</v>
      </c>
      <c r="L10" s="19" t="n">
        <v>196107</v>
      </c>
      <c r="M10" s="19" t="n">
        <v>195133</v>
      </c>
      <c r="N10" s="19" t="n">
        <v>184465</v>
      </c>
      <c r="O10" s="19" t="n">
        <v>186819</v>
      </c>
    </row>
    <row r="11" s="13" customFormat="true" ht="12.95" hidden="false" customHeight="true" outlineLevel="0" collapsed="false">
      <c r="A11" s="14"/>
      <c r="B11" s="17" t="s">
        <v>20</v>
      </c>
      <c r="C11" s="12" t="n">
        <f aca="false">SUM(D11:O11)</f>
        <v>423695</v>
      </c>
      <c r="D11" s="18" t="n">
        <v>48845</v>
      </c>
      <c r="E11" s="19" t="n">
        <v>50058</v>
      </c>
      <c r="F11" s="18" t="n">
        <v>36245</v>
      </c>
      <c r="G11" s="19" t="n">
        <v>37903</v>
      </c>
      <c r="H11" s="18" t="n">
        <v>43222</v>
      </c>
      <c r="I11" s="19" t="n">
        <v>37438</v>
      </c>
      <c r="J11" s="18" t="n">
        <v>39908</v>
      </c>
      <c r="K11" s="19" t="n">
        <v>36382</v>
      </c>
      <c r="L11" s="18" t="n">
        <v>26395</v>
      </c>
      <c r="M11" s="19" t="n">
        <v>12051</v>
      </c>
      <c r="N11" s="18" t="n">
        <v>32386</v>
      </c>
      <c r="O11" s="18" t="n">
        <v>22862</v>
      </c>
    </row>
    <row r="12" s="13" customFormat="true" ht="12.95" hidden="false" customHeight="true" outlineLevel="0" collapsed="false">
      <c r="A12" s="14"/>
      <c r="B12" s="17" t="s">
        <v>21</v>
      </c>
      <c r="C12" s="12" t="n">
        <f aca="false">SUM(D12:O12)</f>
        <v>1563969</v>
      </c>
      <c r="D12" s="18" t="n">
        <v>155620</v>
      </c>
      <c r="E12" s="19" t="n">
        <v>136622</v>
      </c>
      <c r="F12" s="18" t="n">
        <v>136396</v>
      </c>
      <c r="G12" s="18" t="n">
        <v>129873</v>
      </c>
      <c r="H12" s="18" t="n">
        <v>127612</v>
      </c>
      <c r="I12" s="19" t="n">
        <v>113090</v>
      </c>
      <c r="J12" s="18" t="n">
        <v>128540</v>
      </c>
      <c r="K12" s="19" t="n">
        <v>134097</v>
      </c>
      <c r="L12" s="18" t="n">
        <v>136797</v>
      </c>
      <c r="M12" s="18" t="n">
        <v>132682</v>
      </c>
      <c r="N12" s="18" t="n">
        <v>109531</v>
      </c>
      <c r="O12" s="18" t="n">
        <v>123109</v>
      </c>
    </row>
    <row r="13" s="13" customFormat="true" ht="12.95" hidden="false" customHeight="true" outlineLevel="0" collapsed="false">
      <c r="A13" s="14"/>
      <c r="B13" s="17" t="s">
        <v>22</v>
      </c>
      <c r="C13" s="12" t="n">
        <f aca="false">SUM(D13:O13)</f>
        <v>246494</v>
      </c>
      <c r="D13" s="18" t="n">
        <v>31993</v>
      </c>
      <c r="E13" s="19" t="n">
        <v>33145</v>
      </c>
      <c r="F13" s="18" t="n">
        <v>32400</v>
      </c>
      <c r="G13" s="19" t="n">
        <v>28215</v>
      </c>
      <c r="H13" s="19" t="n">
        <v>27892</v>
      </c>
      <c r="I13" s="19" t="n">
        <v>24534</v>
      </c>
      <c r="J13" s="19" t="n">
        <v>10306</v>
      </c>
      <c r="K13" s="19" t="n">
        <v>10335</v>
      </c>
      <c r="L13" s="19" t="n">
        <v>13742</v>
      </c>
      <c r="M13" s="18" t="n">
        <v>13317</v>
      </c>
      <c r="N13" s="19" t="n">
        <v>11832</v>
      </c>
      <c r="O13" s="19" t="n">
        <v>8783</v>
      </c>
    </row>
    <row r="14" s="13" customFormat="true" ht="12.95" hidden="false" customHeight="true" outlineLevel="0" collapsed="false">
      <c r="A14" s="14"/>
      <c r="B14" s="17" t="s">
        <v>23</v>
      </c>
      <c r="C14" s="12" t="n">
        <f aca="false">SUM(D14:O14)</f>
        <v>2716349</v>
      </c>
      <c r="D14" s="18" t="n">
        <v>318033</v>
      </c>
      <c r="E14" s="19" t="n">
        <v>333426</v>
      </c>
      <c r="F14" s="18" t="n">
        <v>344480</v>
      </c>
      <c r="G14" s="19" t="n">
        <v>338825</v>
      </c>
      <c r="H14" s="19" t="n">
        <v>343502</v>
      </c>
      <c r="I14" s="19" t="n">
        <v>344949</v>
      </c>
      <c r="J14" s="19" t="n">
        <v>344752</v>
      </c>
      <c r="K14" s="19" t="n">
        <v>348382</v>
      </c>
      <c r="L14" s="20" t="s">
        <v>24</v>
      </c>
      <c r="M14" s="20" t="s">
        <v>24</v>
      </c>
      <c r="N14" s="20" t="s">
        <v>24</v>
      </c>
      <c r="O14" s="20" t="s">
        <v>24</v>
      </c>
    </row>
    <row r="15" s="13" customFormat="true" ht="12.95" hidden="false" customHeight="true" outlineLevel="0" collapsed="false">
      <c r="A15" s="14"/>
      <c r="B15" s="17" t="s">
        <v>25</v>
      </c>
      <c r="C15" s="12" t="n">
        <f aca="false">SUM(D15:O15)</f>
        <v>5074321</v>
      </c>
      <c r="D15" s="18" t="n">
        <v>479368</v>
      </c>
      <c r="E15" s="19" t="n">
        <v>494977</v>
      </c>
      <c r="F15" s="18" t="n">
        <v>493143</v>
      </c>
      <c r="G15" s="19" t="n">
        <v>478734</v>
      </c>
      <c r="H15" s="19" t="n">
        <v>466018</v>
      </c>
      <c r="I15" s="19" t="n">
        <v>484655</v>
      </c>
      <c r="J15" s="19" t="n">
        <v>446313</v>
      </c>
      <c r="K15" s="18" t="n">
        <v>439925</v>
      </c>
      <c r="L15" s="19" t="n">
        <v>443665</v>
      </c>
      <c r="M15" s="18" t="n">
        <v>443905</v>
      </c>
      <c r="N15" s="19" t="n">
        <v>403618</v>
      </c>
      <c r="O15" s="20" t="s">
        <v>24</v>
      </c>
    </row>
    <row r="16" s="13" customFormat="true" ht="12.95" hidden="false" customHeight="true" outlineLevel="0" collapsed="false">
      <c r="B16" s="17" t="s">
        <v>26</v>
      </c>
      <c r="C16" s="12" t="n">
        <f aca="false">SUM(D16:O16)</f>
        <v>1304356</v>
      </c>
      <c r="D16" s="18" t="n">
        <v>177145</v>
      </c>
      <c r="E16" s="19" t="n">
        <v>175284</v>
      </c>
      <c r="F16" s="18" t="n">
        <v>166420</v>
      </c>
      <c r="G16" s="19" t="n">
        <v>165894</v>
      </c>
      <c r="H16" s="19" t="n">
        <v>157825</v>
      </c>
      <c r="I16" s="19" t="n">
        <v>160332</v>
      </c>
      <c r="J16" s="19" t="n">
        <v>146068</v>
      </c>
      <c r="K16" s="19" t="n">
        <v>155388</v>
      </c>
      <c r="L16" s="20" t="s">
        <v>24</v>
      </c>
      <c r="M16" s="21" t="s">
        <v>24</v>
      </c>
      <c r="N16" s="20" t="s">
        <v>24</v>
      </c>
      <c r="O16" s="20" t="s">
        <v>24</v>
      </c>
    </row>
    <row r="17" s="13" customFormat="true" ht="12.95" hidden="false" customHeight="true" outlineLevel="0" collapsed="false">
      <c r="B17" s="17" t="s">
        <v>27</v>
      </c>
      <c r="C17" s="12" t="n">
        <f aca="false">SUM(D17:O17)</f>
        <v>468291</v>
      </c>
      <c r="D17" s="21" t="n">
        <v>41996</v>
      </c>
      <c r="E17" s="21" t="n">
        <v>46791</v>
      </c>
      <c r="F17" s="21" t="n">
        <v>45945</v>
      </c>
      <c r="G17" s="21" t="n">
        <v>44431</v>
      </c>
      <c r="H17" s="18" t="n">
        <v>42684</v>
      </c>
      <c r="I17" s="18" t="n">
        <v>42149</v>
      </c>
      <c r="J17" s="18" t="n">
        <v>41054</v>
      </c>
      <c r="K17" s="18" t="n">
        <v>42029</v>
      </c>
      <c r="L17" s="18" t="n">
        <v>38452</v>
      </c>
      <c r="M17" s="18" t="n">
        <v>42797</v>
      </c>
      <c r="N17" s="18" t="n">
        <v>39963</v>
      </c>
      <c r="O17" s="21" t="s">
        <v>24</v>
      </c>
    </row>
    <row r="18" s="13" customFormat="true" ht="12.95" hidden="false" customHeight="true" outlineLevel="0" collapsed="false">
      <c r="B18" s="17" t="s">
        <v>28</v>
      </c>
      <c r="C18" s="12" t="n">
        <f aca="false">SUM(D18:O18)</f>
        <v>38337</v>
      </c>
      <c r="D18" s="21"/>
      <c r="E18" s="21"/>
      <c r="F18" s="21" t="n">
        <v>5412</v>
      </c>
      <c r="G18" s="21" t="n">
        <v>5215</v>
      </c>
      <c r="H18" s="18" t="n">
        <v>4797</v>
      </c>
      <c r="I18" s="18" t="n">
        <v>4430</v>
      </c>
      <c r="J18" s="18" t="n">
        <v>3991</v>
      </c>
      <c r="K18" s="18" t="n">
        <v>3643</v>
      </c>
      <c r="L18" s="18" t="n">
        <v>3198</v>
      </c>
      <c r="M18" s="18" t="n">
        <v>2863</v>
      </c>
      <c r="N18" s="18" t="n">
        <v>2556</v>
      </c>
      <c r="O18" s="21" t="n">
        <v>2232</v>
      </c>
    </row>
    <row r="19" s="13" customFormat="true" ht="12.95" hidden="false" customHeight="true" outlineLevel="0" collapsed="false">
      <c r="B19" s="17" t="s">
        <v>29</v>
      </c>
      <c r="C19" s="12" t="n">
        <f aca="false">SUM(D19:O19)</f>
        <v>185783</v>
      </c>
      <c r="D19" s="21" t="n">
        <v>16003</v>
      </c>
      <c r="E19" s="21" t="n">
        <v>15925</v>
      </c>
      <c r="F19" s="21" t="n">
        <v>16135</v>
      </c>
      <c r="G19" s="21" t="n">
        <v>15664</v>
      </c>
      <c r="H19" s="21" t="n">
        <v>14948</v>
      </c>
      <c r="I19" s="18" t="n">
        <v>14798</v>
      </c>
      <c r="J19" s="18" t="n">
        <v>14593</v>
      </c>
      <c r="K19" s="18" t="n">
        <v>15005</v>
      </c>
      <c r="L19" s="18" t="n">
        <v>15061</v>
      </c>
      <c r="M19" s="18" t="n">
        <v>15243</v>
      </c>
      <c r="N19" s="18" t="n">
        <v>15933</v>
      </c>
      <c r="O19" s="18" t="n">
        <v>16475</v>
      </c>
    </row>
    <row r="20" s="13" customFormat="true" ht="12.95" hidden="false" customHeight="true" outlineLevel="0" collapsed="false">
      <c r="B20" s="17" t="s">
        <v>30</v>
      </c>
      <c r="C20" s="12" t="n">
        <f aca="false">SUM(D20:O20)</f>
        <v>1759485</v>
      </c>
      <c r="D20" s="21"/>
      <c r="E20" s="21"/>
      <c r="F20" s="21"/>
      <c r="G20" s="21"/>
      <c r="H20" s="21"/>
      <c r="I20" s="18"/>
      <c r="J20" s="18"/>
      <c r="K20" s="18"/>
      <c r="L20" s="18" t="n">
        <v>441660</v>
      </c>
      <c r="M20" s="18" t="n">
        <v>446108</v>
      </c>
      <c r="N20" s="18" t="n">
        <v>436743</v>
      </c>
      <c r="O20" s="18" t="n">
        <v>434974</v>
      </c>
    </row>
    <row r="21" s="13" customFormat="true" ht="12.95" hidden="false" customHeight="true" outlineLevel="0" collapsed="false">
      <c r="A21" s="14"/>
      <c r="B21" s="17" t="s">
        <v>31</v>
      </c>
      <c r="C21" s="12" t="n">
        <f aca="false">SUM(D21:O21)</f>
        <v>400408</v>
      </c>
      <c r="D21" s="21"/>
      <c r="E21" s="21"/>
      <c r="F21" s="21"/>
      <c r="G21" s="21"/>
      <c r="H21" s="21"/>
      <c r="I21" s="21"/>
      <c r="J21" s="21"/>
      <c r="K21" s="18"/>
      <c r="L21" s="18"/>
      <c r="M21" s="18"/>
      <c r="N21" s="18"/>
      <c r="O21" s="18" t="n">
        <v>400408</v>
      </c>
    </row>
    <row r="22" s="13" customFormat="true" ht="12.95" hidden="false" customHeight="true" outlineLevel="0" collapsed="false">
      <c r="A22" s="14"/>
      <c r="B22" s="17" t="s">
        <v>32</v>
      </c>
      <c r="C22" s="12" t="n">
        <f aca="false">SUM(D22:O22)</f>
        <v>79255</v>
      </c>
      <c r="D22" s="21"/>
      <c r="E22" s="21"/>
      <c r="F22" s="21"/>
      <c r="G22" s="21"/>
      <c r="H22" s="21"/>
      <c r="I22" s="21"/>
      <c r="J22" s="21" t="n">
        <v>4437</v>
      </c>
      <c r="K22" s="18" t="n">
        <v>4371</v>
      </c>
      <c r="L22" s="18" t="n">
        <v>5291</v>
      </c>
      <c r="M22" s="18" t="n">
        <v>13906</v>
      </c>
      <c r="N22" s="18" t="n">
        <v>22508</v>
      </c>
      <c r="O22" s="18" t="n">
        <v>28742</v>
      </c>
    </row>
    <row r="23" customFormat="false" ht="12.95" hidden="false" customHeight="tru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</row>
    <row r="24" customFormat="false" ht="12.95" hidden="false" customHeight="true" outlineLevel="0" collapsed="false">
      <c r="A24" s="23" t="s">
        <v>33</v>
      </c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customFormat="false" ht="12.95" hidden="false" customHeight="true" outlineLevel="0" collapsed="false">
      <c r="A25" s="23" t="s">
        <v>34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</row>
    <row r="26" customFormat="false" ht="12.95" hidden="false" customHeight="true" outlineLevel="0" collapsed="false">
      <c r="A26" s="24" t="s">
        <v>35</v>
      </c>
      <c r="B26" s="25"/>
      <c r="C26" s="25"/>
      <c r="D26" s="25"/>
      <c r="E26" s="25"/>
      <c r="F26" s="25"/>
    </row>
    <row r="27" customFormat="false" ht="12.95" hidden="false" customHeight="true" outlineLevel="0" collapsed="false">
      <c r="A27" s="26"/>
      <c r="B27" s="25"/>
      <c r="C27" s="25"/>
      <c r="D27" s="25"/>
    </row>
  </sheetData>
  <mergeCells count="2">
    <mergeCell ref="A4:B4"/>
    <mergeCell ref="A6:B6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5:11Z</dcterms:created>
  <dc:creator>SJI  DTFNT CMS</dc:creator>
  <dc:description/>
  <dc:language>en-US</dc:language>
  <cp:lastModifiedBy>INEI</cp:lastModifiedBy>
  <cp:lastPrinted>2000-12-19T16:11:26Z</cp:lastPrinted>
  <cp:revision>0</cp:revision>
  <dc:subject/>
  <dc:title/>
</cp:coreProperties>
</file>