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20.14         DEPARTAMENTO AREQUIPA: COLOCACIONES EN EL SISTEMA BANCARIO, SEGUN ENTIDAD: 2000</t>
  </si>
  <si>
    <t xml:space="preserve">(Miles de Nuevos Soles)</t>
  </si>
  <si>
    <t xml:space="preserve">ENTIDA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BANCO DE LA NACION</t>
  </si>
  <si>
    <t xml:space="preserve">BANCOS COMERCIALES</t>
  </si>
  <si>
    <t xml:space="preserve">CREDITO</t>
  </si>
  <si>
    <t xml:space="preserve">COMERCIO</t>
  </si>
  <si>
    <t xml:space="preserve">CONTINENTAL</t>
  </si>
  <si>
    <t xml:space="preserve">STANDARD CHARTERED</t>
  </si>
  <si>
    <t xml:space="preserve">INTERBANK</t>
  </si>
  <si>
    <t xml:space="preserve">LATINO</t>
  </si>
  <si>
    <t xml:space="preserve">TRABAJO</t>
  </si>
  <si>
    <t xml:space="preserve">WIESE SUDAMERIS</t>
  </si>
  <si>
    <t xml:space="preserve">SANTANDER C.H. PERU</t>
  </si>
  <si>
    <t xml:space="preserve">SERBANCO</t>
  </si>
  <si>
    <t xml:space="preserve">FUENTE: BANCO CENTRAL DE RESERVA DEL PERU - SUCURSAL AREQUIPA_SECC ESTUDIOS ECONOM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.5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9.28"/>
    <col collapsed="false" customWidth="true" hidden="false" outlineLevel="0" max="3" min="3" style="0" width="9.56"/>
    <col collapsed="false" customWidth="true" hidden="false" outlineLevel="0" max="9" min="4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5"/>
    </row>
    <row r="4" customFormat="false" ht="12.75" hidden="false" customHeight="false" outlineLevel="0" collapsed="false">
      <c r="A4" s="6" t="s">
        <v>2</v>
      </c>
      <c r="B4" s="6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</row>
    <row r="5" customFormat="false" ht="12.75" hidden="false" customHeight="false" outlineLevel="0" collapsed="false">
      <c r="A5" s="8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9" t="s">
        <v>3</v>
      </c>
      <c r="B6" s="9"/>
      <c r="C6" s="10" t="n">
        <f aca="false">SUM(D6:I6)</f>
        <v>9047564</v>
      </c>
      <c r="D6" s="10" t="n">
        <f aca="false">SUM(D7:D8)</f>
        <v>1550321</v>
      </c>
      <c r="E6" s="10" t="n">
        <f aca="false">SUM(E7:E8)</f>
        <v>1522132</v>
      </c>
      <c r="F6" s="10" t="n">
        <f aca="false">SUM(F7:F8)</f>
        <v>1575787</v>
      </c>
      <c r="G6" s="10" t="n">
        <f aca="false">SUM(G7:G8)</f>
        <v>1504767</v>
      </c>
      <c r="H6" s="10" t="n">
        <f aca="false">SUM(H7:H8)</f>
        <v>1442392</v>
      </c>
      <c r="I6" s="10" t="n">
        <f aca="false">SUM(I7:I8)</f>
        <v>1452165</v>
      </c>
    </row>
    <row r="7" customFormat="false" ht="12.75" hidden="false" customHeight="false" outlineLevel="0" collapsed="false">
      <c r="A7" s="11" t="s">
        <v>10</v>
      </c>
      <c r="B7" s="12"/>
      <c r="C7" s="10" t="n">
        <f aca="false">SUM(D7:I7)</f>
        <v>9229</v>
      </c>
      <c r="D7" s="10" t="n">
        <v>1749</v>
      </c>
      <c r="E7" s="10" t="n">
        <v>1670</v>
      </c>
      <c r="F7" s="10" t="n">
        <v>1575</v>
      </c>
      <c r="G7" s="10" t="n">
        <v>1493</v>
      </c>
      <c r="H7" s="10" t="n">
        <v>1412</v>
      </c>
      <c r="I7" s="10" t="n">
        <v>1330</v>
      </c>
    </row>
    <row r="8" customFormat="false" ht="12.75" hidden="false" customHeight="false" outlineLevel="0" collapsed="false">
      <c r="A8" s="11" t="s">
        <v>11</v>
      </c>
      <c r="B8" s="12"/>
      <c r="C8" s="10" t="n">
        <f aca="false">SUM(D8:I8)</f>
        <v>9038335</v>
      </c>
      <c r="D8" s="13" t="n">
        <f aca="false">SUM(D9:D18)</f>
        <v>1548572</v>
      </c>
      <c r="E8" s="13" t="n">
        <f aca="false">SUM(E9:E18)</f>
        <v>1520462</v>
      </c>
      <c r="F8" s="13" t="n">
        <f aca="false">SUM(F9:F18)</f>
        <v>1574212</v>
      </c>
      <c r="G8" s="13" t="n">
        <f aca="false">SUM(G9:G18)</f>
        <v>1503274</v>
      </c>
      <c r="H8" s="13" t="n">
        <f aca="false">SUM(H9:H18)</f>
        <v>1440980</v>
      </c>
      <c r="I8" s="13" t="n">
        <f aca="false">SUM(I9:I18)</f>
        <v>1450835</v>
      </c>
    </row>
    <row r="9" customFormat="false" ht="12.75" hidden="false" customHeight="false" outlineLevel="0" collapsed="false">
      <c r="A9" s="12"/>
      <c r="B9" s="14" t="s">
        <v>12</v>
      </c>
      <c r="C9" s="10" t="n">
        <f aca="false">SUM(D9:I9)</f>
        <v>1897034</v>
      </c>
      <c r="D9" s="15" t="n">
        <v>358584</v>
      </c>
      <c r="E9" s="15" t="n">
        <v>353683</v>
      </c>
      <c r="F9" s="15" t="n">
        <v>395761</v>
      </c>
      <c r="G9" s="15" t="n">
        <v>270718</v>
      </c>
      <c r="H9" s="15" t="n">
        <v>264737</v>
      </c>
      <c r="I9" s="15" t="n">
        <v>253551</v>
      </c>
    </row>
    <row r="10" customFormat="false" ht="12.75" hidden="false" customHeight="false" outlineLevel="0" collapsed="false">
      <c r="A10" s="12"/>
      <c r="B10" s="14" t="s">
        <v>13</v>
      </c>
      <c r="C10" s="10" t="n">
        <f aca="false">SUM(D10:I10)</f>
        <v>122708</v>
      </c>
      <c r="D10" s="16" t="n">
        <v>19258</v>
      </c>
      <c r="E10" s="17" t="n">
        <v>16649</v>
      </c>
      <c r="F10" s="16" t="n">
        <v>17264</v>
      </c>
      <c r="G10" s="17" t="n">
        <v>23293</v>
      </c>
      <c r="H10" s="17" t="n">
        <v>22440</v>
      </c>
      <c r="I10" s="17" t="n">
        <v>23804</v>
      </c>
    </row>
    <row r="11" customFormat="false" ht="12.75" hidden="false" customHeight="false" outlineLevel="0" collapsed="false">
      <c r="A11" s="12"/>
      <c r="B11" s="14" t="s">
        <v>14</v>
      </c>
      <c r="C11" s="10" t="n">
        <f aca="false">SUM(D11:I11)</f>
        <v>1156096</v>
      </c>
      <c r="D11" s="16" t="n">
        <v>182757</v>
      </c>
      <c r="E11" s="17" t="n">
        <v>182746</v>
      </c>
      <c r="F11" s="16" t="n">
        <v>194680</v>
      </c>
      <c r="G11" s="17" t="n">
        <v>197057</v>
      </c>
      <c r="H11" s="17" t="n">
        <v>198585</v>
      </c>
      <c r="I11" s="17" t="n">
        <v>200271</v>
      </c>
    </row>
    <row r="12" customFormat="false" ht="12.75" hidden="false" customHeight="false" outlineLevel="0" collapsed="false">
      <c r="A12" s="12"/>
      <c r="B12" s="14" t="s">
        <v>15</v>
      </c>
      <c r="C12" s="10" t="n">
        <f aca="false">SUM(D12:I12)</f>
        <v>137005</v>
      </c>
      <c r="D12" s="16" t="n">
        <v>25269</v>
      </c>
      <c r="E12" s="17" t="n">
        <v>23900</v>
      </c>
      <c r="F12" s="16" t="n">
        <v>26507</v>
      </c>
      <c r="G12" s="17" t="n">
        <v>24670</v>
      </c>
      <c r="H12" s="16" t="n">
        <v>22364</v>
      </c>
      <c r="I12" s="17" t="n">
        <v>14295</v>
      </c>
    </row>
    <row r="13" customFormat="false" ht="12.75" hidden="false" customHeight="false" outlineLevel="0" collapsed="false">
      <c r="A13" s="12"/>
      <c r="B13" s="14" t="s">
        <v>16</v>
      </c>
      <c r="C13" s="10" t="n">
        <f aca="false">SUM(D13:I13)</f>
        <v>628435</v>
      </c>
      <c r="D13" s="16" t="n">
        <v>117874</v>
      </c>
      <c r="E13" s="17" t="n">
        <v>104638</v>
      </c>
      <c r="F13" s="16" t="n">
        <v>106561</v>
      </c>
      <c r="G13" s="16" t="n">
        <v>80615</v>
      </c>
      <c r="H13" s="16" t="n">
        <v>107046</v>
      </c>
      <c r="I13" s="17" t="n">
        <v>111701</v>
      </c>
    </row>
    <row r="14" customFormat="false" ht="12.75" hidden="false" customHeight="false" outlineLevel="0" collapsed="false">
      <c r="A14" s="12"/>
      <c r="B14" s="14" t="s">
        <v>17</v>
      </c>
      <c r="C14" s="10" t="n">
        <f aca="false">SUM(D14:I14)</f>
        <v>52748</v>
      </c>
      <c r="D14" s="16" t="n">
        <v>8967</v>
      </c>
      <c r="E14" s="17" t="n">
        <v>8841</v>
      </c>
      <c r="F14" s="16" t="n">
        <v>9104</v>
      </c>
      <c r="G14" s="17" t="n">
        <v>8929</v>
      </c>
      <c r="H14" s="17" t="n">
        <v>8534</v>
      </c>
      <c r="I14" s="17" t="n">
        <v>8373</v>
      </c>
    </row>
    <row r="15" customFormat="false" ht="12.75" hidden="false" customHeight="false" outlineLevel="0" collapsed="false">
      <c r="A15" s="15"/>
      <c r="B15" s="14" t="s">
        <v>18</v>
      </c>
      <c r="C15" s="10" t="n">
        <f aca="false">SUM(D15:I15)</f>
        <v>109963</v>
      </c>
      <c r="D15" s="18" t="n">
        <v>16929</v>
      </c>
      <c r="E15" s="18" t="n">
        <v>17566</v>
      </c>
      <c r="F15" s="18" t="n">
        <v>18225</v>
      </c>
      <c r="G15" s="18" t="n">
        <v>18613</v>
      </c>
      <c r="H15" s="18" t="n">
        <v>19094</v>
      </c>
      <c r="I15" s="16" t="n">
        <v>19536</v>
      </c>
    </row>
    <row r="16" customFormat="false" ht="12.75" hidden="false" customHeight="false" outlineLevel="0" collapsed="false">
      <c r="A16" s="15"/>
      <c r="B16" s="14" t="s">
        <v>19</v>
      </c>
      <c r="C16" s="10" t="n">
        <f aca="false">SUM(D16:I16)</f>
        <v>2717283</v>
      </c>
      <c r="D16" s="18" t="n">
        <v>419968</v>
      </c>
      <c r="E16" s="18" t="n">
        <v>419868</v>
      </c>
      <c r="F16" s="18" t="n">
        <v>437808</v>
      </c>
      <c r="G16" s="18" t="n">
        <v>515289</v>
      </c>
      <c r="H16" s="18" t="n">
        <v>445612</v>
      </c>
      <c r="I16" s="16" t="n">
        <v>478738</v>
      </c>
    </row>
    <row r="17" customFormat="false" ht="12.75" hidden="false" customHeight="false" outlineLevel="0" collapsed="false">
      <c r="A17" s="12"/>
      <c r="B17" s="14" t="s">
        <v>20</v>
      </c>
      <c r="C17" s="10" t="n">
        <f aca="false">SUM(D17:I17)</f>
        <v>2203979</v>
      </c>
      <c r="D17" s="18" t="n">
        <v>397043</v>
      </c>
      <c r="E17" s="18" t="n">
        <v>390879</v>
      </c>
      <c r="F17" s="18" t="n">
        <v>366786</v>
      </c>
      <c r="G17" s="18" t="n">
        <v>361912</v>
      </c>
      <c r="H17" s="18" t="n">
        <v>349784</v>
      </c>
      <c r="I17" s="18" t="n">
        <v>337575</v>
      </c>
    </row>
    <row r="18" customFormat="false" ht="12.75" hidden="false" customHeight="false" outlineLevel="0" collapsed="false">
      <c r="A18" s="12"/>
      <c r="B18" s="14" t="s">
        <v>21</v>
      </c>
      <c r="C18" s="10" t="n">
        <f aca="false">SUM(D18:I18)</f>
        <v>13084</v>
      </c>
      <c r="D18" s="18" t="n">
        <v>1923</v>
      </c>
      <c r="E18" s="18" t="n">
        <v>1692</v>
      </c>
      <c r="F18" s="18" t="n">
        <v>1516</v>
      </c>
      <c r="G18" s="18" t="n">
        <v>2178</v>
      </c>
      <c r="H18" s="18" t="n">
        <v>2784</v>
      </c>
      <c r="I18" s="18" t="n">
        <v>2991</v>
      </c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A20" s="20" t="s">
        <v>22</v>
      </c>
      <c r="B20" s="21"/>
      <c r="C20" s="21"/>
      <c r="D20" s="21"/>
      <c r="E20" s="21"/>
      <c r="F20" s="21"/>
      <c r="G20" s="5"/>
      <c r="H20" s="5"/>
      <c r="I20" s="5"/>
    </row>
  </sheetData>
  <mergeCells count="2">
    <mergeCell ref="A4:B4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4:16:41Z</dcterms:created>
  <dc:creator>INEI</dc:creator>
  <dc:description/>
  <dc:language>en-US</dc:language>
  <cp:lastModifiedBy>INEI</cp:lastModifiedBy>
  <cp:revision>0</cp:revision>
  <dc:subject/>
  <dc:title/>
</cp:coreProperties>
</file>