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01" sheetId="1" state="visible" r:id="rId2"/>
  </sheets>
  <definedNames>
    <definedName function="false" hidden="false" localSheetId="0" name="_xlnm.Print_Area" vbProcedure="false">'2101'!$A$1:$H$26</definedName>
    <definedName function="false" hidden="false" name="Print_Area_MI" vbProcedure="false">'2101'!$A$1:$F$2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21.1  DEPARTAMENTO AREQUIPA: INGRESOS CORRIENTES</t>
  </si>
  <si>
    <t xml:space="preserve">DEL TESORO PUBLICO, SEGUN MES: 1994 - 2000</t>
  </si>
  <si>
    <t xml:space="preserve">(Miles de Nuevos Soles)</t>
  </si>
  <si>
    <t xml:space="preserve">      M E S</t>
  </si>
  <si>
    <t xml:space="preserve">    TOTAL</t>
  </si>
  <si>
    <t xml:space="preserve">  ENERO</t>
  </si>
  <si>
    <t xml:space="preserve">  FEBRERO</t>
  </si>
  <si>
    <t xml:space="preserve">  MARZO</t>
  </si>
  <si>
    <t xml:space="preserve">  ABRIL</t>
  </si>
  <si>
    <t xml:space="preserve">  MAYO</t>
  </si>
  <si>
    <t xml:space="preserve">  JUNIO</t>
  </si>
  <si>
    <t xml:space="preserve">  JULIO</t>
  </si>
  <si>
    <t xml:space="preserve">  AGOSTO</t>
  </si>
  <si>
    <t xml:space="preserve">  SETIEMBRE</t>
  </si>
  <si>
    <t xml:space="preserve">  OCTUBRE </t>
  </si>
  <si>
    <t xml:space="preserve">  NOVIEMBRE</t>
  </si>
  <si>
    <t xml:space="preserve">  DICIEMBRE</t>
  </si>
  <si>
    <t xml:space="preserve">Nota: Incluye principales contribuyentes y red bancaria, pago con documentos valorados (documentos cancelatorios</t>
  </si>
  <si>
    <t xml:space="preserve">de Tesoro Público, certificados únicos de compensación tributaria y notas de crédito negociables).   </t>
  </si>
  <si>
    <t xml:space="preserve">FUENTE: SUPERINTENDENCIA NACIONAL DE ADMINISTRACION TRIBUTARIA</t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General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3.046875" defaultRowHeight="12.95" zeroHeight="false" outlineLevelRow="0" outlineLevelCol="0"/>
  <cols>
    <col collapsed="false" customWidth="true" hidden="false" outlineLevel="0" max="1" min="1" style="1" width="15.98"/>
    <col collapsed="false" customWidth="true" hidden="false" outlineLevel="0" max="8" min="2" style="1" width="10.26"/>
    <col collapsed="false" customWidth="true" hidden="false" outlineLevel="0" max="233" min="9" style="1" width="15.1"/>
    <col collapsed="false" customWidth="false" hidden="false" outlineLevel="0" max="257" min="234" style="1" width="13.04"/>
  </cols>
  <sheetData>
    <row r="1" s="3" customFormat="tru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2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3" customFormat="true" ht="12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2.95" hidden="false" customHeight="true" outlineLevel="0" collapsed="false">
      <c r="A5" s="5" t="s">
        <v>3</v>
      </c>
      <c r="B5" s="6" t="n">
        <v>1994</v>
      </c>
      <c r="C5" s="6" t="n">
        <v>1995</v>
      </c>
      <c r="D5" s="6" t="n">
        <v>1996</v>
      </c>
      <c r="E5" s="6" t="n">
        <v>1997</v>
      </c>
      <c r="F5" s="6" t="n">
        <v>1998</v>
      </c>
      <c r="G5" s="6" t="n">
        <v>1999</v>
      </c>
      <c r="H5" s="6" t="n">
        <v>2000</v>
      </c>
    </row>
    <row r="6" customFormat="false" ht="12.95" hidden="false" customHeight="true" outlineLevel="0" collapsed="false">
      <c r="A6" s="7"/>
      <c r="B6" s="8"/>
      <c r="C6" s="8"/>
      <c r="D6" s="8"/>
      <c r="E6" s="8"/>
      <c r="F6" s="8"/>
      <c r="G6" s="8"/>
      <c r="H6" s="8"/>
    </row>
    <row r="7" customFormat="false" ht="12.95" hidden="false" customHeight="true" outlineLevel="0" collapsed="false">
      <c r="A7" s="9" t="s">
        <v>4</v>
      </c>
      <c r="B7" s="10" t="n">
        <f aca="false">SUM(B8:B19)</f>
        <v>364154</v>
      </c>
      <c r="C7" s="10" t="n">
        <f aca="false">SUM(C8:C19)</f>
        <v>501258</v>
      </c>
      <c r="D7" s="10" t="n">
        <f aca="false">SUM(D8:D19)</f>
        <v>566496</v>
      </c>
      <c r="E7" s="10" t="n">
        <f aca="false">SUM(E8:E19)</f>
        <v>628599</v>
      </c>
      <c r="F7" s="10" t="n">
        <f aca="false">SUM(F8:F19)</f>
        <v>601090</v>
      </c>
      <c r="G7" s="10" t="n">
        <f aca="false">SUM(G8:G19)</f>
        <v>606405</v>
      </c>
      <c r="H7" s="10" t="n">
        <f aca="false">SUM(H8:H19)</f>
        <v>458150</v>
      </c>
    </row>
    <row r="8" customFormat="false" ht="12.95" hidden="false" customHeight="true" outlineLevel="0" collapsed="false">
      <c r="A8" s="11" t="s">
        <v>5</v>
      </c>
      <c r="B8" s="12" t="n">
        <v>32403</v>
      </c>
      <c r="C8" s="12" t="n">
        <v>36262</v>
      </c>
      <c r="D8" s="12" t="n">
        <v>51805</v>
      </c>
      <c r="E8" s="13" t="n">
        <v>61760</v>
      </c>
      <c r="F8" s="12" t="n">
        <v>59867</v>
      </c>
      <c r="G8" s="13" t="n">
        <v>56305</v>
      </c>
      <c r="H8" s="13" t="n">
        <v>58570</v>
      </c>
    </row>
    <row r="9" customFormat="false" ht="12.95" hidden="false" customHeight="true" outlineLevel="0" collapsed="false">
      <c r="A9" s="11" t="s">
        <v>6</v>
      </c>
      <c r="B9" s="12" t="n">
        <v>20767</v>
      </c>
      <c r="C9" s="12" t="n">
        <v>29330</v>
      </c>
      <c r="D9" s="12" t="n">
        <v>39440</v>
      </c>
      <c r="E9" s="13" t="n">
        <v>46263</v>
      </c>
      <c r="F9" s="12" t="n">
        <v>52992</v>
      </c>
      <c r="G9" s="13" t="n">
        <v>44852</v>
      </c>
      <c r="H9" s="13" t="n">
        <v>59847</v>
      </c>
    </row>
    <row r="10" customFormat="false" ht="12.95" hidden="false" customHeight="true" outlineLevel="0" collapsed="false">
      <c r="A10" s="11" t="s">
        <v>7</v>
      </c>
      <c r="B10" s="12" t="n">
        <v>23961</v>
      </c>
      <c r="C10" s="12" t="n">
        <v>39296</v>
      </c>
      <c r="D10" s="12" t="n">
        <v>44062</v>
      </c>
      <c r="E10" s="13" t="n">
        <v>54626</v>
      </c>
      <c r="F10" s="12" t="n">
        <v>45763</v>
      </c>
      <c r="G10" s="13" t="n">
        <v>52778</v>
      </c>
      <c r="H10" s="13" t="n">
        <v>48128</v>
      </c>
    </row>
    <row r="11" customFormat="false" ht="12.95" hidden="false" customHeight="true" outlineLevel="0" collapsed="false">
      <c r="A11" s="11" t="s">
        <v>8</v>
      </c>
      <c r="B11" s="12" t="n">
        <v>34385</v>
      </c>
      <c r="C11" s="12" t="n">
        <v>59312</v>
      </c>
      <c r="D11" s="12" t="n">
        <v>56148</v>
      </c>
      <c r="E11" s="13" t="n">
        <v>57664</v>
      </c>
      <c r="F11" s="12" t="n">
        <v>57635</v>
      </c>
      <c r="G11" s="13" t="n">
        <v>59812</v>
      </c>
      <c r="H11" s="13" t="n">
        <v>65976</v>
      </c>
    </row>
    <row r="12" customFormat="false" ht="12.95" hidden="false" customHeight="true" outlineLevel="0" collapsed="false">
      <c r="A12" s="11" t="s">
        <v>9</v>
      </c>
      <c r="B12" s="12" t="n">
        <v>27382</v>
      </c>
      <c r="C12" s="12" t="n">
        <v>39451</v>
      </c>
      <c r="D12" s="12" t="n">
        <v>50218</v>
      </c>
      <c r="E12" s="13" t="n">
        <v>48331</v>
      </c>
      <c r="F12" s="12" t="n">
        <v>55396</v>
      </c>
      <c r="G12" s="13" t="n">
        <v>44920</v>
      </c>
      <c r="H12" s="13" t="n">
        <v>47958</v>
      </c>
    </row>
    <row r="13" customFormat="false" ht="12.95" hidden="false" customHeight="true" outlineLevel="0" collapsed="false">
      <c r="A13" s="11" t="s">
        <v>10</v>
      </c>
      <c r="B13" s="12" t="n">
        <v>25765</v>
      </c>
      <c r="C13" s="12" t="n">
        <v>37527</v>
      </c>
      <c r="D13" s="12" t="n">
        <v>37905</v>
      </c>
      <c r="E13" s="13" t="n">
        <v>54564</v>
      </c>
      <c r="F13" s="12" t="n">
        <v>46536</v>
      </c>
      <c r="G13" s="13" t="n">
        <v>44097</v>
      </c>
      <c r="H13" s="13" t="n">
        <v>37104</v>
      </c>
    </row>
    <row r="14" customFormat="false" ht="12.95" hidden="false" customHeight="true" outlineLevel="0" collapsed="false">
      <c r="A14" s="11" t="s">
        <v>11</v>
      </c>
      <c r="B14" s="13" t="n">
        <v>29673</v>
      </c>
      <c r="C14" s="13" t="n">
        <v>47426</v>
      </c>
      <c r="D14" s="13" t="n">
        <v>40028</v>
      </c>
      <c r="E14" s="13" t="n">
        <v>50781</v>
      </c>
      <c r="F14" s="13" t="n">
        <v>46805</v>
      </c>
      <c r="G14" s="13" t="n">
        <v>50383</v>
      </c>
      <c r="H14" s="13" t="n">
        <v>52778</v>
      </c>
    </row>
    <row r="15" customFormat="false" ht="12.95" hidden="false" customHeight="true" outlineLevel="0" collapsed="false">
      <c r="A15" s="11" t="s">
        <v>12</v>
      </c>
      <c r="B15" s="13" t="n">
        <v>35389</v>
      </c>
      <c r="C15" s="13" t="n">
        <v>41751</v>
      </c>
      <c r="D15" s="13" t="n">
        <v>41040</v>
      </c>
      <c r="E15" s="13" t="n">
        <v>53281</v>
      </c>
      <c r="F15" s="13" t="n">
        <v>51565</v>
      </c>
      <c r="G15" s="13" t="n">
        <v>47059</v>
      </c>
      <c r="H15" s="13" t="n">
        <v>43938</v>
      </c>
    </row>
    <row r="16" customFormat="false" ht="12.95" hidden="false" customHeight="true" outlineLevel="0" collapsed="false">
      <c r="A16" s="11" t="s">
        <v>13</v>
      </c>
      <c r="B16" s="13" t="n">
        <v>31766</v>
      </c>
      <c r="C16" s="13" t="n">
        <v>40958</v>
      </c>
      <c r="D16" s="13" t="n">
        <v>45956</v>
      </c>
      <c r="E16" s="13" t="n">
        <v>51142</v>
      </c>
      <c r="F16" s="13" t="n">
        <v>50433</v>
      </c>
      <c r="G16" s="13" t="n">
        <v>51843</v>
      </c>
      <c r="H16" s="13" t="n">
        <v>43851</v>
      </c>
    </row>
    <row r="17" customFormat="false" ht="12.95" hidden="false" customHeight="true" outlineLevel="0" collapsed="false">
      <c r="A17" s="11" t="s">
        <v>14</v>
      </c>
      <c r="B17" s="13" t="n">
        <v>36483</v>
      </c>
      <c r="C17" s="13" t="n">
        <v>41841</v>
      </c>
      <c r="D17" s="13" t="n">
        <v>49681</v>
      </c>
      <c r="E17" s="13" t="n">
        <v>47668</v>
      </c>
      <c r="F17" s="13" t="n">
        <v>41268</v>
      </c>
      <c r="G17" s="13" t="n">
        <v>53700</v>
      </c>
      <c r="H17" s="14"/>
    </row>
    <row r="18" customFormat="false" ht="12.95" hidden="false" customHeight="true" outlineLevel="0" collapsed="false">
      <c r="A18" s="11" t="s">
        <v>15</v>
      </c>
      <c r="B18" s="13" t="n">
        <v>25385</v>
      </c>
      <c r="C18" s="13" t="n">
        <v>41923</v>
      </c>
      <c r="D18" s="13" t="n">
        <v>50746</v>
      </c>
      <c r="E18" s="13" t="n">
        <v>55404</v>
      </c>
      <c r="F18" s="13" t="n">
        <v>49413</v>
      </c>
      <c r="G18" s="13" t="n">
        <v>47896</v>
      </c>
    </row>
    <row r="19" customFormat="false" ht="12.95" hidden="false" customHeight="true" outlineLevel="0" collapsed="false">
      <c r="A19" s="15" t="s">
        <v>16</v>
      </c>
      <c r="B19" s="16" t="n">
        <v>40795</v>
      </c>
      <c r="C19" s="16" t="n">
        <v>46181</v>
      </c>
      <c r="D19" s="16" t="n">
        <v>59467</v>
      </c>
      <c r="E19" s="16" t="n">
        <v>47115</v>
      </c>
      <c r="F19" s="16" t="n">
        <v>43417</v>
      </c>
      <c r="G19" s="16" t="n">
        <v>52760</v>
      </c>
      <c r="H19" s="16"/>
    </row>
    <row r="20" customFormat="false" ht="12.95" hidden="false" customHeight="true" outlineLevel="0" collapsed="false">
      <c r="A20" s="17" t="s">
        <v>17</v>
      </c>
      <c r="B20" s="7"/>
      <c r="C20" s="7"/>
      <c r="D20" s="7"/>
      <c r="E20" s="7"/>
      <c r="F20" s="7"/>
    </row>
    <row r="21" customFormat="false" ht="12.95" hidden="false" customHeight="true" outlineLevel="0" collapsed="false">
      <c r="A21" s="17" t="s">
        <v>18</v>
      </c>
      <c r="B21" s="7"/>
      <c r="C21" s="7"/>
      <c r="D21" s="7"/>
      <c r="E21" s="7"/>
      <c r="F21" s="7"/>
    </row>
    <row r="22" customFormat="false" ht="12.95" hidden="false" customHeight="true" outlineLevel="0" collapsed="false">
      <c r="A22" s="17" t="s">
        <v>19</v>
      </c>
      <c r="B22" s="7"/>
      <c r="C22" s="7"/>
      <c r="D22" s="7"/>
      <c r="E22" s="7"/>
      <c r="F22" s="7"/>
    </row>
    <row r="23" customFormat="false" ht="12.95" hidden="false" customHeight="true" outlineLevel="0" collapsed="false">
      <c r="A23" s="18"/>
      <c r="B23" s="7"/>
      <c r="C23" s="7"/>
      <c r="D23" s="7"/>
      <c r="E23" s="7"/>
      <c r="F23" s="7"/>
    </row>
    <row r="24" customFormat="false" ht="12.95" hidden="false" customHeight="true" outlineLevel="0" collapsed="false">
      <c r="A24" s="18"/>
      <c r="B24" s="7"/>
      <c r="C24" s="7"/>
      <c r="D24" s="7"/>
      <c r="E24" s="7"/>
      <c r="F24" s="7"/>
    </row>
    <row r="25" customFormat="false" ht="12.95" hidden="false" customHeight="true" outlineLevel="0" collapsed="false">
      <c r="A25" s="19"/>
    </row>
  </sheetData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00:54:58Z</dcterms:created>
  <dc:creator>SJI  DTFNT CMS</dc:creator>
  <dc:description/>
  <dc:language>en-US</dc:language>
  <cp:lastModifiedBy>INEI</cp:lastModifiedBy>
  <cp:lastPrinted>2000-12-11T23:12:21Z</cp:lastPrinted>
  <cp:revision>0</cp:revision>
  <dc:subject/>
  <dc:title/>
</cp:coreProperties>
</file>