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6">
  <si>
    <t xml:space="preserve">21.3 DEPARTAMENTO AREQUIPA: PRESUPUESTO EJECUTADO DEL SECTOR PUBLICO,</t>
  </si>
  <si>
    <t xml:space="preserve">POR PROVINCIA, SEGUN SECTOR: 1991 - 2000</t>
  </si>
  <si>
    <t xml:space="preserve">(Nuevos Soles)</t>
  </si>
  <si>
    <t xml:space="preserve">AÑO</t>
  </si>
  <si>
    <t xml:space="preserve">P  R  O  V  I  N  C  I  A</t>
  </si>
  <si>
    <t xml:space="preserve">Y</t>
  </si>
  <si>
    <t xml:space="preserve">TOTAL</t>
  </si>
  <si>
    <t xml:space="preserve">AREQUI-</t>
  </si>
  <si>
    <t xml:space="preserve">CAMANA</t>
  </si>
  <si>
    <t xml:space="preserve">CARAVE-</t>
  </si>
  <si>
    <t xml:space="preserve">CASTI-</t>
  </si>
  <si>
    <t xml:space="preserve">ISLAY</t>
  </si>
  <si>
    <t xml:space="preserve">LA</t>
  </si>
  <si>
    <t xml:space="preserve">CAYLLO-</t>
  </si>
  <si>
    <t xml:space="preserve">CONDE-</t>
  </si>
  <si>
    <t xml:space="preserve">MULTIPRO</t>
  </si>
  <si>
    <t xml:space="preserve">SECTOR</t>
  </si>
  <si>
    <t xml:space="preserve">PA</t>
  </si>
  <si>
    <t xml:space="preserve">LI</t>
  </si>
  <si>
    <t xml:space="preserve">LLA</t>
  </si>
  <si>
    <t xml:space="preserve">UNION</t>
  </si>
  <si>
    <t xml:space="preserve">MA</t>
  </si>
  <si>
    <t xml:space="preserve">SUYOS</t>
  </si>
  <si>
    <t xml:space="preserve">VINCIAL</t>
  </si>
  <si>
    <t xml:space="preserve">  1 9 9 1</t>
  </si>
  <si>
    <t xml:space="preserve">  1 9 9 2</t>
  </si>
  <si>
    <t xml:space="preserve">  1 9 9 3</t>
  </si>
  <si>
    <t xml:space="preserve">-</t>
  </si>
  <si>
    <t xml:space="preserve">  1 9 9 4</t>
  </si>
  <si>
    <t xml:space="preserve">  1 9 9 5</t>
  </si>
  <si>
    <t xml:space="preserve">  1 9 9 6</t>
  </si>
  <si>
    <t xml:space="preserve">  1 9 9 7</t>
  </si>
  <si>
    <t xml:space="preserve">AGRICULTURA</t>
  </si>
  <si>
    <t xml:space="preserve">INDUSTRIA</t>
  </si>
  <si>
    <t xml:space="preserve">ENERGIA Y MINAS</t>
  </si>
  <si>
    <t xml:space="preserve">TRANSP.Y COMUNIC.</t>
  </si>
  <si>
    <t xml:space="preserve">SALUD</t>
  </si>
  <si>
    <t xml:space="preserve">EDUCACION</t>
  </si>
  <si>
    <t xml:space="preserve">SANEAMIENTO BASICO</t>
  </si>
  <si>
    <t xml:space="preserve">PESQUERÍA</t>
  </si>
  <si>
    <t xml:space="preserve">MULTISECTORIAL</t>
  </si>
  <si>
    <t xml:space="preserve">  1 9 9 8</t>
  </si>
  <si>
    <t xml:space="preserve">  1 9 9 9</t>
  </si>
  <si>
    <t xml:space="preserve">  2 0 0 0*</t>
  </si>
  <si>
    <t xml:space="preserve">* AL III TRIMESTRE</t>
  </si>
  <si>
    <t xml:space="preserve">FUENTE: CONSEJO TRANSITORIO DE ADMINISTRACION REGIONAL AREQUIPA - Oficina de Planificación Reg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56"/>
    <col collapsed="false" customWidth="true" hidden="false" outlineLevel="0" max="11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4"/>
      <c r="J2" s="4"/>
      <c r="K2" s="4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4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false" outlineLevel="0" collapsed="false">
      <c r="A5" s="7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7" t="s">
        <v>15</v>
      </c>
    </row>
    <row r="7" customFormat="false" ht="12.75" hidden="false" customHeight="false" outlineLevel="0" collapsed="false">
      <c r="A7" s="13" t="s">
        <v>16</v>
      </c>
      <c r="B7" s="14"/>
      <c r="C7" s="15" t="s">
        <v>17</v>
      </c>
      <c r="D7" s="12"/>
      <c r="E7" s="15" t="s">
        <v>18</v>
      </c>
      <c r="F7" s="15" t="s">
        <v>19</v>
      </c>
      <c r="G7" s="12"/>
      <c r="H7" s="15" t="s">
        <v>20</v>
      </c>
      <c r="I7" s="15" t="s">
        <v>21</v>
      </c>
      <c r="J7" s="16" t="s">
        <v>22</v>
      </c>
      <c r="K7" s="13" t="s">
        <v>23</v>
      </c>
    </row>
    <row r="8" customFormat="false" ht="12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8"/>
      <c r="K8" s="17"/>
    </row>
    <row r="9" customFormat="false" ht="12.75" hidden="false" customHeight="false" outlineLevel="0" collapsed="false">
      <c r="A9" s="19" t="s">
        <v>24</v>
      </c>
      <c r="B9" s="20" t="n">
        <v>10393312</v>
      </c>
      <c r="C9" s="20" t="n">
        <v>6883548</v>
      </c>
      <c r="D9" s="20" t="n">
        <v>628016</v>
      </c>
      <c r="E9" s="20" t="n">
        <v>199406</v>
      </c>
      <c r="F9" s="20" t="n">
        <v>421994</v>
      </c>
      <c r="G9" s="20" t="n">
        <v>271075</v>
      </c>
      <c r="H9" s="20" t="n">
        <v>289191</v>
      </c>
      <c r="I9" s="20" t="n">
        <v>335330</v>
      </c>
      <c r="J9" s="20" t="n">
        <v>481953</v>
      </c>
      <c r="K9" s="20" t="n">
        <v>882799</v>
      </c>
    </row>
    <row r="10" customFormat="false" ht="12.75" hidden="false" customHeight="false" outlineLevel="0" collapsed="false">
      <c r="A10" s="19" t="s">
        <v>25</v>
      </c>
      <c r="B10" s="20" t="n">
        <v>8077652</v>
      </c>
      <c r="C10" s="20" t="n">
        <v>2924718</v>
      </c>
      <c r="D10" s="20" t="n">
        <v>269500</v>
      </c>
      <c r="E10" s="20" t="n">
        <v>297519</v>
      </c>
      <c r="F10" s="20" t="n">
        <v>511454</v>
      </c>
      <c r="G10" s="20" t="n">
        <v>316737</v>
      </c>
      <c r="H10" s="20" t="n">
        <v>261800</v>
      </c>
      <c r="I10" s="20" t="n">
        <v>374261</v>
      </c>
      <c r="J10" s="20" t="n">
        <v>623818</v>
      </c>
      <c r="K10" s="20" t="n">
        <v>2497845</v>
      </c>
    </row>
    <row r="11" customFormat="false" ht="12.75" hidden="false" customHeight="false" outlineLevel="0" collapsed="false">
      <c r="A11" s="19" t="s">
        <v>26</v>
      </c>
      <c r="B11" s="20" t="n">
        <f aca="false">SUM(C11:K11)</f>
        <v>4026300</v>
      </c>
      <c r="C11" s="20" t="n">
        <v>1852090</v>
      </c>
      <c r="D11" s="20" t="n">
        <v>461050</v>
      </c>
      <c r="E11" s="20" t="n">
        <v>92000</v>
      </c>
      <c r="F11" s="20" t="n">
        <v>795800</v>
      </c>
      <c r="G11" s="20" t="n">
        <v>101330</v>
      </c>
      <c r="H11" s="20" t="n">
        <v>150000</v>
      </c>
      <c r="I11" s="20" t="n">
        <v>489030</v>
      </c>
      <c r="J11" s="20" t="n">
        <v>85000</v>
      </c>
      <c r="K11" s="21" t="s">
        <v>27</v>
      </c>
    </row>
    <row r="12" customFormat="false" ht="12.75" hidden="false" customHeight="false" outlineLevel="0" collapsed="false">
      <c r="A12" s="22" t="s">
        <v>28</v>
      </c>
      <c r="B12" s="20" t="n">
        <f aca="false">SUM(C12:K12)</f>
        <v>10023960</v>
      </c>
      <c r="C12" s="20" t="n">
        <v>2012324</v>
      </c>
      <c r="D12" s="20" t="n">
        <v>873282</v>
      </c>
      <c r="E12" s="20" t="n">
        <v>307200</v>
      </c>
      <c r="F12" s="20" t="n">
        <v>814620</v>
      </c>
      <c r="G12" s="20" t="n">
        <v>1051737</v>
      </c>
      <c r="H12" s="20" t="n">
        <v>95000</v>
      </c>
      <c r="I12" s="20" t="n">
        <v>1094522</v>
      </c>
      <c r="J12" s="20" t="n">
        <v>352018</v>
      </c>
      <c r="K12" s="20" t="n">
        <v>3423257</v>
      </c>
    </row>
    <row r="13" customFormat="false" ht="12.75" hidden="false" customHeight="false" outlineLevel="0" collapsed="false">
      <c r="A13" s="22" t="s">
        <v>29</v>
      </c>
      <c r="B13" s="20" t="n">
        <f aca="false">SUM(C13:K13)</f>
        <v>8517352</v>
      </c>
      <c r="C13" s="20" t="n">
        <v>3498739</v>
      </c>
      <c r="D13" s="20" t="n">
        <v>2271426</v>
      </c>
      <c r="E13" s="20" t="n">
        <v>298159</v>
      </c>
      <c r="F13" s="20" t="n">
        <v>214776</v>
      </c>
      <c r="G13" s="20" t="n">
        <v>1442550</v>
      </c>
      <c r="H13" s="20" t="n">
        <v>190462</v>
      </c>
      <c r="I13" s="20" t="n">
        <v>430777</v>
      </c>
      <c r="J13" s="20" t="n">
        <v>170463</v>
      </c>
      <c r="K13" s="21" t="s">
        <v>27</v>
      </c>
    </row>
    <row r="14" customFormat="false" ht="12.75" hidden="false" customHeight="false" outlineLevel="0" collapsed="false">
      <c r="A14" s="22" t="s">
        <v>30</v>
      </c>
      <c r="B14" s="20" t="n">
        <f aca="false">SUM(C14:K14)</f>
        <v>11655657</v>
      </c>
      <c r="C14" s="20" t="n">
        <v>2099536</v>
      </c>
      <c r="D14" s="20" t="n">
        <v>2169945</v>
      </c>
      <c r="E14" s="20" t="n">
        <v>769151</v>
      </c>
      <c r="F14" s="20" t="n">
        <v>1675356</v>
      </c>
      <c r="G14" s="20" t="n">
        <v>823012</v>
      </c>
      <c r="H14" s="20" t="n">
        <v>717277</v>
      </c>
      <c r="I14" s="20" t="n">
        <v>3057325</v>
      </c>
      <c r="J14" s="20" t="n">
        <v>344055</v>
      </c>
      <c r="K14" s="21" t="s">
        <v>27</v>
      </c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0"/>
      <c r="H15" s="24"/>
      <c r="I15" s="24"/>
      <c r="J15" s="24"/>
      <c r="K15" s="24"/>
    </row>
    <row r="16" customFormat="false" ht="12.75" hidden="false" customHeight="false" outlineLevel="0" collapsed="false">
      <c r="A16" s="25" t="s">
        <v>31</v>
      </c>
      <c r="B16" s="21" t="n">
        <f aca="false">SUM(C16:K16)</f>
        <v>13933864</v>
      </c>
      <c r="C16" s="21" t="n">
        <f aca="false">SUM(C18:C26)</f>
        <v>2420001</v>
      </c>
      <c r="D16" s="21" t="n">
        <f aca="false">SUM(D18:D26)</f>
        <v>2169945</v>
      </c>
      <c r="E16" s="21" t="n">
        <f aca="false">SUM(E18:E26)</f>
        <v>769151</v>
      </c>
      <c r="F16" s="21" t="n">
        <f aca="false">SUM(F18:F26)</f>
        <v>1675356</v>
      </c>
      <c r="G16" s="21" t="n">
        <f aca="false">SUM(G18:G26)</f>
        <v>823012</v>
      </c>
      <c r="H16" s="21" t="n">
        <f aca="false">SUM(H18:H26)</f>
        <v>717277</v>
      </c>
      <c r="I16" s="21" t="n">
        <f aca="false">SUM(I18:I26)</f>
        <v>3057325</v>
      </c>
      <c r="J16" s="21" t="n">
        <f aca="false">SUM(J18:J26)</f>
        <v>344055</v>
      </c>
      <c r="K16" s="21" t="n">
        <f aca="false">SUM(K18:K26)</f>
        <v>1957742</v>
      </c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19" t="s">
        <v>32</v>
      </c>
      <c r="B18" s="20" t="n">
        <f aca="false">SUM(C18:K18)</f>
        <v>6321930</v>
      </c>
      <c r="C18" s="20" t="n">
        <v>452099</v>
      </c>
      <c r="D18" s="20" t="n">
        <v>1923225</v>
      </c>
      <c r="E18" s="20" t="n">
        <v>192968</v>
      </c>
      <c r="F18" s="20" t="n">
        <v>641052</v>
      </c>
      <c r="G18" s="20" t="n">
        <v>82000</v>
      </c>
      <c r="H18" s="20" t="n">
        <v>407044</v>
      </c>
      <c r="I18" s="20" t="n">
        <v>2228540</v>
      </c>
      <c r="J18" s="20" t="s">
        <v>27</v>
      </c>
      <c r="K18" s="20" t="n">
        <v>395002</v>
      </c>
    </row>
    <row r="19" customFormat="false" ht="12.75" hidden="false" customHeight="false" outlineLevel="0" collapsed="false">
      <c r="A19" s="19" t="s">
        <v>33</v>
      </c>
      <c r="B19" s="20" t="n">
        <f aca="false">SUM(C19:K19)</f>
        <v>478563</v>
      </c>
      <c r="C19" s="20" t="n">
        <v>379250</v>
      </c>
      <c r="D19" s="20" t="s">
        <v>27</v>
      </c>
      <c r="E19" s="20" t="s">
        <v>27</v>
      </c>
      <c r="F19" s="20" t="s">
        <v>27</v>
      </c>
      <c r="G19" s="20" t="s">
        <v>27</v>
      </c>
      <c r="H19" s="20" t="s">
        <v>27</v>
      </c>
      <c r="I19" s="20" t="n">
        <v>99313</v>
      </c>
      <c r="J19" s="20" t="s">
        <v>27</v>
      </c>
      <c r="K19" s="20" t="s">
        <v>27</v>
      </c>
    </row>
    <row r="20" customFormat="false" ht="12.75" hidden="false" customHeight="false" outlineLevel="0" collapsed="false">
      <c r="A20" s="19" t="s">
        <v>34</v>
      </c>
      <c r="B20" s="20" t="n">
        <f aca="false">SUM(C20:K20)</f>
        <v>508593</v>
      </c>
      <c r="C20" s="20" t="n">
        <v>77385</v>
      </c>
      <c r="D20" s="20" t="s">
        <v>27</v>
      </c>
      <c r="E20" s="20" t="n">
        <v>182960</v>
      </c>
      <c r="F20" s="20" t="s">
        <v>27</v>
      </c>
      <c r="G20" s="20" t="s">
        <v>27</v>
      </c>
      <c r="H20" s="20" t="s">
        <v>27</v>
      </c>
      <c r="I20" s="20" t="n">
        <v>151853</v>
      </c>
      <c r="J20" s="20" t="n">
        <v>96395</v>
      </c>
      <c r="K20" s="20" t="s">
        <v>27</v>
      </c>
    </row>
    <row r="21" customFormat="false" ht="12.75" hidden="false" customHeight="false" outlineLevel="0" collapsed="false">
      <c r="A21" s="19" t="s">
        <v>35</v>
      </c>
      <c r="B21" s="20" t="n">
        <f aca="false">SUM(C21:K21)</f>
        <v>2407239</v>
      </c>
      <c r="C21" s="20" t="n">
        <v>266821</v>
      </c>
      <c r="D21" s="20" t="n">
        <v>60000</v>
      </c>
      <c r="E21" s="20" t="s">
        <v>27</v>
      </c>
      <c r="F21" s="20" t="n">
        <v>783142</v>
      </c>
      <c r="G21" s="20" t="n">
        <v>592796</v>
      </c>
      <c r="H21" s="20" t="n">
        <v>200000</v>
      </c>
      <c r="I21" s="20" t="n">
        <v>337583</v>
      </c>
      <c r="J21" s="20" t="n">
        <v>166897</v>
      </c>
      <c r="K21" s="20" t="s">
        <v>27</v>
      </c>
    </row>
    <row r="22" customFormat="false" ht="12.75" hidden="false" customHeight="false" outlineLevel="0" collapsed="false">
      <c r="A22" s="19" t="s">
        <v>36</v>
      </c>
      <c r="B22" s="20" t="n">
        <f aca="false">SUM(C22:K22)</f>
        <v>597534</v>
      </c>
      <c r="C22" s="20" t="n">
        <v>165843</v>
      </c>
      <c r="D22" s="20" t="n">
        <v>69794</v>
      </c>
      <c r="E22" s="20" t="n">
        <v>89843</v>
      </c>
      <c r="F22" s="20" t="n">
        <v>60521</v>
      </c>
      <c r="G22" s="20" t="n">
        <v>53216</v>
      </c>
      <c r="H22" s="20" t="n">
        <v>73068</v>
      </c>
      <c r="I22" s="20" t="n">
        <v>85249</v>
      </c>
      <c r="J22" s="20" t="s">
        <v>27</v>
      </c>
      <c r="K22" s="20" t="s">
        <v>27</v>
      </c>
    </row>
    <row r="23" customFormat="false" ht="12.75" hidden="false" customHeight="false" outlineLevel="0" collapsed="false">
      <c r="A23" s="19" t="s">
        <v>37</v>
      </c>
      <c r="B23" s="20" t="n">
        <f aca="false">SUM(C23:K23)</f>
        <v>1646210</v>
      </c>
      <c r="C23" s="20" t="n">
        <v>625761</v>
      </c>
      <c r="D23" s="20" t="n">
        <v>116926</v>
      </c>
      <c r="E23" s="20" t="n">
        <v>220588</v>
      </c>
      <c r="F23" s="20" t="n">
        <v>150461</v>
      </c>
      <c r="G23" s="20" t="s">
        <v>27</v>
      </c>
      <c r="H23" s="20" t="n">
        <v>37165</v>
      </c>
      <c r="I23" s="20" t="n">
        <v>87674</v>
      </c>
      <c r="J23" s="20" t="n">
        <v>80763</v>
      </c>
      <c r="K23" s="20" t="n">
        <v>326872</v>
      </c>
    </row>
    <row r="24" customFormat="false" ht="12.75" hidden="false" customHeight="false" outlineLevel="0" collapsed="false">
      <c r="A24" s="19" t="s">
        <v>38</v>
      </c>
      <c r="B24" s="20" t="n">
        <f aca="false">SUM(C24:K24)</f>
        <v>417462</v>
      </c>
      <c r="C24" s="20" t="n">
        <v>132377</v>
      </c>
      <c r="D24" s="20" t="s">
        <v>27</v>
      </c>
      <c r="E24" s="20" t="n">
        <v>82792</v>
      </c>
      <c r="F24" s="20" t="n">
        <v>40180</v>
      </c>
      <c r="G24" s="20" t="n">
        <v>95000</v>
      </c>
      <c r="H24" s="20" t="s">
        <v>27</v>
      </c>
      <c r="I24" s="20" t="n">
        <v>67113</v>
      </c>
      <c r="J24" s="20" t="s">
        <v>27</v>
      </c>
      <c r="K24" s="20" t="s">
        <v>27</v>
      </c>
    </row>
    <row r="25" customFormat="false" ht="12.75" hidden="false" customHeight="false" outlineLevel="0" collapsed="false">
      <c r="A25" s="19" t="s">
        <v>39</v>
      </c>
      <c r="B25" s="20" t="n">
        <v>30000</v>
      </c>
      <c r="C25" s="20"/>
      <c r="D25" s="20"/>
      <c r="E25" s="20"/>
      <c r="F25" s="20"/>
      <c r="G25" s="20"/>
      <c r="H25" s="20"/>
      <c r="I25" s="20"/>
      <c r="J25" s="20"/>
      <c r="K25" s="20" t="n">
        <v>30000</v>
      </c>
    </row>
    <row r="26" customFormat="false" ht="12.75" hidden="false" customHeight="false" outlineLevel="0" collapsed="false">
      <c r="A26" s="26" t="s">
        <v>40</v>
      </c>
      <c r="B26" s="27" t="n">
        <f aca="false">SUM(C26:K26)</f>
        <v>1526333</v>
      </c>
      <c r="C26" s="27" t="n">
        <v>320465</v>
      </c>
      <c r="D26" s="27" t="s">
        <v>27</v>
      </c>
      <c r="E26" s="27" t="s">
        <v>27</v>
      </c>
      <c r="F26" s="27" t="s">
        <v>27</v>
      </c>
      <c r="G26" s="27" t="s">
        <v>27</v>
      </c>
      <c r="H26" s="27" t="s">
        <v>27</v>
      </c>
      <c r="I26" s="27" t="s">
        <v>27</v>
      </c>
      <c r="J26" s="27" t="s">
        <v>27</v>
      </c>
      <c r="K26" s="27" t="n">
        <v>1205868</v>
      </c>
    </row>
    <row r="27" customFormat="false" ht="12.75" hidden="false" customHeight="false" outlineLevel="0" collapsed="false">
      <c r="A27" s="25" t="s">
        <v>41</v>
      </c>
      <c r="B27" s="21" t="n">
        <f aca="false">SUM(C27:K27)</f>
        <v>8497849</v>
      </c>
      <c r="C27" s="21" t="n">
        <f aca="false">SUM(C29:C37)</f>
        <v>2172213</v>
      </c>
      <c r="D27" s="21" t="n">
        <f aca="false">SUM(D29:D37)</f>
        <v>1437388</v>
      </c>
      <c r="E27" s="21" t="n">
        <f aca="false">SUM(E29:E37)</f>
        <v>232548</v>
      </c>
      <c r="F27" s="21" t="n">
        <f aca="false">SUM(F29:F37)</f>
        <v>1161525</v>
      </c>
      <c r="G27" s="21" t="n">
        <f aca="false">SUM(G29:G37)</f>
        <v>382729</v>
      </c>
      <c r="H27" s="21" t="n">
        <f aca="false">SUM(H29:H37)</f>
        <v>104629</v>
      </c>
      <c r="I27" s="21" t="n">
        <f aca="false">SUM(I29:I37)</f>
        <v>2079448</v>
      </c>
      <c r="J27" s="21" t="n">
        <f aca="false">SUM(J29:J37)</f>
        <v>47700</v>
      </c>
      <c r="K27" s="21" t="n">
        <f aca="false">SUM(K29:K37)</f>
        <v>879669</v>
      </c>
    </row>
    <row r="28" customFormat="false" ht="12.75" hidden="false" customHeight="false" outlineLevel="0" collapsed="false">
      <c r="A28" s="25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19" t="s">
        <v>32</v>
      </c>
      <c r="B29" s="20" t="n">
        <f aca="false">SUM(C29:K29)</f>
        <v>2710038</v>
      </c>
      <c r="C29" s="20" t="n">
        <v>210298</v>
      </c>
      <c r="D29" s="20" t="s">
        <v>27</v>
      </c>
      <c r="E29" s="20" t="n">
        <v>116018</v>
      </c>
      <c r="F29" s="20" t="n">
        <v>497716</v>
      </c>
      <c r="G29" s="20" t="s">
        <v>27</v>
      </c>
      <c r="H29" s="20" t="n">
        <v>25629</v>
      </c>
      <c r="I29" s="20" t="n">
        <v>1812677</v>
      </c>
      <c r="J29" s="20" t="n">
        <v>47700</v>
      </c>
      <c r="K29" s="20" t="s">
        <v>27</v>
      </c>
    </row>
    <row r="30" customFormat="false" ht="12.75" hidden="false" customHeight="false" outlineLevel="0" collapsed="false">
      <c r="A30" s="19" t="s">
        <v>33</v>
      </c>
      <c r="B30" s="20" t="n">
        <f aca="false">SUM(C30:K30)</f>
        <v>527904</v>
      </c>
      <c r="C30" s="20" t="n">
        <v>426627</v>
      </c>
      <c r="D30" s="20" t="s">
        <v>27</v>
      </c>
      <c r="E30" s="20" t="s">
        <v>27</v>
      </c>
      <c r="F30" s="20" t="s">
        <v>27</v>
      </c>
      <c r="G30" s="20" t="s">
        <v>27</v>
      </c>
      <c r="H30" s="20" t="s">
        <v>27</v>
      </c>
      <c r="I30" s="20" t="n">
        <v>101277</v>
      </c>
      <c r="J30" s="20" t="s">
        <v>27</v>
      </c>
      <c r="K30" s="20" t="s">
        <v>27</v>
      </c>
    </row>
    <row r="31" customFormat="false" ht="12.75" hidden="false" customHeight="false" outlineLevel="0" collapsed="false">
      <c r="A31" s="19" t="s">
        <v>34</v>
      </c>
      <c r="B31" s="20" t="n">
        <f aca="false">SUM(C31:K31)</f>
        <v>78594</v>
      </c>
      <c r="C31" s="20" t="s">
        <v>27</v>
      </c>
      <c r="D31" s="20" t="s">
        <v>27</v>
      </c>
      <c r="E31" s="20" t="n">
        <v>78594</v>
      </c>
      <c r="F31" s="20" t="s">
        <v>27</v>
      </c>
      <c r="G31" s="20" t="s">
        <v>27</v>
      </c>
      <c r="H31" s="20" t="s">
        <v>27</v>
      </c>
      <c r="I31" s="20" t="s">
        <v>27</v>
      </c>
      <c r="J31" s="20" t="s">
        <v>27</v>
      </c>
      <c r="K31" s="20" t="s">
        <v>27</v>
      </c>
    </row>
    <row r="32" customFormat="false" ht="12.75" hidden="false" customHeight="false" outlineLevel="0" collapsed="false">
      <c r="A32" s="19" t="s">
        <v>35</v>
      </c>
      <c r="B32" s="20" t="n">
        <f aca="false">SUM(C32:K32)</f>
        <v>3155653</v>
      </c>
      <c r="C32" s="20" t="n">
        <v>770517</v>
      </c>
      <c r="D32" s="20" t="n">
        <v>1316857</v>
      </c>
      <c r="E32" s="20" t="n">
        <v>3335</v>
      </c>
      <c r="F32" s="20" t="n">
        <v>557233</v>
      </c>
      <c r="G32" s="20" t="n">
        <v>263217</v>
      </c>
      <c r="H32" s="20" t="n">
        <v>79000</v>
      </c>
      <c r="I32" s="20" t="n">
        <v>165494</v>
      </c>
      <c r="J32" s="20" t="s">
        <v>27</v>
      </c>
      <c r="K32" s="20" t="s">
        <v>27</v>
      </c>
    </row>
    <row r="33" customFormat="false" ht="12.75" hidden="false" customHeight="false" outlineLevel="0" collapsed="false">
      <c r="A33" s="19" t="s">
        <v>36</v>
      </c>
      <c r="B33" s="20" t="n">
        <f aca="false">SUM(C33:K33)</f>
        <v>248196</v>
      </c>
      <c r="C33" s="20" t="n">
        <v>215277</v>
      </c>
      <c r="D33" s="20" t="s">
        <v>27</v>
      </c>
      <c r="E33" s="20" t="s">
        <v>27</v>
      </c>
      <c r="F33" s="20" t="n">
        <v>19919</v>
      </c>
      <c r="G33" s="20" t="n">
        <v>13000</v>
      </c>
      <c r="H33" s="27" t="s">
        <v>27</v>
      </c>
      <c r="I33" s="27" t="s">
        <v>27</v>
      </c>
      <c r="J33" s="20" t="s">
        <v>27</v>
      </c>
      <c r="K33" s="20" t="s">
        <v>27</v>
      </c>
    </row>
    <row r="34" customFormat="false" ht="12.75" hidden="false" customHeight="false" outlineLevel="0" collapsed="false">
      <c r="A34" s="19" t="s">
        <v>37</v>
      </c>
      <c r="B34" s="20" t="n">
        <f aca="false">SUM(C34:K34)</f>
        <v>339910</v>
      </c>
      <c r="C34" s="20" t="n">
        <v>188949</v>
      </c>
      <c r="D34" s="20" t="n">
        <v>99219</v>
      </c>
      <c r="E34" s="20" t="s">
        <v>27</v>
      </c>
      <c r="F34" s="20" t="n">
        <v>51742</v>
      </c>
      <c r="G34" s="20" t="s">
        <v>27</v>
      </c>
      <c r="H34" s="27" t="s">
        <v>27</v>
      </c>
      <c r="I34" s="27" t="s">
        <v>27</v>
      </c>
      <c r="J34" s="20" t="s">
        <v>27</v>
      </c>
      <c r="K34" s="20" t="s">
        <v>27</v>
      </c>
    </row>
    <row r="35" customFormat="false" ht="12.75" hidden="false" customHeight="false" outlineLevel="0" collapsed="false">
      <c r="A35" s="19" t="s">
        <v>38</v>
      </c>
      <c r="B35" s="20" t="n">
        <f aca="false">SUM(C35:K35)</f>
        <v>231765</v>
      </c>
      <c r="C35" s="20" t="n">
        <v>34425</v>
      </c>
      <c r="D35" s="20" t="n">
        <v>21312</v>
      </c>
      <c r="E35" s="20" t="n">
        <v>34601</v>
      </c>
      <c r="F35" s="20" t="n">
        <v>34915</v>
      </c>
      <c r="G35" s="20" t="n">
        <v>106512</v>
      </c>
      <c r="H35" s="20" t="s">
        <v>27</v>
      </c>
      <c r="I35" s="27" t="s">
        <v>27</v>
      </c>
      <c r="J35" s="20" t="s">
        <v>27</v>
      </c>
      <c r="K35" s="20" t="s">
        <v>27</v>
      </c>
    </row>
    <row r="36" customFormat="false" ht="12.75" hidden="false" customHeight="false" outlineLevel="0" collapsed="false">
      <c r="A36" s="19" t="s">
        <v>39</v>
      </c>
      <c r="B36" s="20" t="n">
        <f aca="false">SUM(C36:K36)</f>
        <v>63000</v>
      </c>
      <c r="C36" s="20" t="n">
        <v>63000</v>
      </c>
      <c r="D36" s="27" t="s">
        <v>27</v>
      </c>
      <c r="E36" s="27" t="s">
        <v>27</v>
      </c>
      <c r="F36" s="27" t="s">
        <v>27</v>
      </c>
      <c r="G36" s="27" t="s">
        <v>27</v>
      </c>
      <c r="H36" s="27" t="s">
        <v>27</v>
      </c>
      <c r="I36" s="27" t="s">
        <v>27</v>
      </c>
      <c r="J36" s="27" t="s">
        <v>27</v>
      </c>
      <c r="K36" s="27" t="s">
        <v>27</v>
      </c>
    </row>
    <row r="37" customFormat="false" ht="12.75" hidden="false" customHeight="false" outlineLevel="0" collapsed="false">
      <c r="A37" s="26" t="s">
        <v>40</v>
      </c>
      <c r="B37" s="27" t="n">
        <f aca="false">SUM(C37:K37)</f>
        <v>1142789</v>
      </c>
      <c r="C37" s="27" t="n">
        <v>263120</v>
      </c>
      <c r="D37" s="27" t="s">
        <v>27</v>
      </c>
      <c r="E37" s="27" t="s">
        <v>27</v>
      </c>
      <c r="F37" s="27" t="s">
        <v>27</v>
      </c>
      <c r="G37" s="27" t="s">
        <v>27</v>
      </c>
      <c r="H37" s="27" t="s">
        <v>27</v>
      </c>
      <c r="I37" s="27" t="s">
        <v>27</v>
      </c>
      <c r="J37" s="27" t="s">
        <v>27</v>
      </c>
      <c r="K37" s="27" t="n">
        <v>879669</v>
      </c>
    </row>
    <row r="38" customFormat="false" ht="12.75" hidden="false" customHeight="false" outlineLevel="0" collapsed="false">
      <c r="A38" s="25" t="s">
        <v>42</v>
      </c>
      <c r="B38" s="21" t="n">
        <f aca="false">SUM(C38:K38)</f>
        <v>12140851</v>
      </c>
      <c r="C38" s="21" t="n">
        <f aca="false">SUM(C40:C48)</f>
        <v>4351814</v>
      </c>
      <c r="D38" s="21" t="n">
        <f aca="false">SUM(D40:D48)</f>
        <v>1580470</v>
      </c>
      <c r="E38" s="21" t="n">
        <f aca="false">SUM(E40:E48)</f>
        <v>226695</v>
      </c>
      <c r="F38" s="21" t="n">
        <f aca="false">SUM(F40:F48)</f>
        <v>377026</v>
      </c>
      <c r="G38" s="21" t="n">
        <f aca="false">SUM(G40:G48)</f>
        <v>1441237</v>
      </c>
      <c r="H38" s="21" t="n">
        <f aca="false">SUM(H40:H48)</f>
        <v>377037</v>
      </c>
      <c r="I38" s="21" t="n">
        <f aca="false">SUM(I40:I48)</f>
        <v>1809318</v>
      </c>
      <c r="J38" s="21" t="n">
        <f aca="false">SUM(J40:J48)</f>
        <v>403723</v>
      </c>
      <c r="K38" s="21" t="n">
        <f aca="false">SUM(K40:K48)</f>
        <v>1573531</v>
      </c>
    </row>
    <row r="39" customFormat="false" ht="12.75" hidden="false" customHeight="false" outlineLevel="0" collapsed="false">
      <c r="A39" s="25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19" t="s">
        <v>32</v>
      </c>
      <c r="B40" s="20" t="n">
        <f aca="false">SUM(C40:K40)</f>
        <v>2804786</v>
      </c>
      <c r="C40" s="20" t="n">
        <v>233699</v>
      </c>
      <c r="D40" s="20" t="n">
        <v>902470</v>
      </c>
      <c r="E40" s="20" t="n">
        <v>92655</v>
      </c>
      <c r="F40" s="20" t="n">
        <v>4117</v>
      </c>
      <c r="G40" s="20" t="s">
        <v>27</v>
      </c>
      <c r="H40" s="20" t="n">
        <v>7000</v>
      </c>
      <c r="I40" s="20" t="n">
        <v>1321745</v>
      </c>
      <c r="J40" s="20" t="n">
        <v>135635</v>
      </c>
      <c r="K40" s="20" t="n">
        <v>107465</v>
      </c>
    </row>
    <row r="41" customFormat="false" ht="12.75" hidden="false" customHeight="false" outlineLevel="0" collapsed="false">
      <c r="A41" s="19" t="s">
        <v>33</v>
      </c>
      <c r="B41" s="20" t="n">
        <f aca="false">SUM(C41:K41)</f>
        <v>535650</v>
      </c>
      <c r="C41" s="20" t="n">
        <v>422650</v>
      </c>
      <c r="D41" s="20" t="s">
        <v>27</v>
      </c>
      <c r="E41" s="20" t="s">
        <v>27</v>
      </c>
      <c r="F41" s="20" t="s">
        <v>27</v>
      </c>
      <c r="G41" s="20" t="n">
        <v>110000</v>
      </c>
      <c r="H41" s="20" t="s">
        <v>27</v>
      </c>
      <c r="I41" s="20" t="n">
        <v>3000</v>
      </c>
      <c r="J41" s="20" t="s">
        <v>27</v>
      </c>
      <c r="K41" s="20" t="s">
        <v>27</v>
      </c>
    </row>
    <row r="42" customFormat="false" ht="12.75" hidden="false" customHeight="false" outlineLevel="0" collapsed="false">
      <c r="A42" s="19" t="s">
        <v>34</v>
      </c>
      <c r="B42" s="20" t="n">
        <f aca="false">SUM(C42:K42)</f>
        <v>66935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s">
        <v>27</v>
      </c>
      <c r="H42" s="20" t="n">
        <v>41935</v>
      </c>
      <c r="I42" s="20" t="s">
        <v>27</v>
      </c>
      <c r="J42" s="20" t="n">
        <v>25000</v>
      </c>
      <c r="K42" s="20" t="s">
        <v>27</v>
      </c>
    </row>
    <row r="43" customFormat="false" ht="12.75" hidden="false" customHeight="false" outlineLevel="0" collapsed="false">
      <c r="A43" s="19" t="s">
        <v>35</v>
      </c>
      <c r="B43" s="20" t="n">
        <f aca="false">SUM(C43:K43)</f>
        <v>3969822</v>
      </c>
      <c r="C43" s="20" t="n">
        <v>1172553</v>
      </c>
      <c r="D43" s="20" t="n">
        <v>520000</v>
      </c>
      <c r="E43" s="20" t="s">
        <v>27</v>
      </c>
      <c r="F43" s="20" t="n">
        <v>280523</v>
      </c>
      <c r="G43" s="20" t="n">
        <v>1291237</v>
      </c>
      <c r="H43" s="20" t="n">
        <v>113880</v>
      </c>
      <c r="I43" s="20" t="n">
        <v>277518</v>
      </c>
      <c r="J43" s="20" t="n">
        <v>213088</v>
      </c>
      <c r="K43" s="20" t="n">
        <v>101023</v>
      </c>
    </row>
    <row r="44" customFormat="false" ht="12.75" hidden="false" customHeight="false" outlineLevel="0" collapsed="false">
      <c r="A44" s="19" t="s">
        <v>36</v>
      </c>
      <c r="B44" s="20" t="n">
        <f aca="false">SUM(C44:K44)</f>
        <v>1517605</v>
      </c>
      <c r="C44" s="20" t="n">
        <v>591813</v>
      </c>
      <c r="D44" s="20" t="n">
        <v>39000</v>
      </c>
      <c r="E44" s="20" t="s">
        <v>27</v>
      </c>
      <c r="F44" s="20" t="n">
        <v>15000</v>
      </c>
      <c r="G44" s="20" t="n">
        <v>40000</v>
      </c>
      <c r="H44" s="27" t="n">
        <v>82392</v>
      </c>
      <c r="I44" s="27" t="s">
        <v>27</v>
      </c>
      <c r="J44" s="20" t="n">
        <v>30000</v>
      </c>
      <c r="K44" s="20" t="n">
        <v>719400</v>
      </c>
    </row>
    <row r="45" customFormat="false" ht="12.75" hidden="false" customHeight="false" outlineLevel="0" collapsed="false">
      <c r="A45" s="19" t="s">
        <v>37</v>
      </c>
      <c r="B45" s="20" t="n">
        <f aca="false">SUM(C45:K45)</f>
        <v>842031</v>
      </c>
      <c r="C45" s="20" t="n">
        <v>467410</v>
      </c>
      <c r="D45" s="20" t="n">
        <v>89000</v>
      </c>
      <c r="E45" s="20" t="n">
        <v>20540</v>
      </c>
      <c r="F45" s="20" t="n">
        <v>77386</v>
      </c>
      <c r="G45" s="20" t="s">
        <v>27</v>
      </c>
      <c r="H45" s="27" t="s">
        <v>27</v>
      </c>
      <c r="I45" s="27" t="n">
        <v>187695</v>
      </c>
      <c r="J45" s="20" t="s">
        <v>27</v>
      </c>
      <c r="K45" s="20" t="s">
        <v>27</v>
      </c>
    </row>
    <row r="46" customFormat="false" ht="12.75" hidden="false" customHeight="false" outlineLevel="0" collapsed="false">
      <c r="A46" s="19" t="s">
        <v>38</v>
      </c>
      <c r="B46" s="20" t="n">
        <f aca="false">SUM(C46:K46)</f>
        <v>1479275</v>
      </c>
      <c r="C46" s="20" t="n">
        <v>1184585</v>
      </c>
      <c r="D46" s="20" t="n">
        <v>30000</v>
      </c>
      <c r="E46" s="20" t="n">
        <v>113500</v>
      </c>
      <c r="F46" s="20" t="s">
        <v>27</v>
      </c>
      <c r="G46" s="20" t="s">
        <v>27</v>
      </c>
      <c r="H46" s="20" t="n">
        <v>131830</v>
      </c>
      <c r="I46" s="27" t="n">
        <v>19360</v>
      </c>
      <c r="J46" s="20" t="s">
        <v>27</v>
      </c>
      <c r="K46" s="20" t="s">
        <v>27</v>
      </c>
    </row>
    <row r="47" customFormat="false" ht="12.75" hidden="false" customHeight="false" outlineLevel="0" collapsed="false">
      <c r="A47" s="19" t="s">
        <v>39</v>
      </c>
      <c r="B47" s="20" t="n">
        <f aca="false">SUM(C47:K47)</f>
        <v>50181</v>
      </c>
      <c r="C47" s="20" t="n">
        <v>50181</v>
      </c>
      <c r="D47" s="27" t="s">
        <v>27</v>
      </c>
      <c r="E47" s="27" t="s">
        <v>27</v>
      </c>
      <c r="F47" s="27" t="s">
        <v>27</v>
      </c>
      <c r="G47" s="27" t="s">
        <v>27</v>
      </c>
      <c r="H47" s="27" t="s">
        <v>27</v>
      </c>
      <c r="I47" s="27" t="s">
        <v>27</v>
      </c>
      <c r="J47" s="27" t="s">
        <v>27</v>
      </c>
      <c r="K47" s="27" t="s">
        <v>27</v>
      </c>
    </row>
    <row r="48" customFormat="false" ht="12.75" hidden="false" customHeight="false" outlineLevel="0" collapsed="false">
      <c r="A48" s="26" t="s">
        <v>40</v>
      </c>
      <c r="B48" s="27" t="n">
        <f aca="false">SUM(C48:K48)</f>
        <v>874566</v>
      </c>
      <c r="C48" s="27" t="n">
        <v>228923</v>
      </c>
      <c r="D48" s="27" t="s">
        <v>27</v>
      </c>
      <c r="E48" s="27" t="s">
        <v>27</v>
      </c>
      <c r="F48" s="27" t="s">
        <v>27</v>
      </c>
      <c r="G48" s="27" t="s">
        <v>27</v>
      </c>
      <c r="H48" s="27" t="s">
        <v>27</v>
      </c>
      <c r="I48" s="27" t="s">
        <v>27</v>
      </c>
      <c r="J48" s="27" t="s">
        <v>27</v>
      </c>
      <c r="K48" s="27" t="n">
        <v>645643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25" t="s">
        <v>43</v>
      </c>
      <c r="B50" s="21" t="n">
        <f aca="false">SUM(C50:K50)</f>
        <v>7373843</v>
      </c>
      <c r="C50" s="21" t="n">
        <f aca="false">SUM(C52:C60)</f>
        <v>3404738</v>
      </c>
      <c r="D50" s="21" t="n">
        <f aca="false">SUM(D52:D60)</f>
        <v>443329</v>
      </c>
      <c r="E50" s="21" t="n">
        <f aca="false">SUM(E52:E60)</f>
        <v>98321</v>
      </c>
      <c r="F50" s="21" t="n">
        <f aca="false">SUM(F52:F60)</f>
        <v>60549</v>
      </c>
      <c r="G50" s="21" t="n">
        <f aca="false">SUM(G52:G60)</f>
        <v>979341</v>
      </c>
      <c r="H50" s="21" t="n">
        <f aca="false">SUM(H52:H60)</f>
        <v>35250</v>
      </c>
      <c r="I50" s="21" t="n">
        <f aca="false">SUM(I52:I60)</f>
        <v>761091</v>
      </c>
      <c r="J50" s="21" t="n">
        <f aca="false">SUM(J52:J60)</f>
        <v>177687</v>
      </c>
      <c r="K50" s="21" t="n">
        <f aca="false">SUM(K52:K60)</f>
        <v>1413537</v>
      </c>
    </row>
    <row r="51" customFormat="false" ht="12.75" hidden="false" customHeight="false" outlineLevel="0" collapsed="false">
      <c r="A51" s="25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19" t="s">
        <v>32</v>
      </c>
      <c r="B52" s="20" t="n">
        <f aca="false">SUM(C52:K52)</f>
        <v>1226212</v>
      </c>
      <c r="C52" s="20" t="n">
        <v>119443</v>
      </c>
      <c r="D52" s="20" t="n">
        <v>272329</v>
      </c>
      <c r="E52" s="20" t="n">
        <v>42000</v>
      </c>
      <c r="F52" s="20" t="n">
        <v>11465</v>
      </c>
      <c r="G52" s="20" t="n">
        <v>24745</v>
      </c>
      <c r="H52" s="20" t="n">
        <v>3250</v>
      </c>
      <c r="I52" s="20" t="n">
        <v>636293</v>
      </c>
      <c r="J52" s="20" t="n">
        <v>116687</v>
      </c>
      <c r="K52" s="20" t="s">
        <v>27</v>
      </c>
    </row>
    <row r="53" customFormat="false" ht="12.75" hidden="false" customHeight="false" outlineLevel="0" collapsed="false">
      <c r="A53" s="19" t="s">
        <v>33</v>
      </c>
      <c r="B53" s="20" t="n">
        <f aca="false">SUM(C53:K53)</f>
        <v>256323</v>
      </c>
      <c r="C53" s="20" t="n">
        <v>208273</v>
      </c>
      <c r="D53" s="20" t="s">
        <v>27</v>
      </c>
      <c r="E53" s="20" t="s">
        <v>27</v>
      </c>
      <c r="F53" s="20" t="s">
        <v>27</v>
      </c>
      <c r="G53" s="20" t="s">
        <v>27</v>
      </c>
      <c r="H53" s="20" t="s">
        <v>27</v>
      </c>
      <c r="I53" s="20" t="s">
        <v>27</v>
      </c>
      <c r="J53" s="20" t="s">
        <v>27</v>
      </c>
      <c r="K53" s="20" t="n">
        <v>48050</v>
      </c>
    </row>
    <row r="54" customFormat="false" ht="12.75" hidden="false" customHeight="false" outlineLevel="0" collapsed="false">
      <c r="A54" s="19" t="s">
        <v>34</v>
      </c>
      <c r="B54" s="20" t="n">
        <f aca="false">SUM(C54:K54)</f>
        <v>46000</v>
      </c>
      <c r="C54" s="20" t="s">
        <v>27</v>
      </c>
      <c r="D54" s="20" t="n">
        <v>46000</v>
      </c>
      <c r="E54" s="20" t="s">
        <v>27</v>
      </c>
      <c r="F54" s="20" t="s">
        <v>27</v>
      </c>
      <c r="G54" s="20" t="s">
        <v>27</v>
      </c>
      <c r="H54" s="20" t="s">
        <v>27</v>
      </c>
      <c r="I54" s="20" t="s">
        <v>27</v>
      </c>
      <c r="J54" s="20" t="s">
        <v>27</v>
      </c>
      <c r="K54" s="20" t="s">
        <v>27</v>
      </c>
    </row>
    <row r="55" customFormat="false" ht="12.75" hidden="false" customHeight="false" outlineLevel="0" collapsed="false">
      <c r="A55" s="19" t="s">
        <v>35</v>
      </c>
      <c r="B55" s="20" t="n">
        <f aca="false">SUM(C55:K55)</f>
        <v>2389887</v>
      </c>
      <c r="C55" s="20" t="n">
        <v>1223088</v>
      </c>
      <c r="D55" s="20" t="n">
        <v>60000</v>
      </c>
      <c r="E55" s="20" t="n">
        <v>19000</v>
      </c>
      <c r="F55" s="20" t="n">
        <v>27000</v>
      </c>
      <c r="G55" s="20" t="n">
        <v>913596</v>
      </c>
      <c r="H55" s="20" t="s">
        <v>27</v>
      </c>
      <c r="I55" s="20" t="n">
        <v>107203</v>
      </c>
      <c r="J55" s="20" t="n">
        <v>40000</v>
      </c>
      <c r="K55" s="20" t="s">
        <v>27</v>
      </c>
    </row>
    <row r="56" customFormat="false" ht="12.75" hidden="false" customHeight="false" outlineLevel="0" collapsed="false">
      <c r="A56" s="19" t="s">
        <v>36</v>
      </c>
      <c r="B56" s="20" t="n">
        <f aca="false">SUM(C56:K56)</f>
        <v>200220</v>
      </c>
      <c r="C56" s="20" t="n">
        <v>164220</v>
      </c>
      <c r="D56" s="20" t="s">
        <v>27</v>
      </c>
      <c r="E56" s="20" t="s">
        <v>27</v>
      </c>
      <c r="F56" s="20" t="s">
        <v>27</v>
      </c>
      <c r="G56" s="20" t="n">
        <v>4000</v>
      </c>
      <c r="H56" s="27" t="n">
        <v>32000</v>
      </c>
      <c r="I56" s="27" t="s">
        <v>27</v>
      </c>
      <c r="J56" s="20" t="s">
        <v>27</v>
      </c>
      <c r="K56" s="20" t="s">
        <v>27</v>
      </c>
    </row>
    <row r="57" customFormat="false" ht="12.75" hidden="false" customHeight="false" outlineLevel="0" collapsed="false">
      <c r="A57" s="19" t="s">
        <v>37</v>
      </c>
      <c r="B57" s="20" t="n">
        <f aca="false">SUM(C57:K57)</f>
        <v>332000</v>
      </c>
      <c r="C57" s="20" t="n">
        <v>233000</v>
      </c>
      <c r="D57" s="20" t="n">
        <v>45000</v>
      </c>
      <c r="E57" s="20" t="n">
        <v>13000</v>
      </c>
      <c r="F57" s="20" t="n">
        <v>10000</v>
      </c>
      <c r="G57" s="20" t="s">
        <v>27</v>
      </c>
      <c r="H57" s="27" t="s">
        <v>27</v>
      </c>
      <c r="I57" s="27" t="n">
        <v>10000</v>
      </c>
      <c r="J57" s="20" t="n">
        <v>21000</v>
      </c>
      <c r="K57" s="20" t="s">
        <v>27</v>
      </c>
    </row>
    <row r="58" customFormat="false" ht="12.75" hidden="false" customHeight="false" outlineLevel="0" collapsed="false">
      <c r="A58" s="19" t="s">
        <v>38</v>
      </c>
      <c r="B58" s="20" t="n">
        <f aca="false">SUM(C58:K58)</f>
        <v>1809244</v>
      </c>
      <c r="C58" s="20" t="n">
        <v>1455224</v>
      </c>
      <c r="D58" s="20" t="n">
        <v>20000</v>
      </c>
      <c r="E58" s="20" t="n">
        <v>24321</v>
      </c>
      <c r="F58" s="20" t="n">
        <v>12084</v>
      </c>
      <c r="G58" s="20" t="n">
        <v>37000</v>
      </c>
      <c r="H58" s="20" t="s">
        <v>27</v>
      </c>
      <c r="I58" s="27" t="n">
        <v>7595</v>
      </c>
      <c r="J58" s="20" t="s">
        <v>27</v>
      </c>
      <c r="K58" s="20" t="n">
        <v>253020</v>
      </c>
    </row>
    <row r="59" customFormat="false" ht="12.75" hidden="false" customHeight="false" outlineLevel="0" collapsed="false">
      <c r="A59" s="19" t="s">
        <v>39</v>
      </c>
      <c r="B59" s="20" t="s">
        <v>27</v>
      </c>
      <c r="C59" s="20" t="s">
        <v>27</v>
      </c>
      <c r="D59" s="27" t="s">
        <v>27</v>
      </c>
      <c r="E59" s="27" t="s">
        <v>27</v>
      </c>
      <c r="F59" s="27" t="s">
        <v>27</v>
      </c>
      <c r="G59" s="27" t="s">
        <v>27</v>
      </c>
      <c r="H59" s="27" t="s">
        <v>27</v>
      </c>
      <c r="I59" s="27" t="s">
        <v>27</v>
      </c>
      <c r="J59" s="27" t="s">
        <v>27</v>
      </c>
      <c r="K59" s="27" t="s">
        <v>27</v>
      </c>
    </row>
    <row r="60" customFormat="false" ht="12.75" hidden="false" customHeight="false" outlineLevel="0" collapsed="false">
      <c r="A60" s="26" t="s">
        <v>40</v>
      </c>
      <c r="B60" s="27" t="n">
        <f aca="false">SUM(C60:K60)</f>
        <v>1113957</v>
      </c>
      <c r="C60" s="27" t="n">
        <v>1490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1112467</v>
      </c>
    </row>
    <row r="61" customFormat="false" ht="12.7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A62" s="32" t="s">
        <v>44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33" t="s">
        <v>45</v>
      </c>
      <c r="B63" s="6"/>
      <c r="C63" s="6"/>
      <c r="D63" s="6"/>
      <c r="E63" s="6"/>
      <c r="F63" s="6"/>
      <c r="G63" s="6"/>
      <c r="H63" s="6"/>
      <c r="I63" s="6"/>
      <c r="J63" s="6"/>
      <c r="K63" s="6"/>
    </row>
  </sheetData>
  <mergeCells count="3">
    <mergeCell ref="C5:K5"/>
    <mergeCell ref="D6:D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4:19:30Z</dcterms:created>
  <dc:creator>INEI</dc:creator>
  <dc:description/>
  <dc:language>en-US</dc:language>
  <cp:lastModifiedBy>INEI</cp:lastModifiedBy>
  <cp:revision>0</cp:revision>
  <dc:subject/>
  <dc:title/>
</cp:coreProperties>
</file>