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ro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0">
  <si>
    <t xml:space="preserve">DEPARTAMENTO DE ANCASH: PRINCIPALES VARIABLES E INDICADORES DE POBLACIÓN, CENSOS 1993 Y 2007</t>
  </si>
  <si>
    <t xml:space="preserve">Variable / Indicador</t>
  </si>
  <si>
    <t xml:space="preserve">Censo 1993</t>
  </si>
  <si>
    <t xml:space="preserve">Censo 2007</t>
  </si>
  <si>
    <t xml:space="preserve">Crecimiento promedio anual</t>
  </si>
  <si>
    <t xml:space="preserve">Cifras absolutas</t>
  </si>
  <si>
    <t xml:space="preserve">%</t>
  </si>
  <si>
    <t xml:space="preserve">Absoluto</t>
  </si>
  <si>
    <t xml:space="preserve">Tasa (%)</t>
  </si>
  <si>
    <t xml:space="preserve">TERRITORIO</t>
  </si>
  <si>
    <t xml:space="preserve">Superficie 1/</t>
  </si>
  <si>
    <t xml:space="preserve">-</t>
  </si>
  <si>
    <r>
      <rPr>
        <sz val="8"/>
        <rFont val="Arial Narrow"/>
        <family val="2"/>
      </rPr>
      <t xml:space="preserve">Densidad (Hab./Km.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)</t>
    </r>
  </si>
  <si>
    <t xml:space="preserve">POBLACIÓN</t>
  </si>
  <si>
    <t xml:space="preserve">Población Censada</t>
  </si>
  <si>
    <t xml:space="preserve">Hombre</t>
  </si>
  <si>
    <t xml:space="preserve">Mujer</t>
  </si>
  <si>
    <t xml:space="preserve">Población por grandes grupos de edad</t>
  </si>
  <si>
    <t xml:space="preserve">  0 - 14</t>
  </si>
  <si>
    <t xml:space="preserve">15 - 64</t>
  </si>
  <si>
    <t xml:space="preserve">65 y más</t>
  </si>
  <si>
    <t xml:space="preserve">Población por área de residencia</t>
  </si>
  <si>
    <t xml:space="preserve">Urbana</t>
  </si>
  <si>
    <t xml:space="preserve">Rural</t>
  </si>
  <si>
    <r>
      <rPr>
        <b val="true"/>
        <sz val="8"/>
        <rFont val="Arial Narrow"/>
        <family val="2"/>
      </rPr>
      <t xml:space="preserve">Población adulta mayor</t>
    </r>
    <r>
      <rPr>
        <sz val="8"/>
        <rFont val="Arial Narrow"/>
        <family val="2"/>
      </rPr>
      <t xml:space="preserve"> (60 y más años)</t>
    </r>
  </si>
  <si>
    <t xml:space="preserve">Edad promedio</t>
  </si>
  <si>
    <t xml:space="preserve">Edad mediana</t>
  </si>
  <si>
    <t xml:space="preserve">Razón de dependencia demográfica 2/</t>
  </si>
  <si>
    <t xml:space="preserve">Índice de envejecimiento 3/</t>
  </si>
  <si>
    <t xml:space="preserve">ESTADO CIVIL O CONYUGAL (12 y más años)</t>
  </si>
  <si>
    <t xml:space="preserve">Conviviente</t>
  </si>
  <si>
    <t xml:space="preserve">Separado</t>
  </si>
  <si>
    <t xml:space="preserve">Casado</t>
  </si>
  <si>
    <t xml:space="preserve">Viudo</t>
  </si>
  <si>
    <t xml:space="preserve">Divorciado</t>
  </si>
  <si>
    <t xml:space="preserve">Soltero</t>
  </si>
  <si>
    <t xml:space="preserve">FECUNDIDAD</t>
  </si>
  <si>
    <r>
      <rPr>
        <b val="true"/>
        <sz val="8"/>
        <rFont val="Arial Narrow"/>
        <family val="2"/>
      </rPr>
      <t xml:space="preserve">Mujeres en edad fértil </t>
    </r>
    <r>
      <rPr>
        <sz val="8"/>
        <rFont val="Arial Narrow"/>
        <family val="2"/>
      </rPr>
      <t xml:space="preserve">(15 a 49 años)</t>
    </r>
  </si>
  <si>
    <r>
      <rPr>
        <b val="true"/>
        <sz val="8"/>
        <rFont val="Arial Narrow"/>
        <family val="2"/>
      </rPr>
      <t xml:space="preserve">Total madres</t>
    </r>
    <r>
      <rPr>
        <sz val="8"/>
        <rFont val="Arial Narrow"/>
        <family val="2"/>
      </rPr>
      <t xml:space="preserve"> (12 y más años)</t>
    </r>
  </si>
  <si>
    <r>
      <rPr>
        <b val="true"/>
        <sz val="8"/>
        <rFont val="Arial Narrow"/>
        <family val="2"/>
      </rPr>
      <t xml:space="preserve">Madres solteras</t>
    </r>
    <r>
      <rPr>
        <sz val="8"/>
        <rFont val="Arial Narrow"/>
        <family val="2"/>
      </rPr>
      <t xml:space="preserve"> (12 y más años)</t>
    </r>
  </si>
  <si>
    <t xml:space="preserve">no borrar</t>
  </si>
  <si>
    <r>
      <rPr>
        <b val="true"/>
        <sz val="8"/>
        <rFont val="Arial Narrow"/>
        <family val="2"/>
      </rPr>
      <t xml:space="preserve">Madres adolecentes</t>
    </r>
    <r>
      <rPr>
        <sz val="8"/>
        <rFont val="Arial Narrow"/>
        <family val="2"/>
      </rPr>
      <t xml:space="preserve"> (12 a 19 años)</t>
    </r>
  </si>
  <si>
    <t xml:space="preserve">Promedio de hijos por mujer</t>
  </si>
  <si>
    <t xml:space="preserve">Continua …</t>
  </si>
  <si>
    <t xml:space="preserve">poblacion femenina de 12 a mas </t>
  </si>
  <si>
    <t xml:space="preserve"> </t>
  </si>
  <si>
    <t xml:space="preserve">Count</t>
  </si>
  <si>
    <t xml:space="preserve">Recuento</t>
  </si>
  <si>
    <t xml:space="preserve">SEXO</t>
  </si>
  <si>
    <t xml:space="preserve">Total</t>
  </si>
  <si>
    <t xml:space="preserve">Sexo</t>
  </si>
  <si>
    <t xml:space="preserve">MUJER</t>
  </si>
  <si>
    <t xml:space="preserve">DEPARTAMENTO DE ANCASH: PRINCIPALES VARIABLES E INDICADORES DEMOGRÁFICOS, CENSO 2007</t>
  </si>
  <si>
    <t xml:space="preserve">poblacion femenina de 12 a 19</t>
  </si>
  <si>
    <t xml:space="preserve">EDUCACIÓN</t>
  </si>
  <si>
    <t xml:space="preserve">Tasa de asistencia escolar (6 a 24 años)</t>
  </si>
  <si>
    <t xml:space="preserve">De 6 a 11 años</t>
  </si>
  <si>
    <t xml:space="preserve">De 12 a 16 años</t>
  </si>
  <si>
    <t xml:space="preserve">De 17 a 24 años</t>
  </si>
  <si>
    <t xml:space="preserve">Pobl. con educ. superior (15 y más años)</t>
  </si>
  <si>
    <t xml:space="preserve">Pobl. analfabeta (15 y más años)</t>
  </si>
  <si>
    <t xml:space="preserve">SALUD (Población total)</t>
  </si>
  <si>
    <t xml:space="preserve">Población con seguro de salud</t>
  </si>
  <si>
    <t xml:space="preserve">IDENTIDAD</t>
  </si>
  <si>
    <t xml:space="preserve">Población sin partida de nacimiento</t>
  </si>
  <si>
    <t xml:space="preserve">RELIGIÓN (Población de 12 y más años)</t>
  </si>
  <si>
    <t xml:space="preserve">Católica</t>
  </si>
  <si>
    <t xml:space="preserve">Evangélica</t>
  </si>
  <si>
    <r>
      <rPr>
        <b val="true"/>
        <sz val="8"/>
        <rFont val="Arial Narrow"/>
        <family val="2"/>
      </rPr>
      <t xml:space="preserve">PARTICIPACIÓN EN LA ACTIVIDAD ECONÓMICA 
</t>
    </r>
    <r>
      <rPr>
        <sz val="8"/>
        <rFont val="Arial Narrow"/>
        <family val="2"/>
      </rPr>
      <t xml:space="preserve">(Población de 14 y más años de edad)</t>
    </r>
  </si>
  <si>
    <t xml:space="preserve">PEA</t>
  </si>
  <si>
    <t xml:space="preserve">PEA ocupada</t>
  </si>
  <si>
    <t xml:space="preserve">VIVIENDA</t>
  </si>
  <si>
    <t xml:space="preserve">Viviendas particulares censadas</t>
  </si>
  <si>
    <t xml:space="preserve">Viviendas particulares con ocupantes presentes</t>
  </si>
  <si>
    <t xml:space="preserve">Tipo de Vivienda</t>
  </si>
  <si>
    <t xml:space="preserve"> Casa Independiente</t>
  </si>
  <si>
    <t xml:space="preserve"> Departamento en edificio</t>
  </si>
  <si>
    <t xml:space="preserve">Condición de Propiedad 4/</t>
  </si>
  <si>
    <t xml:space="preserve"> Propia totalmente pagada</t>
  </si>
  <si>
    <t xml:space="preserve"> Propia pagando a plazos</t>
  </si>
  <si>
    <t xml:space="preserve"> Alquilada</t>
  </si>
  <si>
    <t xml:space="preserve">Material predominante en las paredes  4/</t>
  </si>
  <si>
    <t xml:space="preserve"> Con paredes de ladrillo o bloque de cemento</t>
  </si>
  <si>
    <t xml:space="preserve">Con paredes de adobe o tapia</t>
  </si>
  <si>
    <t xml:space="preserve">Material predominante en pisos  3/</t>
  </si>
  <si>
    <t xml:space="preserve"> Cemento</t>
  </si>
  <si>
    <t xml:space="preserve">Tierra</t>
  </si>
  <si>
    <t xml:space="preserve">Viviendas con abastecimiento de agua 4/</t>
  </si>
  <si>
    <t xml:space="preserve"> Red pública dentro de la vivienda</t>
  </si>
  <si>
    <t xml:space="preserve"> Red pública fuera de la vivienda pero dentro de la edificación</t>
  </si>
  <si>
    <t xml:space="preserve"> Pilón de uso público</t>
  </si>
  <si>
    <t xml:space="preserve">Viviendas con servicios higénicos   4/</t>
  </si>
  <si>
    <t xml:space="preserve">Red pública de desague dentro de la vivienda</t>
  </si>
  <si>
    <t xml:space="preserve">Red pública de desague fuera de la vivienda pero dentro de la edificación</t>
  </si>
  <si>
    <t xml:space="preserve">Pozo ciego o negro/ letrina</t>
  </si>
  <si>
    <t xml:space="preserve">Viviendas con alumbrado eléctrico 4/</t>
  </si>
  <si>
    <t xml:space="preserve">Red pública</t>
  </si>
  <si>
    <t xml:space="preserve">HOGAR</t>
  </si>
  <si>
    <t xml:space="preserve">Hogares en viviendas particulares con ocupantes presentes</t>
  </si>
  <si>
    <t xml:space="preserve">Jefatura del Hogar</t>
  </si>
  <si>
    <t xml:space="preserve">Equipamiento</t>
  </si>
  <si>
    <t xml:space="preserve">Disponen de radio</t>
  </si>
  <si>
    <t xml:space="preserve">Disponen de Televisor a color</t>
  </si>
  <si>
    <t xml:space="preserve">Disponen de Equipo de sonido</t>
  </si>
  <si>
    <t xml:space="preserve">Disponen de Lavadora de ropa</t>
  </si>
  <si>
    <t xml:space="preserve">Disponen de Refrigeradora o congeladora</t>
  </si>
  <si>
    <t xml:space="preserve">Disponen de Computadora</t>
  </si>
  <si>
    <t xml:space="preserve">Disponen de tres o más artefactos y congeladora</t>
  </si>
  <si>
    <t xml:space="preserve">Servicios de información y Comunicación</t>
  </si>
  <si>
    <t xml:space="preserve">Disponen de servicio de Teléfono fijo</t>
  </si>
  <si>
    <t xml:space="preserve">Disponen del servicio de telefonía celular</t>
  </si>
  <si>
    <t xml:space="preserve">Disponen del servicio de conexión a internet</t>
  </si>
  <si>
    <t xml:space="preserve">Disponen del servicio de conexión a TV por cable</t>
  </si>
  <si>
    <t xml:space="preserve">Conclusión …</t>
  </si>
  <si>
    <t xml:space="preserve">Combustible o energía usado para concinar</t>
  </si>
  <si>
    <t xml:space="preserve">Utiliza gas</t>
  </si>
  <si>
    <t xml:space="preserve">Utiliza leña</t>
  </si>
  <si>
    <t xml:space="preserve">Utiliza bosta</t>
  </si>
  <si>
    <t xml:space="preserve">Utiliza kerosene</t>
  </si>
  <si>
    <t xml:space="preserve">Utiliza carbón</t>
  </si>
  <si>
    <t xml:space="preserve">Utiliza electricidad</t>
  </si>
  <si>
    <t xml:space="preserve">1/</t>
  </si>
  <si>
    <t xml:space="preserve">Incluye 12,23 Km.2 de Superficie Insular Oceánica</t>
  </si>
  <si>
    <t xml:space="preserve">2/</t>
  </si>
  <si>
    <t xml:space="preserve">Relación de la población de 0 a 14 años más la población de 65 y más años, entre la población de 15 a 64.</t>
  </si>
  <si>
    <t xml:space="preserve">3/</t>
  </si>
  <si>
    <t xml:space="preserve">Relación de la población de 60 y más años sobre el total de menores de 15 años.</t>
  </si>
  <si>
    <t xml:space="preserve">4/</t>
  </si>
  <si>
    <t xml:space="preserve">Con ocupantes presentes.</t>
  </si>
  <si>
    <t xml:space="preserve">FUENTE: INEI- Censos Nacionales XI de Población y VI de Vivienda 200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\ ##0.00"/>
    <numFmt numFmtId="167" formatCode="0.00"/>
    <numFmt numFmtId="168" formatCode="#\ ###\ ##0"/>
    <numFmt numFmtId="169" formatCode="0.0"/>
    <numFmt numFmtId="170" formatCode="#\ ##0.0"/>
    <numFmt numFmtId="171" formatCode="#.##"/>
    <numFmt numFmtId="172" formatCode="#.#"/>
    <numFmt numFmtId="173" formatCode="#,##0"/>
    <numFmt numFmtId="174" formatCode="##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i val="true"/>
      <sz val="7"/>
      <name val="Arial Narrow"/>
      <family val="2"/>
    </font>
    <font>
      <sz val="7"/>
      <name val="Arial"/>
      <family val="0"/>
    </font>
    <font>
      <sz val="8"/>
      <name val="Arial"/>
      <family val="0"/>
    </font>
    <font>
      <i val="true"/>
      <sz val="6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28"/>
    <col collapsed="false" customWidth="true" hidden="false" outlineLevel="0" max="3" min="3" style="1" width="33.14"/>
    <col collapsed="false" customWidth="true" hidden="false" outlineLevel="0" max="4" min="4" style="1" width="7.85"/>
    <col collapsed="false" customWidth="true" hidden="false" outlineLevel="0" max="5" min="5" style="1" width="4.41"/>
    <col collapsed="false" customWidth="true" hidden="false" outlineLevel="0" max="6" min="6" style="1" width="1.7"/>
    <col collapsed="false" customWidth="true" hidden="false" outlineLevel="0" max="7" min="7" style="1" width="8.28"/>
    <col collapsed="false" customWidth="true" hidden="false" outlineLevel="0" max="8" min="8" style="1" width="5.13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5.13"/>
    <col collapsed="false" customWidth="false" hidden="true" outlineLevel="0" max="14" min="13" style="0" width="11.05"/>
    <col collapsed="false" customWidth="true" hidden="true" outlineLevel="0" max="16" min="15" style="0" width="11.56"/>
    <col collapsed="false" customWidth="false" hidden="true" outlineLevel="0" max="31" min="17" style="0" width="11.0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/>
      <c r="G3" s="5" t="s">
        <v>3</v>
      </c>
      <c r="H3" s="5"/>
      <c r="I3" s="6"/>
      <c r="J3" s="5" t="s">
        <v>4</v>
      </c>
      <c r="K3" s="5"/>
    </row>
    <row r="4" customFormat="false" ht="26.25" hidden="false" customHeight="false" outlineLevel="0" collapsed="false">
      <c r="A4" s="4"/>
      <c r="B4" s="4"/>
      <c r="C4" s="4"/>
      <c r="D4" s="7" t="s">
        <v>5</v>
      </c>
      <c r="E4" s="7" t="s">
        <v>6</v>
      </c>
      <c r="F4" s="8"/>
      <c r="G4" s="7" t="s">
        <v>5</v>
      </c>
      <c r="H4" s="7" t="s">
        <v>6</v>
      </c>
      <c r="I4" s="8"/>
      <c r="J4" s="7" t="s">
        <v>7</v>
      </c>
      <c r="K4" s="7" t="s">
        <v>8</v>
      </c>
    </row>
    <row r="5" customFormat="false" ht="13.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1" t="s">
        <v>9</v>
      </c>
      <c r="B6" s="11"/>
      <c r="C6" s="12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13"/>
      <c r="B8" s="9" t="s">
        <v>10</v>
      </c>
      <c r="C8" s="10"/>
      <c r="D8" s="14" t="n">
        <v>35914.81</v>
      </c>
      <c r="E8" s="15"/>
      <c r="F8" s="9"/>
      <c r="G8" s="14" t="n">
        <v>35914.81</v>
      </c>
      <c r="H8" s="15"/>
      <c r="I8" s="14"/>
      <c r="J8" s="15" t="s">
        <v>11</v>
      </c>
      <c r="K8" s="15" t="s">
        <v>11</v>
      </c>
      <c r="M8" s="16"/>
      <c r="N8" s="16"/>
      <c r="O8" s="16"/>
      <c r="P8" s="16"/>
      <c r="Q8" s="16"/>
      <c r="R8" s="16"/>
    </row>
    <row r="9" customFormat="false" ht="13.5" hidden="false" customHeight="false" outlineLevel="0" collapsed="false">
      <c r="A9" s="13"/>
      <c r="B9" s="9" t="s">
        <v>12</v>
      </c>
      <c r="C9" s="10"/>
      <c r="D9" s="14" t="n">
        <f aca="false">+D13/D8</f>
        <v>26.5913421232077</v>
      </c>
      <c r="E9" s="17"/>
      <c r="F9" s="17"/>
      <c r="G9" s="17" t="n">
        <f aca="false">+G13/G8</f>
        <v>29.6105979678021</v>
      </c>
      <c r="H9" s="15"/>
      <c r="I9" s="17"/>
      <c r="J9" s="15" t="s">
        <v>11</v>
      </c>
      <c r="K9" s="15" t="s">
        <v>11</v>
      </c>
      <c r="M9" s="16"/>
      <c r="N9" s="16"/>
      <c r="O9" s="16"/>
      <c r="P9" s="16"/>
      <c r="Q9" s="16"/>
      <c r="R9" s="16"/>
    </row>
    <row r="10" customFormat="false" ht="13.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  <c r="K10" s="9"/>
      <c r="M10" s="16"/>
      <c r="N10" s="16"/>
      <c r="O10" s="16"/>
      <c r="P10" s="16"/>
      <c r="Q10" s="16"/>
      <c r="R10" s="16"/>
    </row>
    <row r="11" customFormat="false" ht="13.5" hidden="false" customHeight="false" outlineLevel="0" collapsed="false">
      <c r="A11" s="18" t="s">
        <v>13</v>
      </c>
      <c r="B11" s="18"/>
      <c r="C11" s="10"/>
      <c r="D11" s="9"/>
      <c r="E11" s="9"/>
      <c r="F11" s="9"/>
      <c r="G11" s="9"/>
      <c r="H11" s="9"/>
      <c r="I11" s="9"/>
      <c r="J11" s="9"/>
      <c r="K11" s="9"/>
      <c r="M11" s="16"/>
      <c r="N11" s="16"/>
      <c r="O11" s="16"/>
      <c r="P11" s="16"/>
      <c r="Q11" s="16"/>
      <c r="R11" s="16"/>
    </row>
    <row r="12" customFormat="false" ht="13.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9"/>
      <c r="M12" s="16"/>
      <c r="N12" s="16"/>
      <c r="O12" s="16"/>
      <c r="P12" s="16"/>
      <c r="Q12" s="16"/>
      <c r="R12" s="16"/>
    </row>
    <row r="13" customFormat="false" ht="13.5" hidden="false" customHeight="false" outlineLevel="0" collapsed="false">
      <c r="A13" s="13"/>
      <c r="B13" s="18" t="s">
        <v>14</v>
      </c>
      <c r="C13" s="10"/>
      <c r="D13" s="19" t="n">
        <f aca="false">+D14+D15</f>
        <v>955023</v>
      </c>
      <c r="E13" s="20"/>
      <c r="F13" s="18"/>
      <c r="G13" s="19" t="n">
        <f aca="false">SUM(G14:G15)</f>
        <v>1063459</v>
      </c>
      <c r="H13" s="15"/>
      <c r="I13" s="21"/>
      <c r="J13" s="21" t="n">
        <f aca="false">(G13-D13)/14</f>
        <v>7745.42857142857</v>
      </c>
      <c r="K13" s="22" t="n">
        <f aca="false">(((G13/D13)^(1/14.27739726))-1)*100</f>
        <v>0.756109329547661</v>
      </c>
      <c r="M13" s="16"/>
      <c r="N13" s="16"/>
      <c r="O13" s="16"/>
      <c r="P13" s="16"/>
      <c r="Q13" s="16"/>
      <c r="R13" s="16"/>
    </row>
    <row r="14" customFormat="false" ht="13.5" hidden="false" customHeight="false" outlineLevel="0" collapsed="false">
      <c r="A14" s="13"/>
      <c r="B14" s="13"/>
      <c r="C14" s="10" t="s">
        <v>15</v>
      </c>
      <c r="D14" s="21" t="n">
        <v>470111</v>
      </c>
      <c r="E14" s="23" t="n">
        <f aca="false">D14/D$13*100</f>
        <v>49.225097196612</v>
      </c>
      <c r="F14" s="9"/>
      <c r="G14" s="21" t="n">
        <v>529708</v>
      </c>
      <c r="H14" s="23" t="n">
        <f aca="false">G14/G$13*100</f>
        <v>49.8099127469888</v>
      </c>
      <c r="I14" s="21"/>
      <c r="J14" s="21" t="n">
        <f aca="false">(G14-D14)/14</f>
        <v>4256.92857142857</v>
      </c>
      <c r="K14" s="22" t="n">
        <f aca="false">(((G14/D14)^(1/14.27739726))-1)*100</f>
        <v>0.839490347058503</v>
      </c>
      <c r="M14" s="16"/>
      <c r="N14" s="16"/>
      <c r="O14" s="16"/>
      <c r="P14" s="16"/>
      <c r="Q14" s="16"/>
      <c r="R14" s="16"/>
    </row>
    <row r="15" customFormat="false" ht="13.5" hidden="false" customHeight="false" outlineLevel="0" collapsed="false">
      <c r="A15" s="13"/>
      <c r="B15" s="13"/>
      <c r="C15" s="10" t="s">
        <v>16</v>
      </c>
      <c r="D15" s="21" t="n">
        <v>484912</v>
      </c>
      <c r="E15" s="23" t="n">
        <f aca="false">D15/D$13*100</f>
        <v>50.774902803388</v>
      </c>
      <c r="F15" s="9"/>
      <c r="G15" s="21" t="n">
        <v>533751</v>
      </c>
      <c r="H15" s="23" t="n">
        <f aca="false">G15/G$13*100</f>
        <v>50.1900872530112</v>
      </c>
      <c r="I15" s="21"/>
      <c r="J15" s="21" t="n">
        <f aca="false">(G15-D15)/14</f>
        <v>3488.5</v>
      </c>
      <c r="K15" s="22" t="n">
        <f aca="false">(((G15/D15)^(1/14.27739726))-1)*100</f>
        <v>0.674389185726798</v>
      </c>
      <c r="M15" s="16"/>
      <c r="N15" s="16"/>
      <c r="O15" s="16"/>
      <c r="P15" s="16"/>
      <c r="Q15" s="16"/>
      <c r="R15" s="16"/>
    </row>
    <row r="16" customFormat="false" ht="13.5" hidden="false" customHeight="false" outlineLevel="0" collapsed="false">
      <c r="A16" s="9"/>
      <c r="B16" s="9"/>
      <c r="C16" s="10"/>
      <c r="D16" s="9"/>
      <c r="E16" s="9"/>
      <c r="F16" s="9"/>
      <c r="G16" s="9"/>
      <c r="H16" s="9"/>
      <c r="I16" s="9"/>
      <c r="J16" s="21"/>
      <c r="K16" s="22"/>
      <c r="M16" s="16"/>
      <c r="N16" s="16"/>
      <c r="O16" s="16"/>
      <c r="P16" s="16"/>
      <c r="Q16" s="16"/>
      <c r="R16" s="16"/>
    </row>
    <row r="17" customFormat="false" ht="13.5" hidden="false" customHeight="false" outlineLevel="0" collapsed="false">
      <c r="A17" s="9"/>
      <c r="B17" s="18" t="s">
        <v>17</v>
      </c>
      <c r="C17" s="10"/>
      <c r="D17" s="21"/>
      <c r="E17" s="9"/>
      <c r="F17" s="9"/>
      <c r="G17" s="9"/>
      <c r="H17" s="9"/>
      <c r="I17" s="9"/>
      <c r="J17" s="21"/>
      <c r="K17" s="22"/>
      <c r="M17" s="16"/>
      <c r="N17" s="16"/>
      <c r="O17" s="16"/>
      <c r="P17" s="16"/>
      <c r="Q17" s="16"/>
      <c r="R17" s="16"/>
    </row>
    <row r="18" customFormat="false" ht="13.5" hidden="false" customHeight="false" outlineLevel="0" collapsed="false">
      <c r="A18" s="9"/>
      <c r="B18" s="9"/>
      <c r="C18" s="10"/>
      <c r="D18" s="9"/>
      <c r="E18" s="9"/>
      <c r="F18" s="9"/>
      <c r="G18" s="9"/>
      <c r="H18" s="9"/>
      <c r="I18" s="9"/>
      <c r="J18" s="21"/>
      <c r="K18" s="22"/>
      <c r="M18" s="16"/>
      <c r="N18" s="16"/>
      <c r="O18" s="16"/>
      <c r="P18" s="16"/>
      <c r="Q18" s="16"/>
      <c r="R18" s="16"/>
    </row>
    <row r="19" customFormat="false" ht="13.5" hidden="false" customHeight="false" outlineLevel="0" collapsed="false">
      <c r="A19" s="9"/>
      <c r="B19" s="9"/>
      <c r="C19" s="10" t="s">
        <v>18</v>
      </c>
      <c r="D19" s="21" t="n">
        <v>369090</v>
      </c>
      <c r="E19" s="22" t="n">
        <f aca="false">D19/D$13*100</f>
        <v>38.6472367681197</v>
      </c>
      <c r="F19" s="9"/>
      <c r="G19" s="21" t="n">
        <v>335040</v>
      </c>
      <c r="H19" s="24" t="n">
        <f aca="false">G19/G$13*100</f>
        <v>31.5047406623104</v>
      </c>
      <c r="I19" s="21"/>
      <c r="J19" s="21" t="n">
        <f aca="false">(G19-D19)/14</f>
        <v>-2432.14285714286</v>
      </c>
      <c r="K19" s="22" t="n">
        <f aca="false">(((G19/D19)^(1/14.27739726))-1)*100</f>
        <v>-0.675636054659667</v>
      </c>
      <c r="M19" s="16"/>
      <c r="N19" s="16"/>
      <c r="O19" s="16"/>
      <c r="P19" s="16"/>
      <c r="Q19" s="16"/>
      <c r="R19" s="16"/>
    </row>
    <row r="20" customFormat="false" ht="13.5" hidden="false" customHeight="false" outlineLevel="0" collapsed="false">
      <c r="A20" s="9"/>
      <c r="B20" s="9"/>
      <c r="C20" s="10" t="s">
        <v>19</v>
      </c>
      <c r="D20" s="21" t="n">
        <v>534012</v>
      </c>
      <c r="E20" s="22" t="n">
        <f aca="false">D20/D$13*100</f>
        <v>55.9161402395544</v>
      </c>
      <c r="F20" s="9"/>
      <c r="G20" s="21" t="n">
        <v>646825</v>
      </c>
      <c r="H20" s="25" t="n">
        <f aca="false">G20/G$13*100</f>
        <v>60.8227491609926</v>
      </c>
      <c r="I20" s="21"/>
      <c r="J20" s="21" t="n">
        <f aca="false">(G20-D20)/14</f>
        <v>8058.07142857143</v>
      </c>
      <c r="K20" s="22" t="n">
        <f aca="false">(((G20/D20)^(1/14.27739726))-1)*100</f>
        <v>1.35143422513422</v>
      </c>
      <c r="M20" s="16"/>
      <c r="N20" s="16"/>
      <c r="O20" s="16"/>
      <c r="P20" s="16"/>
      <c r="Q20" s="16"/>
      <c r="R20" s="16"/>
    </row>
    <row r="21" customFormat="false" ht="13.5" hidden="false" customHeight="false" outlineLevel="0" collapsed="false">
      <c r="A21" s="9"/>
      <c r="B21" s="9"/>
      <c r="C21" s="10" t="s">
        <v>20</v>
      </c>
      <c r="D21" s="21" t="n">
        <v>51921</v>
      </c>
      <c r="E21" s="22" t="n">
        <f aca="false">D21/D$13*100</f>
        <v>5.43662299232584</v>
      </c>
      <c r="F21" s="9"/>
      <c r="G21" s="21" t="n">
        <v>81594</v>
      </c>
      <c r="H21" s="25" t="n">
        <f aca="false">G21/G$13*100</f>
        <v>7.67251017669699</v>
      </c>
      <c r="I21" s="21"/>
      <c r="J21" s="21" t="n">
        <f aca="false">(G21-D21)/14</f>
        <v>2119.5</v>
      </c>
      <c r="K21" s="22" t="n">
        <f aca="false">(((G21/D21)^(1/14.27739726))-1)*100</f>
        <v>3.21672319632049</v>
      </c>
      <c r="M21" s="16"/>
      <c r="N21" s="16"/>
      <c r="O21" s="16"/>
      <c r="P21" s="16"/>
      <c r="Q21" s="16"/>
      <c r="R21" s="16"/>
    </row>
    <row r="22" customFormat="false" ht="13.5" hidden="false" customHeight="false" outlineLevel="0" collapsed="false">
      <c r="A22" s="9"/>
      <c r="B22" s="9"/>
      <c r="C22" s="10"/>
      <c r="D22" s="9"/>
      <c r="E22" s="22"/>
      <c r="F22" s="9"/>
      <c r="G22" s="9"/>
      <c r="H22" s="25"/>
      <c r="I22" s="9"/>
      <c r="J22" s="21"/>
      <c r="K22" s="22"/>
      <c r="M22" s="16"/>
      <c r="N22" s="16"/>
      <c r="O22" s="16"/>
      <c r="P22" s="16"/>
      <c r="Q22" s="16"/>
      <c r="R22" s="16"/>
    </row>
    <row r="23" customFormat="false" ht="13.5" hidden="false" customHeight="false" outlineLevel="0" collapsed="false">
      <c r="A23" s="9"/>
      <c r="B23" s="18" t="s">
        <v>21</v>
      </c>
      <c r="C23" s="10"/>
      <c r="D23" s="9"/>
      <c r="E23" s="22"/>
      <c r="F23" s="9"/>
      <c r="G23" s="21"/>
      <c r="H23" s="25"/>
      <c r="I23" s="21"/>
      <c r="J23" s="21"/>
      <c r="K23" s="22"/>
      <c r="M23" s="16"/>
      <c r="N23" s="16"/>
      <c r="O23" s="16"/>
      <c r="P23" s="16"/>
      <c r="Q23" s="16"/>
      <c r="R23" s="16"/>
    </row>
    <row r="24" customFormat="false" ht="13.5" hidden="false" customHeight="false" outlineLevel="0" collapsed="false">
      <c r="A24" s="9"/>
      <c r="B24" s="9"/>
      <c r="C24" s="10" t="s">
        <v>22</v>
      </c>
      <c r="D24" s="21" t="n">
        <v>548028</v>
      </c>
      <c r="E24" s="22" t="n">
        <f aca="false">D24/D$13*100</f>
        <v>57.3837488730638</v>
      </c>
      <c r="F24" s="9"/>
      <c r="G24" s="21" t="n">
        <v>682954</v>
      </c>
      <c r="H24" s="25" t="n">
        <f aca="false">G24/G$13*100</f>
        <v>64.2200592594543</v>
      </c>
      <c r="I24" s="21"/>
      <c r="J24" s="21" t="n">
        <f aca="false">(G24-D24)/14</f>
        <v>9637.57142857143</v>
      </c>
      <c r="K24" s="22" t="n">
        <f aca="false">(((G24/D24)^(1/14.27739726))-1)*100</f>
        <v>1.55354943162769</v>
      </c>
      <c r="M24" s="16"/>
      <c r="N24" s="16"/>
      <c r="O24" s="16"/>
      <c r="P24" s="16"/>
      <c r="Q24" s="16"/>
      <c r="R24" s="16"/>
    </row>
    <row r="25" customFormat="false" ht="13.5" hidden="false" customHeight="false" outlineLevel="0" collapsed="false">
      <c r="A25" s="9"/>
      <c r="B25" s="9"/>
      <c r="C25" s="10" t="s">
        <v>23</v>
      </c>
      <c r="D25" s="21" t="n">
        <v>406995</v>
      </c>
      <c r="E25" s="22" t="n">
        <f aca="false">D25/D$13*100</f>
        <v>42.6162511269362</v>
      </c>
      <c r="F25" s="9"/>
      <c r="G25" s="21" t="n">
        <v>380505</v>
      </c>
      <c r="H25" s="25" t="n">
        <f aca="false">G25/G$13*100</f>
        <v>35.7799407405457</v>
      </c>
      <c r="I25" s="21"/>
      <c r="J25" s="21" t="n">
        <f aca="false">(G25-D25)/14</f>
        <v>-1892.14285714286</v>
      </c>
      <c r="K25" s="22" t="n">
        <f aca="false">(((G25/D25)^(1/14.27739726))-1)*100</f>
        <v>-0.470276236685663</v>
      </c>
      <c r="M25" s="16"/>
      <c r="N25" s="16"/>
      <c r="O25" s="16"/>
      <c r="P25" s="16"/>
      <c r="Q25" s="16"/>
      <c r="R25" s="16"/>
    </row>
    <row r="26" customFormat="false" ht="13.5" hidden="false" customHeight="false" outlineLevel="0" collapsed="false">
      <c r="A26" s="9"/>
      <c r="B26" s="9"/>
      <c r="C26" s="10"/>
      <c r="D26" s="9"/>
      <c r="E26" s="22"/>
      <c r="F26" s="9"/>
      <c r="G26" s="21"/>
      <c r="H26" s="25"/>
      <c r="I26" s="21"/>
      <c r="J26" s="21"/>
      <c r="K26" s="22"/>
      <c r="M26" s="16"/>
      <c r="N26" s="16"/>
      <c r="O26" s="16"/>
      <c r="P26" s="16"/>
      <c r="Q26" s="16"/>
      <c r="R26" s="16"/>
    </row>
    <row r="27" customFormat="false" ht="13.5" hidden="false" customHeight="false" outlineLevel="0" collapsed="false">
      <c r="A27" s="9"/>
      <c r="B27" s="18" t="s">
        <v>24</v>
      </c>
      <c r="C27" s="26"/>
      <c r="D27" s="21" t="n">
        <v>78252</v>
      </c>
      <c r="E27" s="22" t="n">
        <f aca="false">D27/D$13*100</f>
        <v>8.1937293656802</v>
      </c>
      <c r="F27" s="9"/>
      <c r="G27" s="21" t="n">
        <v>113249</v>
      </c>
      <c r="H27" s="25" t="n">
        <f aca="false">G27/G$13*100</f>
        <v>10.6491176434635</v>
      </c>
      <c r="I27" s="21"/>
      <c r="J27" s="21" t="n">
        <f aca="false">(G27-D27)/14</f>
        <v>2499.78571428571</v>
      </c>
      <c r="K27" s="22" t="n">
        <f aca="false">(((G27/D27)^(1/14.27739726))-1)*100</f>
        <v>2.62289722580522</v>
      </c>
      <c r="M27" s="16"/>
      <c r="N27" s="16"/>
      <c r="O27" s="16"/>
      <c r="P27" s="16"/>
      <c r="Q27" s="16"/>
      <c r="R27" s="16"/>
    </row>
    <row r="28" customFormat="false" ht="13.5" hidden="false" customHeight="false" outlineLevel="0" collapsed="false">
      <c r="A28" s="9"/>
      <c r="B28" s="18" t="s">
        <v>25</v>
      </c>
      <c r="C28" s="26"/>
      <c r="D28" s="22" t="n">
        <v>25.5</v>
      </c>
      <c r="E28" s="15" t="s">
        <v>11</v>
      </c>
      <c r="F28" s="9"/>
      <c r="G28" s="22" t="n">
        <v>28.9</v>
      </c>
      <c r="H28" s="15" t="s">
        <v>11</v>
      </c>
      <c r="I28" s="22"/>
      <c r="J28" s="15" t="s">
        <v>11</v>
      </c>
      <c r="K28" s="15" t="s">
        <v>11</v>
      </c>
      <c r="M28" s="16"/>
      <c r="N28" s="16"/>
      <c r="O28" s="16"/>
      <c r="P28" s="16"/>
      <c r="Q28" s="16"/>
      <c r="R28" s="16"/>
    </row>
    <row r="29" customFormat="false" ht="13.5" hidden="false" customHeight="false" outlineLevel="0" collapsed="false">
      <c r="A29" s="9"/>
      <c r="B29" s="18" t="s">
        <v>26</v>
      </c>
      <c r="C29" s="26"/>
      <c r="D29" s="22" t="n">
        <v>20</v>
      </c>
      <c r="E29" s="15" t="s">
        <v>11</v>
      </c>
      <c r="F29" s="9"/>
      <c r="G29" s="22" t="n">
        <v>24.5</v>
      </c>
      <c r="H29" s="15" t="s">
        <v>11</v>
      </c>
      <c r="I29" s="22"/>
      <c r="J29" s="15" t="s">
        <v>11</v>
      </c>
      <c r="K29" s="15" t="s">
        <v>11</v>
      </c>
      <c r="M29" s="16"/>
      <c r="N29" s="16"/>
      <c r="O29" s="16"/>
      <c r="P29" s="16"/>
      <c r="Q29" s="16"/>
      <c r="R29" s="16"/>
    </row>
    <row r="30" customFormat="false" ht="13.5" hidden="false" customHeight="false" outlineLevel="0" collapsed="false">
      <c r="A30" s="9"/>
      <c r="B30" s="18" t="s">
        <v>27</v>
      </c>
      <c r="C30" s="26"/>
      <c r="D30" s="22" t="n">
        <v>78.8</v>
      </c>
      <c r="E30" s="15" t="s">
        <v>11</v>
      </c>
      <c r="F30" s="9"/>
      <c r="G30" s="22" t="n">
        <v>64.4</v>
      </c>
      <c r="H30" s="15" t="s">
        <v>11</v>
      </c>
      <c r="I30" s="22"/>
      <c r="J30" s="15" t="s">
        <v>11</v>
      </c>
      <c r="K30" s="15" t="s">
        <v>11</v>
      </c>
      <c r="M30" s="16"/>
      <c r="N30" s="16"/>
      <c r="O30" s="16"/>
      <c r="P30" s="16"/>
      <c r="Q30" s="16"/>
      <c r="R30" s="16"/>
    </row>
    <row r="31" customFormat="false" ht="13.5" hidden="false" customHeight="false" outlineLevel="0" collapsed="false">
      <c r="A31" s="9"/>
      <c r="B31" s="18" t="s">
        <v>28</v>
      </c>
      <c r="C31" s="26"/>
      <c r="D31" s="22" t="n">
        <v>21.2</v>
      </c>
      <c r="E31" s="15" t="s">
        <v>11</v>
      </c>
      <c r="F31" s="9"/>
      <c r="G31" s="22" t="n">
        <v>33.8</v>
      </c>
      <c r="H31" s="15" t="s">
        <v>11</v>
      </c>
      <c r="I31" s="22"/>
      <c r="J31" s="15" t="s">
        <v>11</v>
      </c>
      <c r="K31" s="15" t="s">
        <v>11</v>
      </c>
      <c r="M31" s="16"/>
      <c r="N31" s="16"/>
      <c r="O31" s="16"/>
      <c r="P31" s="16"/>
      <c r="Q31" s="16"/>
      <c r="R31" s="16"/>
    </row>
    <row r="32" customFormat="false" ht="13.5" hidden="false" customHeight="false" outlineLevel="0" collapsed="false">
      <c r="A32" s="9"/>
      <c r="B32" s="9"/>
      <c r="C32" s="10"/>
      <c r="D32" s="9"/>
      <c r="E32" s="9"/>
      <c r="F32" s="9"/>
      <c r="G32" s="21"/>
      <c r="H32" s="21"/>
      <c r="I32" s="21"/>
      <c r="J32" s="21"/>
      <c r="K32" s="9"/>
      <c r="M32" s="16"/>
      <c r="N32" s="16"/>
      <c r="O32" s="27"/>
      <c r="P32" s="27"/>
      <c r="Q32" s="16"/>
      <c r="R32" s="16"/>
    </row>
    <row r="33" customFormat="false" ht="13.5" hidden="false" customHeight="false" outlineLevel="0" collapsed="false">
      <c r="A33" s="18" t="s">
        <v>29</v>
      </c>
      <c r="B33" s="9"/>
      <c r="C33" s="26"/>
      <c r="D33" s="28" t="n">
        <f aca="false">SUM(D34:D39)</f>
        <v>649960</v>
      </c>
      <c r="E33" s="21"/>
      <c r="F33" s="21"/>
      <c r="G33" s="21" t="n">
        <f aca="false">SUM(G34:G39)</f>
        <v>802493</v>
      </c>
      <c r="H33" s="21"/>
      <c r="I33" s="21"/>
      <c r="J33" s="21" t="n">
        <f aca="false">(G33-D33)/14</f>
        <v>10895.2142857143</v>
      </c>
      <c r="K33" s="22" t="n">
        <f aca="false">(((G33/D33)^(1/14.27739726))-1)*100</f>
        <v>1.487500589278</v>
      </c>
      <c r="M33" s="16"/>
      <c r="N33" s="16"/>
      <c r="O33" s="16"/>
      <c r="P33" s="16"/>
      <c r="Q33" s="16"/>
      <c r="R33" s="16"/>
    </row>
    <row r="34" customFormat="false" ht="13.5" hidden="false" customHeight="false" outlineLevel="0" collapsed="false">
      <c r="A34" s="9"/>
      <c r="B34" s="9" t="s">
        <v>30</v>
      </c>
      <c r="C34" s="10"/>
      <c r="D34" s="21" t="n">
        <v>107816</v>
      </c>
      <c r="E34" s="22" t="n">
        <f aca="false">D34/D$33*100</f>
        <v>16.588097729091</v>
      </c>
      <c r="F34" s="9"/>
      <c r="G34" s="21" t="n">
        <v>195583</v>
      </c>
      <c r="H34" s="23" t="n">
        <f aca="false">G34/G$33*100</f>
        <v>24.3719259856472</v>
      </c>
      <c r="I34" s="21"/>
      <c r="J34" s="21" t="n">
        <f aca="false">(G34-D34)/14</f>
        <v>6269.07142857143</v>
      </c>
      <c r="K34" s="22" t="n">
        <f aca="false">(((G34/D34)^(1/14.27739726))-1)*100</f>
        <v>4.25956271753309</v>
      </c>
      <c r="M34" s="16"/>
      <c r="N34" s="16"/>
      <c r="O34" s="16"/>
      <c r="P34" s="16"/>
      <c r="Q34" s="16"/>
      <c r="R34" s="16"/>
    </row>
    <row r="35" customFormat="false" ht="13.5" hidden="false" customHeight="false" outlineLevel="0" collapsed="false">
      <c r="A35" s="9"/>
      <c r="B35" s="9" t="s">
        <v>31</v>
      </c>
      <c r="C35" s="10"/>
      <c r="D35" s="21" t="n">
        <v>11958</v>
      </c>
      <c r="E35" s="22" t="n">
        <f aca="false">D35/D$33*100</f>
        <v>1.83980552649394</v>
      </c>
      <c r="F35" s="9"/>
      <c r="G35" s="21" t="n">
        <v>28510</v>
      </c>
      <c r="H35" s="23" t="n">
        <f aca="false">G35/G$33*100</f>
        <v>3.55267896417788</v>
      </c>
      <c r="I35" s="21"/>
      <c r="J35" s="21" t="n">
        <f aca="false">(G35-D35)/14</f>
        <v>1182.28571428571</v>
      </c>
      <c r="K35" s="22" t="n">
        <f aca="false">(((G35/D35)^(1/14.27739726))-1)*100</f>
        <v>6.27450567741441</v>
      </c>
      <c r="M35" s="16"/>
      <c r="N35" s="16"/>
      <c r="O35" s="16"/>
      <c r="P35" s="16"/>
      <c r="Q35" s="16"/>
      <c r="R35" s="16"/>
    </row>
    <row r="36" customFormat="false" ht="13.5" hidden="false" customHeight="false" outlineLevel="0" collapsed="false">
      <c r="A36" s="9"/>
      <c r="B36" s="9" t="s">
        <v>32</v>
      </c>
      <c r="C36" s="10"/>
      <c r="D36" s="21" t="n">
        <v>238691</v>
      </c>
      <c r="E36" s="22" t="n">
        <f aca="false">D36/D$33*100</f>
        <v>36.723952243215</v>
      </c>
      <c r="F36" s="9"/>
      <c r="G36" s="21" t="n">
        <v>239567</v>
      </c>
      <c r="H36" s="23" t="n">
        <f aca="false">G36/G$33*100</f>
        <v>29.8528460684392</v>
      </c>
      <c r="I36" s="21"/>
      <c r="J36" s="21" t="n">
        <f aca="false">(G36-D36)/14</f>
        <v>62.5714285714286</v>
      </c>
      <c r="K36" s="22" t="n">
        <f aca="false">(((G36/D36)^(1/14.27739726))-1)*100</f>
        <v>0.0256613214745904</v>
      </c>
      <c r="M36" s="16"/>
      <c r="N36" s="16"/>
      <c r="O36" s="16"/>
      <c r="P36" s="16"/>
      <c r="Q36" s="16"/>
      <c r="R36" s="16"/>
    </row>
    <row r="37" customFormat="false" ht="13.5" hidden="false" customHeight="false" outlineLevel="0" collapsed="false">
      <c r="A37" s="9"/>
      <c r="B37" s="9" t="s">
        <v>33</v>
      </c>
      <c r="C37" s="10"/>
      <c r="D37" s="21" t="n">
        <v>31073</v>
      </c>
      <c r="E37" s="22" t="n">
        <f aca="false">D37/D$33*100</f>
        <v>4.7807557388147</v>
      </c>
      <c r="F37" s="9"/>
      <c r="G37" s="21" t="n">
        <v>36607</v>
      </c>
      <c r="H37" s="23" t="n">
        <f aca="false">G37/G$33*100</f>
        <v>4.56165972787302</v>
      </c>
      <c r="I37" s="21"/>
      <c r="J37" s="21" t="n">
        <f aca="false">(G37-D37)/14</f>
        <v>395.285714285714</v>
      </c>
      <c r="K37" s="22" t="n">
        <f aca="false">(((G37/D37)^(1/14.27739726))-1)*100</f>
        <v>1.15458422625039</v>
      </c>
      <c r="M37" s="16"/>
      <c r="N37" s="16"/>
      <c r="O37" s="16"/>
      <c r="P37" s="16"/>
      <c r="Q37" s="16"/>
      <c r="R37" s="16"/>
    </row>
    <row r="38" customFormat="false" ht="13.5" hidden="false" customHeight="false" outlineLevel="0" collapsed="false">
      <c r="A38" s="9"/>
      <c r="B38" s="9" t="s">
        <v>34</v>
      </c>
      <c r="C38" s="10"/>
      <c r="D38" s="21" t="n">
        <v>1888</v>
      </c>
      <c r="E38" s="22" t="n">
        <f aca="false">D38/D$33*100</f>
        <v>0.290479414117792</v>
      </c>
      <c r="F38" s="9"/>
      <c r="G38" s="21" t="n">
        <v>3094</v>
      </c>
      <c r="H38" s="23" t="n">
        <f aca="false">G38/G$33*100</f>
        <v>0.385548534379739</v>
      </c>
      <c r="I38" s="21"/>
      <c r="J38" s="21" t="n">
        <f aca="false">(G38-D38)/14</f>
        <v>86.1428571428571</v>
      </c>
      <c r="K38" s="22" t="n">
        <f aca="false">(((G38/D38)^(1/14.27739726))-1)*100</f>
        <v>3.52018270172327</v>
      </c>
      <c r="M38" s="16"/>
      <c r="N38" s="16"/>
      <c r="O38" s="16"/>
      <c r="P38" s="16"/>
      <c r="Q38" s="16"/>
      <c r="R38" s="16"/>
    </row>
    <row r="39" customFormat="false" ht="13.5" hidden="false" customHeight="false" outlineLevel="0" collapsed="false">
      <c r="A39" s="9"/>
      <c r="B39" s="9" t="s">
        <v>35</v>
      </c>
      <c r="C39" s="10"/>
      <c r="D39" s="21" t="n">
        <v>258534</v>
      </c>
      <c r="E39" s="22" t="n">
        <f aca="false">D39/D$33*100</f>
        <v>39.7769093482676</v>
      </c>
      <c r="F39" s="9"/>
      <c r="G39" s="21" t="n">
        <v>299132</v>
      </c>
      <c r="H39" s="23" t="n">
        <f aca="false">G39/G$33*100</f>
        <v>37.2753407194829</v>
      </c>
      <c r="I39" s="21"/>
      <c r="J39" s="21" t="n">
        <f aca="false">(G39-D39)/14</f>
        <v>2899.85714285714</v>
      </c>
      <c r="K39" s="22" t="n">
        <f aca="false">(((G39/D39)^(1/14.27739726))-1)*100</f>
        <v>1.02683504308951</v>
      </c>
      <c r="M39" s="16"/>
      <c r="N39" s="16"/>
      <c r="O39" s="16"/>
      <c r="P39" s="16"/>
      <c r="Q39" s="16"/>
      <c r="R39" s="16"/>
    </row>
    <row r="40" customFormat="false" ht="13.5" hidden="false" customHeight="false" outlineLevel="0" collapsed="false">
      <c r="A40" s="9"/>
      <c r="B40" s="9"/>
      <c r="C40" s="10"/>
      <c r="D40" s="9"/>
      <c r="E40" s="9"/>
      <c r="F40" s="9"/>
      <c r="G40" s="9"/>
      <c r="H40" s="9"/>
      <c r="I40" s="9"/>
      <c r="J40" s="21"/>
      <c r="K40" s="22"/>
      <c r="M40" s="16"/>
      <c r="N40" s="16"/>
      <c r="O40" s="16"/>
      <c r="P40" s="16"/>
      <c r="Q40" s="16"/>
      <c r="R40" s="16"/>
    </row>
    <row r="41" customFormat="false" ht="13.5" hidden="false" customHeight="false" outlineLevel="0" collapsed="false">
      <c r="A41" s="18" t="s">
        <v>36</v>
      </c>
      <c r="B41" s="9"/>
      <c r="C41" s="10"/>
      <c r="D41" s="9"/>
      <c r="E41" s="9"/>
      <c r="F41" s="9"/>
      <c r="G41" s="9"/>
      <c r="H41" s="9"/>
      <c r="I41" s="9"/>
      <c r="J41" s="21"/>
      <c r="K41" s="22"/>
      <c r="M41" s="16"/>
      <c r="N41" s="16"/>
      <c r="O41" s="16"/>
      <c r="P41" s="16"/>
      <c r="Q41" s="16"/>
      <c r="R41" s="16"/>
      <c r="U41" s="0" t="n">
        <v>294548</v>
      </c>
      <c r="W41" s="0" t="n">
        <v>1.59369335735658</v>
      </c>
    </row>
    <row r="42" customFormat="false" ht="13.5" hidden="false" customHeight="false" outlineLevel="0" collapsed="false">
      <c r="A42" s="9"/>
      <c r="B42" s="18" t="s">
        <v>37</v>
      </c>
      <c r="C42" s="10"/>
      <c r="D42" s="21" t="n">
        <v>229311</v>
      </c>
      <c r="E42" s="23" t="n">
        <f aca="false">D42/D15*100</f>
        <v>47.2891988649487</v>
      </c>
      <c r="F42" s="9"/>
      <c r="G42" s="21" t="n">
        <v>269234</v>
      </c>
      <c r="H42" s="23" t="n">
        <f aca="false">G42/G15*100</f>
        <v>50.4418727084352</v>
      </c>
      <c r="I42" s="21"/>
      <c r="J42" s="21" t="n">
        <f aca="false">(G42-D42)/14</f>
        <v>2851.64285714286</v>
      </c>
      <c r="K42" s="22" t="n">
        <f aca="false">(((G42/D42)^(1/14.27739726))-1)*100</f>
        <v>1.13050908157146</v>
      </c>
      <c r="M42" s="16"/>
      <c r="N42" s="16"/>
      <c r="O42" s="16"/>
      <c r="P42" s="16"/>
      <c r="Q42" s="16"/>
      <c r="R42" s="16"/>
    </row>
    <row r="43" customFormat="false" ht="13.5" hidden="false" customHeight="false" outlineLevel="0" collapsed="false">
      <c r="A43" s="9"/>
      <c r="B43" s="18" t="s">
        <v>38</v>
      </c>
      <c r="C43" s="10"/>
      <c r="D43" s="21" t="n">
        <v>218968</v>
      </c>
      <c r="E43" s="23" t="n">
        <f aca="false">D43/O50*100</f>
        <v>64.7158441036432</v>
      </c>
      <c r="F43" s="9"/>
      <c r="G43" s="21" t="n">
        <v>271207</v>
      </c>
      <c r="H43" s="23" t="n">
        <f aca="false">G43/S50*100</f>
        <v>66.8938334455601</v>
      </c>
      <c r="I43" s="21"/>
      <c r="J43" s="21" t="n">
        <f aca="false">(G43-D43)/14</f>
        <v>3731.35714285714</v>
      </c>
      <c r="K43" s="22" t="n">
        <f aca="false">(((G43/D43)^(1/14.27739726))-1)*100</f>
        <v>1.50985467829052</v>
      </c>
      <c r="M43" s="16"/>
      <c r="N43" s="16"/>
      <c r="O43" s="16"/>
      <c r="P43" s="16"/>
      <c r="Q43" s="16"/>
      <c r="R43" s="16"/>
    </row>
    <row r="44" customFormat="false" ht="13.5" hidden="false" customHeight="false" outlineLevel="0" collapsed="false">
      <c r="A44" s="9"/>
      <c r="B44" s="18" t="s">
        <v>39</v>
      </c>
      <c r="C44" s="10"/>
      <c r="D44" s="21" t="n">
        <v>15411</v>
      </c>
      <c r="E44" s="23" t="n">
        <f aca="false">D44/D43*100</f>
        <v>7.03801468707756</v>
      </c>
      <c r="F44" s="9"/>
      <c r="G44" s="21" t="n">
        <v>16531</v>
      </c>
      <c r="H44" s="23" t="n">
        <f aca="false">G44/G43*100</f>
        <v>6.09534414672188</v>
      </c>
      <c r="I44" s="21"/>
      <c r="J44" s="21" t="n">
        <f aca="false">(G44-D44)/14</f>
        <v>80</v>
      </c>
      <c r="K44" s="22" t="n">
        <f aca="false">(((G44/D44)^(1/14.27739726))-1)*100</f>
        <v>0.492586374445247</v>
      </c>
      <c r="M44" s="29" t="s">
        <v>40</v>
      </c>
      <c r="N44" s="16"/>
      <c r="O44" s="16"/>
      <c r="P44" s="16"/>
      <c r="Q44" s="16"/>
      <c r="R44" s="16"/>
    </row>
    <row r="45" customFormat="false" ht="13.5" hidden="false" customHeight="false" outlineLevel="0" collapsed="false">
      <c r="A45" s="9"/>
      <c r="B45" s="18" t="s">
        <v>41</v>
      </c>
      <c r="C45" s="10"/>
      <c r="D45" s="21" t="n">
        <v>5512</v>
      </c>
      <c r="E45" s="23" t="n">
        <f aca="false">D45/O54*100</f>
        <v>6.53235363830292</v>
      </c>
      <c r="F45" s="9"/>
      <c r="G45" s="21" t="n">
        <v>5604</v>
      </c>
      <c r="H45" s="23" t="n">
        <f aca="false">G45/S54*100</f>
        <v>6.40091376356368</v>
      </c>
      <c r="I45" s="21"/>
      <c r="J45" s="21" t="n">
        <f aca="false">(G45-D45)/14</f>
        <v>6.57142857142857</v>
      </c>
      <c r="K45" s="30" t="s">
        <v>11</v>
      </c>
      <c r="M45" s="16"/>
      <c r="N45" s="16"/>
      <c r="O45" s="16"/>
      <c r="P45" s="16"/>
      <c r="Q45" s="16"/>
      <c r="R45" s="16"/>
    </row>
    <row r="46" customFormat="false" ht="13.5" hidden="false" customHeight="false" outlineLevel="0" collapsed="false">
      <c r="A46" s="9"/>
      <c r="B46" s="18" t="s">
        <v>42</v>
      </c>
      <c r="C46" s="10"/>
      <c r="D46" s="23" t="n">
        <v>2.5</v>
      </c>
      <c r="E46" s="15" t="s">
        <v>11</v>
      </c>
      <c r="F46" s="9"/>
      <c r="G46" s="23" t="n">
        <v>1.9</v>
      </c>
      <c r="H46" s="31" t="s">
        <v>11</v>
      </c>
      <c r="I46" s="21"/>
      <c r="J46" s="31" t="s">
        <v>11</v>
      </c>
      <c r="K46" s="30" t="s">
        <v>11</v>
      </c>
      <c r="M46" s="29" t="n">
        <v>1993</v>
      </c>
      <c r="N46" s="16"/>
      <c r="O46" s="16"/>
      <c r="P46" s="16"/>
      <c r="Q46" s="29" t="n">
        <v>2007</v>
      </c>
      <c r="R46" s="16"/>
    </row>
    <row r="47" customFormat="false" ht="14.25" hidden="false" customHeight="false" outlineLevel="0" collapsed="false">
      <c r="A47" s="32"/>
      <c r="B47" s="32"/>
      <c r="C47" s="33"/>
      <c r="D47" s="32"/>
      <c r="E47" s="32"/>
      <c r="F47" s="32"/>
      <c r="G47" s="32"/>
      <c r="H47" s="32"/>
      <c r="I47" s="32"/>
      <c r="J47" s="32"/>
      <c r="K47" s="32"/>
      <c r="N47" s="16"/>
      <c r="O47" s="16"/>
      <c r="P47" s="16"/>
      <c r="Q47" s="16"/>
      <c r="R47" s="16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H48" s="35"/>
      <c r="I48" s="35"/>
      <c r="J48" s="35"/>
      <c r="K48" s="36" t="s">
        <v>43</v>
      </c>
      <c r="M48" s="29" t="s">
        <v>44</v>
      </c>
      <c r="N48" s="16" t="s">
        <v>45</v>
      </c>
      <c r="O48" s="16" t="s">
        <v>46</v>
      </c>
      <c r="P48" s="16"/>
      <c r="Q48" s="16" t="s">
        <v>45</v>
      </c>
      <c r="R48" s="16" t="s">
        <v>45</v>
      </c>
      <c r="S48" s="16" t="s">
        <v>47</v>
      </c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M49" s="16" t="s">
        <v>48</v>
      </c>
      <c r="N49" s="16" t="s">
        <v>49</v>
      </c>
      <c r="O49" s="16" t="n">
        <v>338353</v>
      </c>
      <c r="P49" s="16"/>
      <c r="Q49" s="16" t="s">
        <v>50</v>
      </c>
      <c r="R49" s="16" t="s">
        <v>49</v>
      </c>
      <c r="S49" s="16" t="n">
        <v>405429</v>
      </c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M50" s="16"/>
      <c r="N50" s="16" t="s">
        <v>51</v>
      </c>
      <c r="O50" s="16" t="n">
        <v>338353</v>
      </c>
      <c r="P50" s="16"/>
      <c r="Q50" s="16"/>
      <c r="R50" s="16" t="s">
        <v>16</v>
      </c>
      <c r="S50" s="16" t="n">
        <v>405429</v>
      </c>
    </row>
    <row r="51" customFormat="false" ht="13.5" hidden="false" customHeight="false" outlineLevel="0" collapsed="false">
      <c r="A51" s="2" t="s">
        <v>52</v>
      </c>
      <c r="B51" s="2"/>
      <c r="C51" s="2"/>
      <c r="D51" s="2"/>
      <c r="E51" s="2"/>
      <c r="F51" s="2"/>
      <c r="G51" s="2"/>
      <c r="H51" s="2"/>
      <c r="I51" s="2"/>
      <c r="J51" s="2"/>
      <c r="K51" s="2"/>
      <c r="M51" s="16"/>
      <c r="N51" s="16"/>
      <c r="O51" s="16"/>
      <c r="P51" s="16"/>
    </row>
    <row r="52" customFormat="false" ht="14.25" hidden="false" customHeight="false" outlineLevel="0" collapsed="false">
      <c r="A52" s="37" t="s">
        <v>43</v>
      </c>
      <c r="B52" s="38"/>
      <c r="C52" s="3"/>
      <c r="D52" s="3"/>
      <c r="E52" s="3"/>
      <c r="F52" s="3"/>
      <c r="G52" s="3"/>
      <c r="H52" s="3"/>
      <c r="I52" s="3"/>
      <c r="J52" s="3"/>
      <c r="K52" s="3"/>
      <c r="M52" s="29" t="s">
        <v>53</v>
      </c>
      <c r="N52" s="16" t="s">
        <v>45</v>
      </c>
      <c r="O52" s="16" t="s">
        <v>46</v>
      </c>
      <c r="P52" s="16"/>
      <c r="Q52" s="16" t="s">
        <v>45</v>
      </c>
      <c r="R52" s="16" t="s">
        <v>45</v>
      </c>
      <c r="S52" s="16" t="s">
        <v>47</v>
      </c>
    </row>
    <row r="53" customFormat="false" ht="24.75" hidden="false" customHeight="true" outlineLevel="0" collapsed="false">
      <c r="A53" s="4" t="s">
        <v>1</v>
      </c>
      <c r="B53" s="4"/>
      <c r="C53" s="4"/>
      <c r="D53" s="5" t="s">
        <v>2</v>
      </c>
      <c r="E53" s="5"/>
      <c r="F53" s="6"/>
      <c r="G53" s="5" t="s">
        <v>3</v>
      </c>
      <c r="H53" s="5"/>
      <c r="I53" s="6"/>
      <c r="J53" s="5" t="s">
        <v>4</v>
      </c>
      <c r="K53" s="5"/>
      <c r="M53" s="16" t="s">
        <v>48</v>
      </c>
      <c r="N53" s="16" t="s">
        <v>49</v>
      </c>
      <c r="O53" s="16" t="n">
        <v>84380</v>
      </c>
      <c r="P53" s="16"/>
      <c r="Q53" s="16" t="s">
        <v>50</v>
      </c>
      <c r="R53" s="16" t="s">
        <v>49</v>
      </c>
      <c r="S53" s="16" t="n">
        <v>87550</v>
      </c>
    </row>
    <row r="54" customFormat="false" ht="26.25" hidden="false" customHeight="false" outlineLevel="0" collapsed="false">
      <c r="A54" s="4"/>
      <c r="B54" s="4"/>
      <c r="C54" s="4"/>
      <c r="D54" s="39" t="s">
        <v>5</v>
      </c>
      <c r="E54" s="7" t="s">
        <v>6</v>
      </c>
      <c r="F54" s="8"/>
      <c r="G54" s="7" t="s">
        <v>5</v>
      </c>
      <c r="H54" s="7" t="s">
        <v>6</v>
      </c>
      <c r="I54" s="8"/>
      <c r="J54" s="7" t="s">
        <v>7</v>
      </c>
      <c r="K54" s="7" t="s">
        <v>8</v>
      </c>
      <c r="M54" s="16"/>
      <c r="N54" s="16" t="s">
        <v>51</v>
      </c>
      <c r="O54" s="16" t="n">
        <v>84380</v>
      </c>
      <c r="P54" s="16"/>
      <c r="Q54" s="16"/>
      <c r="R54" s="16" t="s">
        <v>16</v>
      </c>
      <c r="S54" s="16" t="n">
        <v>87550</v>
      </c>
    </row>
    <row r="55" customFormat="false" ht="13.5" hidden="false" customHeight="false" outlineLevel="0" collapsed="false">
      <c r="A55" s="9"/>
      <c r="B55" s="9"/>
      <c r="C55" s="10"/>
      <c r="D55" s="9"/>
      <c r="E55" s="9"/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A56" s="18" t="s">
        <v>54</v>
      </c>
      <c r="B56" s="18"/>
      <c r="C56" s="26"/>
      <c r="D56" s="9"/>
      <c r="E56" s="9"/>
      <c r="F56" s="9"/>
      <c r="G56" s="9"/>
      <c r="H56" s="9"/>
      <c r="I56" s="9"/>
      <c r="J56" s="9"/>
      <c r="K56" s="9"/>
    </row>
    <row r="57" customFormat="false" ht="13.5" hidden="false" customHeight="false" outlineLevel="0" collapsed="false">
      <c r="A57" s="18"/>
      <c r="B57" s="18"/>
      <c r="C57" s="26"/>
      <c r="D57" s="21"/>
      <c r="E57" s="9"/>
      <c r="F57" s="9"/>
      <c r="G57" s="9"/>
      <c r="H57" s="9"/>
      <c r="I57" s="9"/>
      <c r="J57" s="9"/>
      <c r="K57" s="9"/>
    </row>
    <row r="58" customFormat="false" ht="13.5" hidden="false" customHeight="false" outlineLevel="0" collapsed="false">
      <c r="A58" s="18" t="s">
        <v>55</v>
      </c>
      <c r="B58" s="9"/>
      <c r="C58" s="10"/>
      <c r="D58" s="21" t="n">
        <f aca="false">SUM(D59:D61)</f>
        <v>258554</v>
      </c>
      <c r="E58" s="9"/>
      <c r="F58" s="9"/>
      <c r="G58" s="21" t="n">
        <f aca="false">SUM(G59:G61)</f>
        <v>291252</v>
      </c>
      <c r="H58" s="9"/>
      <c r="I58" s="9"/>
      <c r="J58" s="9"/>
      <c r="K58" s="9"/>
    </row>
    <row r="59" customFormat="false" ht="13.5" hidden="false" customHeight="false" outlineLevel="0" collapsed="false">
      <c r="A59" s="9"/>
      <c r="B59" s="9" t="s">
        <v>56</v>
      </c>
      <c r="C59" s="10"/>
      <c r="D59" s="21" t="n">
        <v>130191</v>
      </c>
      <c r="E59" s="9" t="n">
        <v>87.5</v>
      </c>
      <c r="F59" s="9"/>
      <c r="G59" s="21" t="n">
        <v>128976</v>
      </c>
      <c r="H59" s="9" t="n">
        <v>94.8</v>
      </c>
      <c r="I59" s="9"/>
      <c r="J59" s="21" t="n">
        <f aca="false">(G59-D59)/14</f>
        <v>-86.7857142857143</v>
      </c>
      <c r="K59" s="22" t="n">
        <f aca="false">(((G59/D59)^(1/14.27739726))-1)*100</f>
        <v>-0.0656505112968664</v>
      </c>
    </row>
    <row r="60" customFormat="false" ht="13.5" hidden="false" customHeight="false" outlineLevel="0" collapsed="false">
      <c r="A60" s="9"/>
      <c r="B60" s="9" t="s">
        <v>57</v>
      </c>
      <c r="C60" s="10"/>
      <c r="D60" s="21" t="n">
        <v>91263</v>
      </c>
      <c r="E60" s="9" t="n">
        <v>79.3</v>
      </c>
      <c r="F60" s="9"/>
      <c r="G60" s="21" t="n">
        <v>105688</v>
      </c>
      <c r="H60" s="9" t="n">
        <v>88.9</v>
      </c>
      <c r="I60" s="9"/>
      <c r="J60" s="21" t="n">
        <f aca="false">(G60-D60)/14</f>
        <v>1030.35714285714</v>
      </c>
      <c r="K60" s="22" t="n">
        <f aca="false">(((G60/D60)^(1/14.27739726))-1)*100</f>
        <v>1.03311996533224</v>
      </c>
    </row>
    <row r="61" customFormat="false" ht="13.5" hidden="false" customHeight="false" outlineLevel="0" collapsed="false">
      <c r="A61" s="9"/>
      <c r="B61" s="9" t="s">
        <v>58</v>
      </c>
      <c r="C61" s="10"/>
      <c r="D61" s="21" t="n">
        <v>37100</v>
      </c>
      <c r="E61" s="9" t="n">
        <v>26.6</v>
      </c>
      <c r="F61" s="9"/>
      <c r="G61" s="21" t="n">
        <v>56588</v>
      </c>
      <c r="H61" s="9" t="n">
        <v>37.8</v>
      </c>
      <c r="I61" s="9"/>
      <c r="J61" s="21" t="n">
        <f aca="false">(G61-D61)/14</f>
        <v>1392</v>
      </c>
      <c r="K61" s="22" t="n">
        <f aca="false">(((G61/D61)^(1/14.27739726))-1)*100</f>
        <v>3.00113420005863</v>
      </c>
    </row>
    <row r="62" customFormat="false" ht="13.5" hidden="false" customHeight="false" outlineLevel="0" collapsed="false">
      <c r="A62" s="9"/>
      <c r="B62" s="9"/>
      <c r="C62" s="10"/>
      <c r="D62" s="9"/>
      <c r="E62" s="9"/>
      <c r="F62" s="9"/>
      <c r="G62" s="9"/>
      <c r="H62" s="9"/>
      <c r="I62" s="9"/>
      <c r="J62" s="21"/>
      <c r="K62" s="22"/>
    </row>
    <row r="63" customFormat="false" ht="13.5" hidden="false" customHeight="false" outlineLevel="0" collapsed="false">
      <c r="A63" s="18" t="s">
        <v>59</v>
      </c>
      <c r="B63" s="9"/>
      <c r="C63" s="10"/>
      <c r="D63" s="9" t="n">
        <v>77571</v>
      </c>
      <c r="E63" s="9" t="n">
        <v>13.5</v>
      </c>
      <c r="F63" s="9"/>
      <c r="G63" s="9" t="n">
        <v>196502</v>
      </c>
      <c r="H63" s="22" t="n">
        <v>27</v>
      </c>
      <c r="I63" s="9"/>
      <c r="J63" s="21" t="n">
        <f aca="false">(G63-D63)/14</f>
        <v>8495.07142857143</v>
      </c>
      <c r="K63" s="22" t="n">
        <f aca="false">(((G63/D63)^(1/14.27739726))-1)*100</f>
        <v>6.72672706975863</v>
      </c>
    </row>
    <row r="64" customFormat="false" ht="13.5" hidden="false" customHeight="false" outlineLevel="0" collapsed="false">
      <c r="A64" s="9"/>
      <c r="B64" s="9"/>
      <c r="C64" s="10"/>
      <c r="D64" s="9"/>
      <c r="E64" s="9"/>
      <c r="F64" s="9"/>
      <c r="G64" s="9"/>
      <c r="H64" s="9"/>
      <c r="I64" s="9"/>
      <c r="J64" s="21"/>
      <c r="K64" s="22"/>
    </row>
    <row r="65" customFormat="false" ht="13.5" hidden="false" customHeight="false" outlineLevel="0" collapsed="false">
      <c r="A65" s="9"/>
      <c r="B65" s="9" t="s">
        <v>15</v>
      </c>
      <c r="C65" s="10"/>
      <c r="D65" s="9" t="n">
        <v>40421</v>
      </c>
      <c r="E65" s="9" t="n">
        <v>14.5</v>
      </c>
      <c r="F65" s="9"/>
      <c r="G65" s="9" t="n">
        <v>103245</v>
      </c>
      <c r="H65" s="9" t="n">
        <v>28.7</v>
      </c>
      <c r="I65" s="9"/>
      <c r="J65" s="21" t="n">
        <f aca="false">(G65-D65)/14</f>
        <v>4487.42857142857</v>
      </c>
      <c r="K65" s="22" t="n">
        <f aca="false">(((G65/D65)^(1/14.27739726))-1)*100</f>
        <v>6.78861285965693</v>
      </c>
    </row>
    <row r="66" customFormat="false" ht="13.5" hidden="false" customHeight="false" outlineLevel="0" collapsed="false">
      <c r="A66" s="9"/>
      <c r="B66" s="9" t="s">
        <v>16</v>
      </c>
      <c r="C66" s="10"/>
      <c r="D66" s="9" t="n">
        <v>37150</v>
      </c>
      <c r="E66" s="9" t="n">
        <v>12.5</v>
      </c>
      <c r="F66" s="9"/>
      <c r="G66" s="9" t="n">
        <v>93257</v>
      </c>
      <c r="H66" s="9" t="n">
        <v>25.3</v>
      </c>
      <c r="I66" s="9"/>
      <c r="J66" s="21" t="n">
        <f aca="false">(G66-D66)/14</f>
        <v>4007.64285714286</v>
      </c>
      <c r="K66" s="22" t="n">
        <f aca="false">(((G66/D66)^(1/14.27739726))-1)*100</f>
        <v>6.6588466425364</v>
      </c>
    </row>
    <row r="67" customFormat="false" ht="13.5" hidden="false" customHeight="false" outlineLevel="0" collapsed="false">
      <c r="A67" s="9"/>
      <c r="B67" s="9"/>
      <c r="C67" s="10"/>
      <c r="D67" s="9"/>
      <c r="E67" s="9"/>
      <c r="F67" s="9"/>
      <c r="G67" s="17"/>
      <c r="H67" s="17"/>
      <c r="I67" s="17"/>
      <c r="J67" s="21"/>
      <c r="K67" s="22"/>
    </row>
    <row r="68" customFormat="false" ht="13.5" hidden="false" customHeight="false" outlineLevel="0" collapsed="false">
      <c r="A68" s="18" t="s">
        <v>60</v>
      </c>
      <c r="B68" s="9"/>
      <c r="C68" s="10"/>
      <c r="D68" s="21" t="n">
        <v>123837</v>
      </c>
      <c r="E68" s="22" t="n">
        <v>21.1350103168792</v>
      </c>
      <c r="F68" s="9"/>
      <c r="G68" s="21" t="n">
        <v>90482</v>
      </c>
      <c r="H68" s="22" t="n">
        <v>12.4216968530475</v>
      </c>
      <c r="I68" s="17"/>
      <c r="J68" s="21" t="n">
        <f aca="false">(G68-D68)/14</f>
        <v>-2382.5</v>
      </c>
      <c r="K68" s="22" t="n">
        <f aca="false">(((G68/D68)^(1/14.27739726))-1)*100</f>
        <v>-2.17400668226705</v>
      </c>
    </row>
    <row r="69" customFormat="false" ht="13.5" hidden="false" customHeight="false" outlineLevel="0" collapsed="false">
      <c r="A69" s="9"/>
      <c r="B69" s="9" t="s">
        <v>15</v>
      </c>
      <c r="C69" s="10"/>
      <c r="D69" s="21" t="n">
        <v>33557</v>
      </c>
      <c r="E69" s="22" t="n">
        <v>11.8425324675325</v>
      </c>
      <c r="F69" s="9"/>
      <c r="G69" s="21" t="n">
        <v>21848</v>
      </c>
      <c r="H69" s="22" t="n">
        <v>6.08088173898522</v>
      </c>
      <c r="I69" s="9"/>
      <c r="J69" s="21" t="n">
        <f aca="false">(G69-D69)/14</f>
        <v>-836.357142857143</v>
      </c>
      <c r="K69" s="22" t="n">
        <f aca="false">(((G69/D69)^(1/14.27739726))-1)*100</f>
        <v>-2.96098055442421</v>
      </c>
    </row>
    <row r="70" customFormat="false" ht="13.5" hidden="false" customHeight="false" outlineLevel="0" collapsed="false">
      <c r="A70" s="9"/>
      <c r="B70" s="9" t="s">
        <v>16</v>
      </c>
      <c r="C70" s="10"/>
      <c r="D70" s="21" t="n">
        <v>90280</v>
      </c>
      <c r="E70" s="22" t="n">
        <v>29.8374276620849</v>
      </c>
      <c r="F70" s="9"/>
      <c r="G70" s="21" t="n">
        <v>68634</v>
      </c>
      <c r="H70" s="22" t="n">
        <v>18.5934998333916</v>
      </c>
      <c r="I70" s="9"/>
      <c r="J70" s="21" t="n">
        <f aca="false">(G70-D70)/14</f>
        <v>-1546.14285714286</v>
      </c>
      <c r="K70" s="22" t="n">
        <f aca="false">(((G70/D70)^(1/14.27739726))-1)*100</f>
        <v>-1.90169835774718</v>
      </c>
    </row>
    <row r="71" customFormat="false" ht="13.5" hidden="false" customHeight="false" outlineLevel="0" collapsed="false">
      <c r="A71" s="9"/>
      <c r="B71" s="9"/>
      <c r="C71" s="10"/>
      <c r="D71" s="9"/>
      <c r="E71" s="9"/>
      <c r="F71" s="9"/>
      <c r="G71" s="9"/>
      <c r="H71" s="9"/>
      <c r="I71" s="9"/>
      <c r="J71" s="21"/>
      <c r="K71" s="22"/>
    </row>
    <row r="72" customFormat="false" ht="13.5" hidden="false" customHeight="false" outlineLevel="0" collapsed="false">
      <c r="A72" s="18" t="s">
        <v>61</v>
      </c>
      <c r="B72" s="18"/>
      <c r="C72" s="26"/>
      <c r="F72" s="18"/>
      <c r="G72" s="9"/>
      <c r="H72" s="9"/>
      <c r="I72" s="9"/>
      <c r="J72" s="21"/>
      <c r="K72" s="22"/>
    </row>
    <row r="73" customFormat="false" ht="13.5" hidden="false" customHeight="false" outlineLevel="0" collapsed="false">
      <c r="A73" s="18" t="s">
        <v>62</v>
      </c>
      <c r="B73" s="9"/>
      <c r="C73" s="10"/>
      <c r="D73" s="40" t="s">
        <v>11</v>
      </c>
      <c r="E73" s="40" t="s">
        <v>11</v>
      </c>
      <c r="F73" s="9"/>
      <c r="G73" s="21" t="n">
        <v>381364</v>
      </c>
      <c r="H73" s="25" t="n">
        <f aca="false">G73/G$13*100</f>
        <v>35.860714893569</v>
      </c>
      <c r="I73" s="21"/>
      <c r="J73" s="40" t="s">
        <v>11</v>
      </c>
      <c r="K73" s="40" t="s">
        <v>11</v>
      </c>
    </row>
    <row r="74" customFormat="false" ht="13.5" hidden="false" customHeight="false" outlineLevel="0" collapsed="false">
      <c r="A74" s="9"/>
      <c r="B74" s="9" t="s">
        <v>15</v>
      </c>
      <c r="C74" s="10"/>
      <c r="D74" s="40" t="s">
        <v>11</v>
      </c>
      <c r="E74" s="40" t="s">
        <v>11</v>
      </c>
      <c r="F74" s="9"/>
      <c r="G74" s="21" t="n">
        <v>193356</v>
      </c>
      <c r="H74" s="25" t="n">
        <f aca="false">G74/G$14*100</f>
        <v>36.5023748933375</v>
      </c>
      <c r="I74" s="9"/>
      <c r="J74" s="40" t="s">
        <v>11</v>
      </c>
      <c r="K74" s="40" t="s">
        <v>11</v>
      </c>
    </row>
    <row r="75" customFormat="false" ht="13.5" hidden="false" customHeight="false" outlineLevel="0" collapsed="false">
      <c r="A75" s="9"/>
      <c r="B75" s="9" t="s">
        <v>16</v>
      </c>
      <c r="C75" s="10"/>
      <c r="D75" s="40" t="s">
        <v>11</v>
      </c>
      <c r="E75" s="40" t="s">
        <v>11</v>
      </c>
      <c r="F75" s="9"/>
      <c r="G75" s="21" t="n">
        <v>188008</v>
      </c>
      <c r="H75" s="25" t="n">
        <f aca="false">G75/G$15*100</f>
        <v>35.2239152713531</v>
      </c>
      <c r="I75" s="9"/>
      <c r="J75" s="40" t="s">
        <v>11</v>
      </c>
      <c r="K75" s="40" t="s">
        <v>11</v>
      </c>
    </row>
    <row r="76" customFormat="false" ht="13.5" hidden="false" customHeight="false" outlineLevel="0" collapsed="false">
      <c r="A76" s="9"/>
      <c r="B76" s="9"/>
      <c r="C76" s="10"/>
      <c r="D76" s="40"/>
      <c r="E76" s="40"/>
      <c r="F76" s="9"/>
      <c r="G76" s="21"/>
      <c r="H76" s="9"/>
      <c r="I76" s="9"/>
      <c r="J76" s="21"/>
      <c r="K76" s="22"/>
    </row>
    <row r="77" customFormat="false" ht="13.5" hidden="false" customHeight="false" outlineLevel="0" collapsed="false">
      <c r="A77" s="18" t="s">
        <v>63</v>
      </c>
      <c r="B77" s="18"/>
      <c r="C77" s="26"/>
      <c r="D77" s="40"/>
      <c r="E77" s="40"/>
      <c r="F77" s="18"/>
      <c r="G77" s="18"/>
      <c r="H77" s="18"/>
      <c r="I77" s="18"/>
      <c r="J77" s="21"/>
      <c r="K77" s="22"/>
    </row>
    <row r="78" customFormat="false" ht="13.5" hidden="false" customHeight="false" outlineLevel="0" collapsed="false">
      <c r="A78" s="9"/>
      <c r="B78" s="18" t="s">
        <v>64</v>
      </c>
      <c r="C78" s="10"/>
      <c r="D78" s="40" t="s">
        <v>11</v>
      </c>
      <c r="E78" s="40" t="s">
        <v>11</v>
      </c>
      <c r="F78" s="9"/>
      <c r="G78" s="21" t="n">
        <v>9748</v>
      </c>
      <c r="H78" s="22" t="n">
        <f aca="false">G78/G$13*100</f>
        <v>0.916631482736993</v>
      </c>
      <c r="I78" s="21"/>
      <c r="J78" s="40" t="s">
        <v>11</v>
      </c>
      <c r="K78" s="40" t="s">
        <v>11</v>
      </c>
    </row>
    <row r="79" customFormat="false" ht="13.5" hidden="false" customHeight="false" outlineLevel="0" collapsed="false">
      <c r="A79" s="9"/>
      <c r="B79" s="9"/>
      <c r="C79" s="10" t="s">
        <v>15</v>
      </c>
      <c r="D79" s="40" t="s">
        <v>11</v>
      </c>
      <c r="E79" s="40" t="s">
        <v>11</v>
      </c>
      <c r="F79" s="9"/>
      <c r="G79" s="21" t="n">
        <v>3265</v>
      </c>
      <c r="H79" s="22" t="n">
        <f aca="false">G79/G$14*100</f>
        <v>0.616377324865775</v>
      </c>
      <c r="I79" s="21"/>
      <c r="J79" s="40" t="s">
        <v>11</v>
      </c>
      <c r="K79" s="40" t="s">
        <v>11</v>
      </c>
    </row>
    <row r="80" customFormat="false" ht="13.5" hidden="false" customHeight="false" outlineLevel="0" collapsed="false">
      <c r="A80" s="9"/>
      <c r="B80" s="9"/>
      <c r="C80" s="10" t="s">
        <v>16</v>
      </c>
      <c r="D80" s="40" t="s">
        <v>11</v>
      </c>
      <c r="E80" s="40" t="s">
        <v>11</v>
      </c>
      <c r="F80" s="9"/>
      <c r="G80" s="21" t="n">
        <v>6483</v>
      </c>
      <c r="H80" s="22" t="n">
        <f aca="false">G80/G$15*100</f>
        <v>1.2146113075198</v>
      </c>
      <c r="I80" s="21"/>
      <c r="J80" s="40" t="s">
        <v>11</v>
      </c>
      <c r="K80" s="40" t="s">
        <v>11</v>
      </c>
    </row>
    <row r="81" customFormat="false" ht="13.5" hidden="false" customHeight="false" outlineLevel="0" collapsed="false">
      <c r="A81" s="9"/>
      <c r="B81" s="9"/>
      <c r="C81" s="10"/>
      <c r="D81" s="9"/>
      <c r="E81" s="9"/>
      <c r="F81" s="9"/>
      <c r="G81" s="21"/>
      <c r="H81" s="21"/>
      <c r="I81" s="21"/>
      <c r="J81" s="21"/>
      <c r="K81" s="22"/>
    </row>
    <row r="82" customFormat="false" ht="13.5" hidden="false" customHeight="false" outlineLevel="0" collapsed="false">
      <c r="A82" s="18" t="s">
        <v>65</v>
      </c>
      <c r="B82" s="18"/>
      <c r="C82" s="26"/>
      <c r="D82" s="18"/>
      <c r="E82" s="18"/>
      <c r="F82" s="18"/>
      <c r="G82" s="18"/>
      <c r="H82" s="18"/>
      <c r="I82" s="18"/>
      <c r="J82" s="21"/>
      <c r="K82" s="22"/>
    </row>
    <row r="83" customFormat="false" ht="13.5" hidden="false" customHeight="false" outlineLevel="0" collapsed="false">
      <c r="A83" s="9"/>
      <c r="B83" s="9"/>
      <c r="C83" s="10" t="s">
        <v>66</v>
      </c>
      <c r="D83" s="21" t="n">
        <v>594472</v>
      </c>
      <c r="E83" s="22" t="n">
        <v>90.4156425668605</v>
      </c>
      <c r="F83" s="9"/>
      <c r="G83" s="21" t="n">
        <v>665755</v>
      </c>
      <c r="H83" s="22" t="n">
        <v>82.9608482566203</v>
      </c>
      <c r="I83" s="21"/>
      <c r="J83" s="21" t="n">
        <f aca="false">(G83-D83)/14</f>
        <v>5091.64285714286</v>
      </c>
      <c r="K83" s="22" t="n">
        <f aca="false">(((G83/D83)^(1/14.27739726))-1)*100</f>
        <v>0.796352776670539</v>
      </c>
    </row>
    <row r="84" customFormat="false" ht="13.5" hidden="false" customHeight="false" outlineLevel="0" collapsed="false">
      <c r="A84" s="9"/>
      <c r="B84" s="9"/>
      <c r="C84" s="10" t="s">
        <v>67</v>
      </c>
      <c r="D84" s="21" t="n">
        <v>44859</v>
      </c>
      <c r="E84" s="22" t="n">
        <v>6.82278611929039</v>
      </c>
      <c r="F84" s="9"/>
      <c r="G84" s="21" t="n">
        <v>99427</v>
      </c>
      <c r="H84" s="22" t="n">
        <v>12.3897653935922</v>
      </c>
      <c r="I84" s="21"/>
      <c r="J84" s="21" t="n">
        <f aca="false">(G84-D84)/14</f>
        <v>3897.71428571429</v>
      </c>
      <c r="K84" s="22" t="n">
        <f aca="false">(((G84/D84)^(1/14.27739726))-1)*100</f>
        <v>5.73284720118086</v>
      </c>
    </row>
    <row r="85" customFormat="false" ht="13.5" hidden="false" customHeight="false" outlineLevel="0" collapsed="false">
      <c r="A85" s="9"/>
      <c r="B85" s="9"/>
      <c r="C85" s="10"/>
      <c r="D85" s="9"/>
      <c r="E85" s="9"/>
      <c r="F85" s="9"/>
      <c r="G85" s="9"/>
      <c r="H85" s="9"/>
      <c r="I85" s="9"/>
      <c r="J85" s="21"/>
      <c r="K85" s="22"/>
    </row>
    <row r="86" customFormat="false" ht="24.75" hidden="false" customHeight="true" outlineLevel="0" collapsed="false">
      <c r="A86" s="41" t="s">
        <v>68</v>
      </c>
      <c r="B86" s="41"/>
      <c r="C86" s="41"/>
      <c r="D86" s="18"/>
      <c r="E86" s="18"/>
      <c r="F86" s="18"/>
      <c r="G86" s="18"/>
      <c r="H86" s="18"/>
      <c r="I86" s="18"/>
      <c r="J86" s="21"/>
      <c r="K86" s="22"/>
    </row>
    <row r="87" customFormat="false" ht="13.5" hidden="false" customHeight="false" outlineLevel="0" collapsed="false">
      <c r="A87" s="11" t="s">
        <v>69</v>
      </c>
      <c r="B87" s="13"/>
      <c r="C87" s="10"/>
      <c r="D87" s="9" t="n">
        <v>274369</v>
      </c>
      <c r="E87" s="22" t="n">
        <v>45.1183916041368</v>
      </c>
      <c r="F87" s="9"/>
      <c r="G87" s="21" t="n">
        <v>363862</v>
      </c>
      <c r="H87" s="22" t="n">
        <v>48.3311460951156</v>
      </c>
      <c r="I87" s="21"/>
      <c r="J87" s="21" t="n">
        <f aca="false">(G87-D87)/14</f>
        <v>6392.35714285714</v>
      </c>
      <c r="K87" s="22" t="n">
        <f aca="false">(((G87/D87)^(1/14.27739726))-1)*100</f>
        <v>1.99693364766027</v>
      </c>
    </row>
    <row r="88" customFormat="false" ht="13.5" hidden="false" customHeight="false" outlineLevel="0" collapsed="false">
      <c r="A88" s="13"/>
      <c r="B88" s="9" t="s">
        <v>15</v>
      </c>
      <c r="C88" s="10"/>
      <c r="D88" s="9" t="n">
        <v>207140</v>
      </c>
      <c r="E88" s="22" t="n">
        <v>70.3177776947963</v>
      </c>
      <c r="F88" s="9"/>
      <c r="G88" s="21" t="n">
        <v>254782</v>
      </c>
      <c r="H88" s="22" t="n">
        <v>68.5209140711775</v>
      </c>
      <c r="I88" s="21"/>
      <c r="J88" s="21" t="n">
        <f aca="false">(G88-D88)/14</f>
        <v>3403</v>
      </c>
      <c r="K88" s="22" t="n">
        <f aca="false">(((G88/D88)^(1/14.27739726))-1)*100</f>
        <v>1.46050041988228</v>
      </c>
    </row>
    <row r="89" customFormat="false" ht="13.5" hidden="false" customHeight="false" outlineLevel="0" collapsed="false">
      <c r="A89" s="13"/>
      <c r="B89" s="9" t="s">
        <v>16</v>
      </c>
      <c r="C89" s="10"/>
      <c r="D89" s="9" t="n">
        <v>67229</v>
      </c>
      <c r="E89" s="22" t="n">
        <v>21.442468392381</v>
      </c>
      <c r="F89" s="9"/>
      <c r="G89" s="21" t="n">
        <v>109080</v>
      </c>
      <c r="H89" s="22" t="n">
        <v>28.6283433196595</v>
      </c>
      <c r="I89" s="21"/>
      <c r="J89" s="21" t="n">
        <f aca="false">(G89-D89)/14</f>
        <v>2989.35714285714</v>
      </c>
      <c r="K89" s="22" t="n">
        <f aca="false">(((G89/D89)^(1/14.27739726))-1)*100</f>
        <v>3.44792035681589</v>
      </c>
    </row>
    <row r="90" customFormat="false" ht="13.5" hidden="false" customHeight="false" outlineLevel="0" collapsed="false">
      <c r="A90" s="13"/>
      <c r="B90" s="13"/>
      <c r="C90" s="10"/>
      <c r="D90" s="9"/>
      <c r="E90" s="9"/>
      <c r="F90" s="9"/>
      <c r="G90" s="21"/>
      <c r="H90" s="21"/>
      <c r="I90" s="21"/>
      <c r="J90" s="21"/>
      <c r="K90" s="22"/>
    </row>
    <row r="91" customFormat="false" ht="13.5" hidden="false" customHeight="false" outlineLevel="0" collapsed="false">
      <c r="A91" s="11" t="s">
        <v>70</v>
      </c>
      <c r="B91" s="13"/>
      <c r="C91" s="10"/>
      <c r="D91" s="21" t="n">
        <v>251374</v>
      </c>
      <c r="E91" s="22" t="n">
        <v>91.6189511205712</v>
      </c>
      <c r="F91" s="9"/>
      <c r="G91" s="21" t="n">
        <v>343834</v>
      </c>
      <c r="H91" s="22" t="n">
        <v>94.495715408589</v>
      </c>
      <c r="I91" s="21"/>
      <c r="J91" s="21" t="n">
        <f aca="false">(G91-D91)/14</f>
        <v>6604.28571428572</v>
      </c>
      <c r="K91" s="22" t="n">
        <f aca="false">(((G91/D91)^(1/14.27739726))-1)*100</f>
        <v>2.21803766574415</v>
      </c>
    </row>
    <row r="92" customFormat="false" ht="13.5" hidden="false" customHeight="false" outlineLevel="0" collapsed="false">
      <c r="A92" s="13"/>
      <c r="B92" s="42" t="s">
        <v>15</v>
      </c>
      <c r="C92" s="10"/>
      <c r="D92" s="21" t="n">
        <v>190285</v>
      </c>
      <c r="E92" s="22" t="n">
        <v>91.8629912136719</v>
      </c>
      <c r="F92" s="9"/>
      <c r="G92" s="21" t="n">
        <v>239859</v>
      </c>
      <c r="H92" s="22" t="n">
        <v>94.1428358361266</v>
      </c>
      <c r="I92" s="21"/>
      <c r="J92" s="21" t="n">
        <f aca="false">(G92-D92)/14</f>
        <v>3541</v>
      </c>
      <c r="K92" s="22" t="n">
        <f aca="false">(((G92/D92)^(1/14.27739726))-1)*100</f>
        <v>1.63486220478932</v>
      </c>
    </row>
    <row r="93" customFormat="false" ht="13.5" hidden="false" customHeight="false" outlineLevel="0" collapsed="false">
      <c r="A93" s="13"/>
      <c r="B93" s="42" t="s">
        <v>16</v>
      </c>
      <c r="C93" s="10"/>
      <c r="D93" s="21" t="n">
        <v>61089</v>
      </c>
      <c r="E93" s="22" t="n">
        <v>90.8670365467283</v>
      </c>
      <c r="F93" s="9"/>
      <c r="G93" s="21" t="n">
        <v>103975</v>
      </c>
      <c r="H93" s="22" t="n">
        <v>95.3199486615328</v>
      </c>
      <c r="I93" s="21"/>
      <c r="J93" s="21" t="n">
        <f aca="false">(G93-D93)/14</f>
        <v>3063.28571428571</v>
      </c>
      <c r="K93" s="22" t="n">
        <f aca="false">(((G93/D93)^(1/14.27739726))-1)*100</f>
        <v>3.79514311461684</v>
      </c>
    </row>
    <row r="94" customFormat="false" ht="13.5" hidden="false" customHeight="false" outlineLevel="0" collapsed="false">
      <c r="A94" s="13"/>
      <c r="B94" s="13"/>
      <c r="C94" s="10"/>
      <c r="D94" s="9"/>
      <c r="E94" s="9"/>
      <c r="F94" s="9"/>
      <c r="G94" s="9"/>
      <c r="H94" s="9"/>
      <c r="I94" s="9"/>
      <c r="J94" s="21"/>
      <c r="K94" s="22"/>
    </row>
    <row r="95" customFormat="false" ht="13.5" hidden="false" customHeight="false" outlineLevel="0" collapsed="false">
      <c r="A95" s="18" t="s">
        <v>71</v>
      </c>
      <c r="B95" s="43"/>
      <c r="C95" s="26"/>
      <c r="D95" s="18"/>
      <c r="E95" s="18"/>
      <c r="F95" s="18"/>
      <c r="G95" s="9"/>
      <c r="H95" s="9"/>
      <c r="I95" s="9"/>
      <c r="J95" s="21"/>
      <c r="K95" s="22"/>
    </row>
    <row r="96" customFormat="false" ht="13.5" hidden="false" customHeight="false" outlineLevel="0" collapsed="false">
      <c r="A96" s="13"/>
      <c r="B96" s="9" t="s">
        <v>72</v>
      </c>
      <c r="C96" s="10"/>
      <c r="D96" s="21" t="n">
        <v>244799</v>
      </c>
      <c r="E96" s="9" t="n">
        <v>99.8</v>
      </c>
      <c r="F96" s="9"/>
      <c r="G96" s="21" t="n">
        <v>314221</v>
      </c>
      <c r="H96" s="9" t="n">
        <v>99.7</v>
      </c>
      <c r="I96" s="21"/>
      <c r="J96" s="21" t="n">
        <f aca="false">(G96-D96)/14</f>
        <v>4958.71428571429</v>
      </c>
      <c r="K96" s="22" t="n">
        <f aca="false">(((G96/D96)^(1/14.27739726))-1)*100</f>
        <v>1.7640097679783</v>
      </c>
    </row>
    <row r="97" customFormat="false" ht="13.5" hidden="false" customHeight="false" outlineLevel="0" collapsed="false">
      <c r="A97" s="13"/>
      <c r="B97" s="9" t="s">
        <v>73</v>
      </c>
      <c r="C97" s="10"/>
      <c r="D97" s="21" t="n">
        <v>198857</v>
      </c>
      <c r="E97" s="9" t="n">
        <v>81.2</v>
      </c>
      <c r="F97" s="9"/>
      <c r="G97" s="21" t="n">
        <v>248398</v>
      </c>
      <c r="H97" s="25" t="n">
        <v>79.1</v>
      </c>
      <c r="I97" s="21"/>
      <c r="J97" s="21" t="n">
        <f aca="false">(G97-D97)/14</f>
        <v>3538.64285714286</v>
      </c>
      <c r="K97" s="22" t="n">
        <f aca="false">(((G97/D97)^(1/14.27739726))-1)*100</f>
        <v>1.57023193747985</v>
      </c>
    </row>
    <row r="98" customFormat="false" ht="13.5" hidden="false" customHeight="false" outlineLevel="0" collapsed="false">
      <c r="A98" s="13"/>
      <c r="B98" s="13"/>
      <c r="C98" s="10"/>
      <c r="D98" s="9"/>
      <c r="E98" s="9"/>
      <c r="F98" s="9"/>
      <c r="G98" s="21"/>
      <c r="H98" s="9"/>
      <c r="I98" s="9"/>
      <c r="J98" s="21"/>
      <c r="K98" s="22"/>
    </row>
    <row r="99" customFormat="false" ht="13.5" hidden="false" customHeight="false" outlineLevel="0" collapsed="false">
      <c r="A99" s="43"/>
      <c r="B99" s="18" t="s">
        <v>74</v>
      </c>
      <c r="C99" s="26"/>
      <c r="D99" s="18"/>
      <c r="E99" s="18"/>
      <c r="F99" s="18"/>
      <c r="G99" s="21"/>
      <c r="H99" s="21"/>
      <c r="I99" s="21"/>
      <c r="J99" s="21"/>
      <c r="K99" s="22"/>
    </row>
    <row r="100" customFormat="false" ht="13.5" hidden="false" customHeight="false" outlineLevel="0" collapsed="false">
      <c r="A100" s="13"/>
      <c r="B100" s="9" t="s">
        <v>75</v>
      </c>
      <c r="C100" s="10"/>
      <c r="D100" s="21" t="n">
        <v>228572</v>
      </c>
      <c r="E100" s="9" t="n">
        <v>93.4</v>
      </c>
      <c r="F100" s="9"/>
      <c r="G100" s="21" t="n">
        <v>298798</v>
      </c>
      <c r="H100" s="24" t="n">
        <v>95.2</v>
      </c>
      <c r="I100" s="21"/>
      <c r="J100" s="21" t="n">
        <f aca="false">(G100-D100)/14</f>
        <v>5016.14285714286</v>
      </c>
      <c r="K100" s="22" t="n">
        <f aca="false">(((G100/D100)^(1/14.27739726))-1)*100</f>
        <v>1.89422505032872</v>
      </c>
      <c r="M100" s="0" t="n">
        <v>170965</v>
      </c>
      <c r="N100" s="0" t="n">
        <v>94.9</v>
      </c>
    </row>
    <row r="101" customFormat="false" ht="13.5" hidden="false" customHeight="false" outlineLevel="0" collapsed="false">
      <c r="A101" s="43"/>
      <c r="B101" s="9" t="s">
        <v>76</v>
      </c>
      <c r="C101" s="10"/>
      <c r="D101" s="21" t="n">
        <v>1304</v>
      </c>
      <c r="E101" s="9" t="n">
        <v>0.5</v>
      </c>
      <c r="F101" s="9"/>
      <c r="G101" s="21" t="n">
        <v>2024</v>
      </c>
      <c r="H101" s="22" t="n">
        <v>0.6</v>
      </c>
      <c r="I101" s="21"/>
      <c r="J101" s="21" t="n">
        <f aca="false">(G101-D101)/14</f>
        <v>51.4285714285714</v>
      </c>
      <c r="K101" s="22" t="n">
        <f aca="false">(((G101/D101)^(1/14.27739726))-1)*100</f>
        <v>3.12716757951534</v>
      </c>
      <c r="M101" s="0" t="n">
        <v>2024</v>
      </c>
      <c r="N101" s="0" t="n">
        <v>1.1</v>
      </c>
    </row>
    <row r="102" customFormat="false" ht="5.25" hidden="false" customHeight="true" outlineLevel="0" collapsed="false">
      <c r="A102" s="32"/>
      <c r="B102" s="32"/>
      <c r="C102" s="33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H103" s="35"/>
      <c r="I103" s="35"/>
      <c r="J103" s="35"/>
      <c r="K103" s="36" t="s">
        <v>43</v>
      </c>
    </row>
    <row r="104" customFormat="false" ht="13.5" hidden="false" customHeight="false" outlineLevel="0" collapsed="false">
      <c r="A104" s="2" t="s">
        <v>5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s="45" customFormat="true" ht="9.75" hidden="false" customHeight="false" outlineLevel="0" collapsed="false">
      <c r="A105" s="44" t="s">
        <v>43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s="46" customFormat="true" ht="24.75" hidden="false" customHeight="true" outlineLevel="0" collapsed="false">
      <c r="A106" s="4" t="s">
        <v>1</v>
      </c>
      <c r="B106" s="4"/>
      <c r="C106" s="4"/>
      <c r="D106" s="5" t="s">
        <v>2</v>
      </c>
      <c r="E106" s="5"/>
      <c r="F106" s="6"/>
      <c r="G106" s="5" t="s">
        <v>3</v>
      </c>
      <c r="H106" s="5"/>
      <c r="I106" s="6"/>
      <c r="J106" s="5" t="s">
        <v>4</v>
      </c>
      <c r="K106" s="5"/>
    </row>
    <row r="107" s="46" customFormat="true" ht="26.25" hidden="false" customHeight="false" outlineLevel="0" collapsed="false">
      <c r="A107" s="4"/>
      <c r="B107" s="4"/>
      <c r="C107" s="4"/>
      <c r="D107" s="7" t="s">
        <v>5</v>
      </c>
      <c r="E107" s="7" t="s">
        <v>6</v>
      </c>
      <c r="F107" s="8"/>
      <c r="G107" s="7" t="s">
        <v>5</v>
      </c>
      <c r="H107" s="7" t="s">
        <v>6</v>
      </c>
      <c r="I107" s="8"/>
      <c r="J107" s="7" t="s">
        <v>7</v>
      </c>
      <c r="K107" s="7" t="s">
        <v>8</v>
      </c>
    </row>
    <row r="108" s="46" customFormat="true" ht="12.95" hidden="false" customHeight="true" outlineLevel="0" collapsed="false">
      <c r="A108" s="9"/>
      <c r="B108" s="9"/>
      <c r="C108" s="10"/>
      <c r="D108" s="9"/>
      <c r="E108" s="9"/>
      <c r="F108" s="9"/>
      <c r="G108" s="9"/>
      <c r="H108" s="9"/>
      <c r="I108" s="9"/>
      <c r="J108" s="9"/>
      <c r="K108" s="9"/>
    </row>
    <row r="109" s="46" customFormat="true" ht="12.75" hidden="false" customHeight="false" outlineLevel="0" collapsed="false">
      <c r="A109" s="43"/>
      <c r="B109" s="18" t="s">
        <v>77</v>
      </c>
      <c r="C109" s="26"/>
      <c r="D109" s="18"/>
      <c r="E109" s="18"/>
      <c r="F109" s="18"/>
      <c r="G109" s="18"/>
      <c r="H109" s="18"/>
      <c r="I109" s="18"/>
      <c r="J109" s="18"/>
      <c r="K109" s="9"/>
    </row>
    <row r="110" s="46" customFormat="true" ht="12.75" hidden="false" customHeight="false" outlineLevel="0" collapsed="false">
      <c r="A110" s="43"/>
      <c r="B110" s="9" t="s">
        <v>78</v>
      </c>
      <c r="C110" s="10"/>
      <c r="D110" s="21" t="n">
        <v>148200</v>
      </c>
      <c r="E110" s="22" t="n">
        <v>74.5</v>
      </c>
      <c r="F110" s="9"/>
      <c r="G110" s="21" t="n">
        <v>173082</v>
      </c>
      <c r="H110" s="22" t="n">
        <v>69.6</v>
      </c>
      <c r="I110" s="21"/>
      <c r="J110" s="21" t="n">
        <f aca="false">(G110-D110)/14</f>
        <v>1777.28571428571</v>
      </c>
      <c r="K110" s="22" t="n">
        <f aca="false">(((G110/D110)^(1/14.27739726))-1)*100</f>
        <v>1.09298205697459</v>
      </c>
    </row>
    <row r="111" s="46" customFormat="true" ht="12.75" hidden="false" customHeight="false" outlineLevel="0" collapsed="false">
      <c r="A111" s="43"/>
      <c r="B111" s="9" t="s">
        <v>79</v>
      </c>
      <c r="C111" s="10"/>
      <c r="D111" s="21" t="n">
        <v>7774</v>
      </c>
      <c r="E111" s="22" t="n">
        <v>3.9</v>
      </c>
      <c r="F111" s="9"/>
      <c r="G111" s="21" t="n">
        <v>7814</v>
      </c>
      <c r="H111" s="22" t="n">
        <v>3.1</v>
      </c>
      <c r="I111" s="21"/>
      <c r="J111" s="21" t="n">
        <f aca="false">(G111-D111)/14</f>
        <v>2.85714285714286</v>
      </c>
      <c r="K111" s="22" t="n">
        <f aca="false">(((G111/D111)^(1/14.27739726))-1)*100</f>
        <v>0.035952538307571</v>
      </c>
    </row>
    <row r="112" s="46" customFormat="true" ht="12.75" hidden="false" customHeight="false" outlineLevel="0" collapsed="false">
      <c r="A112" s="13"/>
      <c r="B112" s="9" t="s">
        <v>80</v>
      </c>
      <c r="C112" s="10"/>
      <c r="D112" s="21" t="n">
        <v>11509</v>
      </c>
      <c r="E112" s="22" t="n">
        <v>5.8</v>
      </c>
      <c r="F112" s="9"/>
      <c r="G112" s="21" t="n">
        <v>22524</v>
      </c>
      <c r="H112" s="22" t="n">
        <v>9.1</v>
      </c>
      <c r="I112" s="21"/>
      <c r="J112" s="21" t="n">
        <f aca="false">(G112-D112)/14</f>
        <v>786.785714285714</v>
      </c>
      <c r="K112" s="22" t="n">
        <f aca="false">(((G112/D112)^(1/14.27739726))-1)*100</f>
        <v>4.81524310224473</v>
      </c>
    </row>
    <row r="113" s="46" customFormat="true" ht="12.95" hidden="false" customHeight="true" outlineLevel="0" collapsed="false">
      <c r="A113" s="13"/>
      <c r="B113" s="13"/>
      <c r="C113" s="10"/>
      <c r="D113" s="9"/>
      <c r="E113" s="9"/>
      <c r="F113" s="9"/>
      <c r="G113" s="17"/>
      <c r="H113" s="17"/>
      <c r="I113" s="17"/>
      <c r="J113" s="21"/>
      <c r="K113" s="22"/>
    </row>
    <row r="114" s="46" customFormat="true" ht="12.75" hidden="false" customHeight="false" outlineLevel="0" collapsed="false">
      <c r="A114" s="43"/>
      <c r="B114" s="18" t="s">
        <v>81</v>
      </c>
      <c r="C114" s="26"/>
      <c r="D114" s="18"/>
      <c r="E114" s="18"/>
      <c r="F114" s="18"/>
      <c r="G114" s="17"/>
      <c r="H114" s="17"/>
      <c r="I114" s="17"/>
      <c r="J114" s="21"/>
      <c r="K114" s="22"/>
    </row>
    <row r="115" s="46" customFormat="true" ht="12.75" hidden="false" customHeight="false" outlineLevel="0" collapsed="false">
      <c r="A115" s="13"/>
      <c r="B115" s="21" t="s">
        <v>82</v>
      </c>
      <c r="C115" s="47"/>
      <c r="D115" s="21" t="n">
        <v>47383</v>
      </c>
      <c r="E115" s="22" t="n">
        <v>23.8</v>
      </c>
      <c r="F115" s="9"/>
      <c r="G115" s="21" t="n">
        <v>81643</v>
      </c>
      <c r="H115" s="22" t="n">
        <v>32.9</v>
      </c>
      <c r="I115" s="21"/>
      <c r="J115" s="21" t="n">
        <f aca="false">(G115-D115)/14</f>
        <v>2447.14285714286</v>
      </c>
      <c r="K115" s="22" t="n">
        <f aca="false">(((G115/D115)^(1/14.27739726))-1)*100</f>
        <v>3.88441142051226</v>
      </c>
    </row>
    <row r="116" s="46" customFormat="true" ht="12.75" hidden="false" customHeight="false" outlineLevel="0" collapsed="false">
      <c r="A116" s="13"/>
      <c r="B116" s="21" t="s">
        <v>83</v>
      </c>
      <c r="C116" s="47"/>
      <c r="D116" s="21" t="n">
        <v>130199</v>
      </c>
      <c r="E116" s="22" t="n">
        <v>65.5</v>
      </c>
      <c r="F116" s="9"/>
      <c r="G116" s="21" t="n">
        <v>142584</v>
      </c>
      <c r="H116" s="22" t="n">
        <v>57.4</v>
      </c>
      <c r="I116" s="21"/>
      <c r="J116" s="21" t="n">
        <f aca="false">(G116-D116)/14</f>
        <v>884.642857142857</v>
      </c>
      <c r="K116" s="22" t="n">
        <f aca="false">(((G116/D116)^(1/14.27739726))-1)*100</f>
        <v>0.638470875148434</v>
      </c>
    </row>
    <row r="117" s="46" customFormat="true" ht="12.95" hidden="false" customHeight="true" outlineLevel="0" collapsed="false">
      <c r="A117" s="13"/>
      <c r="B117" s="13"/>
      <c r="C117" s="10"/>
      <c r="D117" s="21"/>
      <c r="E117" s="22"/>
      <c r="F117" s="9"/>
      <c r="G117" s="21"/>
      <c r="H117" s="22"/>
      <c r="I117" s="17"/>
      <c r="J117" s="21"/>
      <c r="K117" s="22"/>
    </row>
    <row r="118" s="46" customFormat="true" ht="12.75" hidden="false" customHeight="false" outlineLevel="0" collapsed="false">
      <c r="A118" s="43"/>
      <c r="B118" s="18" t="s">
        <v>84</v>
      </c>
      <c r="C118" s="26"/>
      <c r="D118" s="21"/>
      <c r="E118" s="22"/>
      <c r="F118" s="9"/>
      <c r="G118" s="21"/>
      <c r="H118" s="22"/>
      <c r="I118" s="48"/>
      <c r="J118" s="21"/>
      <c r="K118" s="22"/>
    </row>
    <row r="119" s="46" customFormat="true" ht="12.75" hidden="false" customHeight="false" outlineLevel="0" collapsed="false">
      <c r="A119" s="13"/>
      <c r="B119" s="21" t="s">
        <v>85</v>
      </c>
      <c r="C119" s="47"/>
      <c r="D119" s="21" t="n">
        <v>54298</v>
      </c>
      <c r="E119" s="22" t="n">
        <v>27.3</v>
      </c>
      <c r="F119" s="9"/>
      <c r="G119" s="21" t="n">
        <v>81483</v>
      </c>
      <c r="H119" s="22" t="n">
        <v>32.8</v>
      </c>
      <c r="I119" s="21"/>
      <c r="J119" s="21" t="n">
        <f aca="false">(G119-D119)/14</f>
        <v>1941.78571428571</v>
      </c>
      <c r="K119" s="22" t="n">
        <f aca="false">(((G119/D119)^(1/14.27739726))-1)*100</f>
        <v>2.88380337254546</v>
      </c>
    </row>
    <row r="120" s="46" customFormat="true" ht="12.75" hidden="false" customHeight="false" outlineLevel="0" collapsed="false">
      <c r="A120" s="13"/>
      <c r="B120" s="21" t="s">
        <v>86</v>
      </c>
      <c r="C120" s="47"/>
      <c r="D120" s="21" t="n">
        <v>132324</v>
      </c>
      <c r="E120" s="22" t="n">
        <v>66.5</v>
      </c>
      <c r="F120" s="9"/>
      <c r="G120" s="21" t="n">
        <v>148405</v>
      </c>
      <c r="H120" s="22" t="n">
        <v>59.7</v>
      </c>
      <c r="I120" s="21"/>
      <c r="J120" s="21" t="n">
        <f aca="false">(G120-D120)/14</f>
        <v>1148.64285714286</v>
      </c>
      <c r="K120" s="22" t="n">
        <f aca="false">(((G120/D120)^(1/14.27739726))-1)*100</f>
        <v>0.806543796642267</v>
      </c>
    </row>
    <row r="121" s="46" customFormat="true" ht="12.95" hidden="false" customHeight="true" outlineLevel="0" collapsed="false">
      <c r="A121" s="13"/>
      <c r="B121" s="13"/>
      <c r="C121" s="10"/>
      <c r="D121" s="9"/>
      <c r="E121" s="9"/>
      <c r="F121" s="9"/>
      <c r="G121" s="21"/>
      <c r="H121" s="17"/>
      <c r="I121" s="17"/>
      <c r="J121" s="21"/>
      <c r="K121" s="22"/>
    </row>
    <row r="122" s="46" customFormat="true" ht="12.75" hidden="false" customHeight="false" outlineLevel="0" collapsed="false">
      <c r="A122" s="43"/>
      <c r="B122" s="18" t="s">
        <v>87</v>
      </c>
      <c r="C122" s="26"/>
      <c r="D122" s="21"/>
      <c r="E122" s="22"/>
      <c r="F122" s="9"/>
      <c r="G122" s="21"/>
      <c r="H122" s="22"/>
      <c r="I122" s="48"/>
      <c r="J122" s="21"/>
      <c r="K122" s="22"/>
    </row>
    <row r="123" s="46" customFormat="true" ht="12.75" hidden="false" customHeight="false" outlineLevel="0" collapsed="false">
      <c r="A123" s="13"/>
      <c r="B123" s="21" t="s">
        <v>88</v>
      </c>
      <c r="C123" s="47"/>
      <c r="D123" s="21" t="n">
        <v>78486</v>
      </c>
      <c r="E123" s="22" t="n">
        <v>39.5</v>
      </c>
      <c r="F123" s="9"/>
      <c r="G123" s="21" t="n">
        <v>151733</v>
      </c>
      <c r="H123" s="22" t="n">
        <v>61</v>
      </c>
      <c r="I123" s="21"/>
      <c r="J123" s="21" t="n">
        <f aca="false">(G123-D123)/14</f>
        <v>5231.92857142857</v>
      </c>
      <c r="K123" s="22" t="n">
        <f aca="false">(((G123/D123)^(1/14.27739726))-1)*100</f>
        <v>4.72535070532416</v>
      </c>
    </row>
    <row r="124" s="46" customFormat="true" ht="12.75" hidden="false" customHeight="false" outlineLevel="0" collapsed="false">
      <c r="A124" s="13"/>
      <c r="B124" s="21" t="s">
        <v>89</v>
      </c>
      <c r="C124" s="47"/>
      <c r="D124" s="21" t="n">
        <v>1240</v>
      </c>
      <c r="E124" s="22" t="n">
        <v>0.6</v>
      </c>
      <c r="F124" s="9"/>
      <c r="G124" s="21" t="n">
        <v>19345</v>
      </c>
      <c r="H124" s="22" t="n">
        <v>7.8</v>
      </c>
      <c r="I124" s="21"/>
      <c r="J124" s="21" t="n">
        <f aca="false">(G124-D124)/14</f>
        <v>1293.21428571429</v>
      </c>
      <c r="K124" s="22" t="n">
        <f aca="false">(((G124/D124)^(1/14.27739726))-1)*100</f>
        <v>21.2185114387969</v>
      </c>
    </row>
    <row r="125" s="46" customFormat="true" ht="12.75" hidden="false" customHeight="false" outlineLevel="0" collapsed="false">
      <c r="A125" s="13"/>
      <c r="B125" s="21" t="s">
        <v>90</v>
      </c>
      <c r="C125" s="47"/>
      <c r="D125" s="21" t="n">
        <v>17148</v>
      </c>
      <c r="E125" s="22" t="n">
        <v>8.6</v>
      </c>
      <c r="F125" s="9"/>
      <c r="G125" s="21" t="n">
        <v>6895</v>
      </c>
      <c r="H125" s="22" t="n">
        <v>2.8</v>
      </c>
      <c r="I125" s="21"/>
      <c r="J125" s="21" t="n">
        <f aca="false">(G125-D125)/14</f>
        <v>-732.357142857143</v>
      </c>
      <c r="K125" s="22" t="n">
        <f aca="false">(((G125/D125)^(1/14.27739726))-1)*100</f>
        <v>-6.18196747882327</v>
      </c>
    </row>
    <row r="126" s="46" customFormat="true" ht="12.95" hidden="false" customHeight="true" outlineLevel="0" collapsed="false">
      <c r="A126" s="13"/>
      <c r="B126" s="13"/>
      <c r="C126" s="10"/>
      <c r="D126" s="9"/>
      <c r="E126" s="9"/>
      <c r="F126" s="9"/>
      <c r="G126" s="17"/>
      <c r="H126" s="17"/>
      <c r="I126" s="17"/>
      <c r="J126" s="21"/>
      <c r="K126" s="22"/>
    </row>
    <row r="127" s="46" customFormat="true" ht="12.95" hidden="false" customHeight="true" outlineLevel="0" collapsed="false">
      <c r="A127" s="43"/>
      <c r="B127" s="18" t="s">
        <v>91</v>
      </c>
      <c r="C127" s="26"/>
      <c r="D127" s="21"/>
      <c r="E127" s="22"/>
      <c r="F127" s="9"/>
      <c r="G127" s="21"/>
      <c r="H127" s="22"/>
      <c r="I127" s="48"/>
      <c r="J127" s="21"/>
      <c r="K127" s="22"/>
    </row>
    <row r="128" s="46" customFormat="true" ht="12.75" hidden="false" customHeight="false" outlineLevel="0" collapsed="false">
      <c r="A128" s="13"/>
      <c r="B128" s="21" t="s">
        <v>92</v>
      </c>
      <c r="C128" s="47"/>
      <c r="D128" s="21" t="n">
        <v>59237</v>
      </c>
      <c r="E128" s="22" t="n">
        <v>29.8</v>
      </c>
      <c r="F128" s="9"/>
      <c r="G128" s="21" t="n">
        <v>114145</v>
      </c>
      <c r="H128" s="22" t="n">
        <v>46</v>
      </c>
      <c r="I128" s="21"/>
      <c r="J128" s="21" t="n">
        <f aca="false">(G128-D128)/14</f>
        <v>3922</v>
      </c>
      <c r="K128" s="22" t="n">
        <f aca="false">(((G128/D128)^(1/14.27739726))-1)*100</f>
        <v>4.70130252173464</v>
      </c>
    </row>
    <row r="129" s="46" customFormat="true" ht="23.25" hidden="false" customHeight="true" outlineLevel="0" collapsed="false">
      <c r="A129" s="13"/>
      <c r="B129" s="49" t="s">
        <v>93</v>
      </c>
      <c r="C129" s="49"/>
      <c r="D129" s="21" t="n">
        <v>2689</v>
      </c>
      <c r="E129" s="22" t="n">
        <v>1.4</v>
      </c>
      <c r="F129" s="9"/>
      <c r="G129" s="21" t="n">
        <v>9055</v>
      </c>
      <c r="H129" s="22" t="n">
        <v>3.6</v>
      </c>
      <c r="I129" s="21"/>
      <c r="J129" s="21" t="n">
        <f aca="false">(G129-D129)/14</f>
        <v>454.714285714286</v>
      </c>
      <c r="K129" s="22" t="n">
        <f aca="false">(((G129/D129)^(1/14.27739726))-1)*100</f>
        <v>8.87604523788383</v>
      </c>
    </row>
    <row r="130" s="46" customFormat="true" ht="12.75" hidden="false" customHeight="false" outlineLevel="0" collapsed="false">
      <c r="A130" s="13"/>
      <c r="B130" s="21" t="s">
        <v>94</v>
      </c>
      <c r="C130" s="47"/>
      <c r="D130" s="21" t="n">
        <v>38703</v>
      </c>
      <c r="E130" s="22" t="n">
        <v>19.5</v>
      </c>
      <c r="F130" s="9"/>
      <c r="G130" s="21" t="n">
        <v>56382</v>
      </c>
      <c r="H130" s="22" t="n">
        <v>22.7</v>
      </c>
      <c r="I130" s="21"/>
      <c r="J130" s="21" t="n">
        <f aca="false">(G130-D130)/14</f>
        <v>1262.78571428571</v>
      </c>
      <c r="K130" s="22" t="n">
        <f aca="false">(((G130/D130)^(1/14.27739726))-1)*100</f>
        <v>2.67019151479868</v>
      </c>
    </row>
    <row r="131" s="46" customFormat="true" ht="12.95" hidden="false" customHeight="true" outlineLevel="0" collapsed="false">
      <c r="A131" s="13"/>
      <c r="B131" s="13"/>
      <c r="C131" s="10"/>
      <c r="D131" s="9"/>
      <c r="E131" s="9"/>
      <c r="F131" s="9"/>
      <c r="G131" s="9"/>
      <c r="H131" s="9"/>
      <c r="I131" s="9"/>
      <c r="J131" s="21"/>
      <c r="K131" s="22"/>
    </row>
    <row r="132" s="46" customFormat="true" ht="12.75" hidden="false" customHeight="false" outlineLevel="0" collapsed="false">
      <c r="A132" s="43"/>
      <c r="B132" s="18" t="s">
        <v>95</v>
      </c>
      <c r="C132" s="26"/>
      <c r="D132" s="18"/>
      <c r="E132" s="18"/>
      <c r="F132" s="18"/>
      <c r="G132" s="18"/>
      <c r="H132" s="18"/>
      <c r="I132" s="18"/>
      <c r="J132" s="21"/>
      <c r="K132" s="22"/>
    </row>
    <row r="133" s="46" customFormat="true" ht="12.75" hidden="false" customHeight="false" outlineLevel="0" collapsed="false">
      <c r="A133" s="13"/>
      <c r="B133" s="42" t="s">
        <v>96</v>
      </c>
      <c r="C133" s="10"/>
      <c r="D133" s="21" t="n">
        <v>89388</v>
      </c>
      <c r="E133" s="22" t="n">
        <v>45</v>
      </c>
      <c r="F133" s="9"/>
      <c r="G133" s="21" t="n">
        <v>181804</v>
      </c>
      <c r="H133" s="22" t="n">
        <v>73.2</v>
      </c>
      <c r="I133" s="21"/>
      <c r="J133" s="21" t="n">
        <f aca="false">(G133-D133)/14</f>
        <v>6601.14285714286</v>
      </c>
      <c r="K133" s="22" t="n">
        <f aca="false">(((G133/D133)^(1/14.27739726))-1)*100</f>
        <v>5.09819747358151</v>
      </c>
    </row>
    <row r="134" s="46" customFormat="true" ht="12.95" hidden="false" customHeight="true" outlineLevel="0" collapsed="false">
      <c r="A134" s="13"/>
      <c r="B134" s="13"/>
      <c r="C134" s="10"/>
      <c r="D134" s="9"/>
      <c r="E134" s="9"/>
      <c r="F134" s="9"/>
      <c r="G134" s="21"/>
      <c r="H134" s="21"/>
      <c r="I134" s="21"/>
      <c r="J134" s="21"/>
      <c r="K134" s="22"/>
    </row>
    <row r="135" s="46" customFormat="true" ht="12.75" hidden="false" customHeight="false" outlineLevel="0" collapsed="false">
      <c r="A135" s="18" t="s">
        <v>97</v>
      </c>
      <c r="B135" s="43"/>
      <c r="C135" s="26"/>
      <c r="D135" s="18"/>
      <c r="E135" s="18"/>
      <c r="F135" s="18"/>
      <c r="G135" s="21"/>
      <c r="H135" s="21"/>
      <c r="I135" s="21"/>
      <c r="J135" s="21"/>
      <c r="K135" s="22"/>
    </row>
    <row r="136" s="46" customFormat="true" ht="12.75" hidden="false" customHeight="false" outlineLevel="0" collapsed="false">
      <c r="A136" s="13"/>
      <c r="B136" s="9" t="s">
        <v>98</v>
      </c>
      <c r="C136" s="10"/>
      <c r="D136" s="21" t="n">
        <v>209058</v>
      </c>
      <c r="E136" s="22" t="n">
        <v>100</v>
      </c>
      <c r="F136" s="9"/>
      <c r="G136" s="21" t="n">
        <v>260087</v>
      </c>
      <c r="H136" s="22" t="n">
        <v>100</v>
      </c>
      <c r="I136" s="21"/>
      <c r="J136" s="21" t="n">
        <f aca="false">(G136-D136)/14</f>
        <v>3644.92857142857</v>
      </c>
      <c r="K136" s="22" t="n">
        <f aca="false">(((G136/D136)^(1/14.27739726))-1)*100</f>
        <v>1.54148198042467</v>
      </c>
    </row>
    <row r="137" s="46" customFormat="true" ht="12.95" hidden="false" customHeight="true" outlineLevel="0" collapsed="false">
      <c r="A137" s="13"/>
      <c r="B137" s="13"/>
      <c r="C137" s="10"/>
      <c r="D137" s="9"/>
      <c r="E137" s="9"/>
      <c r="F137" s="9"/>
      <c r="G137" s="21"/>
      <c r="H137" s="21"/>
      <c r="I137" s="21"/>
      <c r="J137" s="21"/>
      <c r="K137" s="22"/>
    </row>
    <row r="138" s="46" customFormat="true" ht="12.75" hidden="false" customHeight="false" outlineLevel="0" collapsed="false">
      <c r="A138" s="43"/>
      <c r="B138" s="18" t="s">
        <v>99</v>
      </c>
      <c r="C138" s="26"/>
      <c r="D138" s="9"/>
      <c r="E138" s="18"/>
      <c r="F138" s="18"/>
      <c r="G138" s="21"/>
      <c r="H138" s="21"/>
      <c r="I138" s="21"/>
      <c r="J138" s="21"/>
      <c r="K138" s="22"/>
    </row>
    <row r="139" s="46" customFormat="true" ht="12.75" hidden="false" customHeight="false" outlineLevel="0" collapsed="false">
      <c r="A139" s="13"/>
      <c r="B139" s="9" t="s">
        <v>15</v>
      </c>
      <c r="C139" s="10"/>
      <c r="D139" s="21" t="n">
        <v>159733</v>
      </c>
      <c r="E139" s="22" t="n">
        <v>76.4060691291412</v>
      </c>
      <c r="F139" s="21"/>
      <c r="G139" s="21" t="n">
        <v>187453</v>
      </c>
      <c r="H139" s="22" t="n">
        <v>72.0731908938163</v>
      </c>
      <c r="I139" s="21"/>
      <c r="J139" s="21" t="n">
        <f aca="false">(G139-D139)/14</f>
        <v>1980</v>
      </c>
      <c r="K139" s="22" t="n">
        <f aca="false">(((G139/D139)^(1/14.27739726))-1)*100</f>
        <v>1.12712863025877</v>
      </c>
    </row>
    <row r="140" s="46" customFormat="true" ht="12.75" hidden="false" customHeight="false" outlineLevel="0" collapsed="false">
      <c r="A140" s="13"/>
      <c r="B140" s="9" t="s">
        <v>16</v>
      </c>
      <c r="C140" s="10"/>
      <c r="D140" s="21" t="n">
        <v>49325</v>
      </c>
      <c r="E140" s="22" t="n">
        <v>23.5939308708588</v>
      </c>
      <c r="F140" s="21"/>
      <c r="G140" s="21" t="n">
        <v>72634</v>
      </c>
      <c r="H140" s="22" t="n">
        <v>27.9268091061837</v>
      </c>
      <c r="I140" s="21"/>
      <c r="J140" s="21" t="n">
        <f aca="false">(G140-D140)/14</f>
        <v>1664.92857142857</v>
      </c>
      <c r="K140" s="22" t="n">
        <f aca="false">(((G140/D140)^(1/14.27739726))-1)*100</f>
        <v>2.74766339391743</v>
      </c>
    </row>
    <row r="141" s="46" customFormat="true" ht="12.95" hidden="false" customHeight="true" outlineLevel="0" collapsed="false">
      <c r="A141" s="13"/>
      <c r="B141" s="13"/>
      <c r="C141" s="10"/>
      <c r="D141" s="9"/>
      <c r="E141" s="9"/>
      <c r="F141" s="9"/>
      <c r="G141" s="21"/>
      <c r="H141" s="21"/>
      <c r="I141" s="21"/>
      <c r="J141" s="21"/>
      <c r="K141" s="22"/>
    </row>
    <row r="142" s="46" customFormat="true" ht="12.75" hidden="false" customHeight="false" outlineLevel="0" collapsed="false">
      <c r="A142" s="13"/>
      <c r="B142" s="11" t="s">
        <v>100</v>
      </c>
      <c r="C142" s="10"/>
      <c r="D142" s="9"/>
      <c r="E142" s="9"/>
      <c r="F142" s="9"/>
      <c r="G142" s="21"/>
      <c r="H142" s="21"/>
      <c r="I142" s="21"/>
      <c r="J142" s="21"/>
      <c r="K142" s="22"/>
    </row>
    <row r="143" s="46" customFormat="true" ht="12.75" hidden="false" customHeight="false" outlineLevel="0" collapsed="false">
      <c r="A143" s="13"/>
      <c r="B143" s="42" t="s">
        <v>101</v>
      </c>
      <c r="C143" s="10"/>
      <c r="D143" s="21" t="n">
        <v>137418</v>
      </c>
      <c r="E143" s="22" t="n">
        <v>65.7</v>
      </c>
      <c r="F143" s="9"/>
      <c r="G143" s="21" t="n">
        <v>172994</v>
      </c>
      <c r="H143" s="22" t="n">
        <v>66.5</v>
      </c>
      <c r="I143" s="21"/>
      <c r="J143" s="21" t="n">
        <f aca="false">(G143-D143)/14</f>
        <v>2541.14285714286</v>
      </c>
      <c r="K143" s="22" t="n">
        <f aca="false">(((G143/D143)^(1/14.27739726))-1)*100</f>
        <v>1.62561724824384</v>
      </c>
    </row>
    <row r="144" s="46" customFormat="true" ht="12.75" hidden="false" customHeight="false" outlineLevel="0" collapsed="false">
      <c r="A144" s="13"/>
      <c r="B144" s="42" t="s">
        <v>102</v>
      </c>
      <c r="C144" s="10"/>
      <c r="D144" s="21" t="n">
        <v>25341</v>
      </c>
      <c r="E144" s="22" t="n">
        <v>12.1</v>
      </c>
      <c r="F144" s="9"/>
      <c r="G144" s="21" t="n">
        <v>140615</v>
      </c>
      <c r="H144" s="22" t="n">
        <v>54.1</v>
      </c>
      <c r="I144" s="21"/>
      <c r="J144" s="21" t="n">
        <f aca="false">(G144-D144)/14</f>
        <v>8233.85714285714</v>
      </c>
      <c r="K144" s="22" t="n">
        <f aca="false">(((G144/D144)^(1/14.27739726))-1)*100</f>
        <v>12.752167636545</v>
      </c>
    </row>
    <row r="145" s="46" customFormat="true" ht="12.75" hidden="false" customHeight="false" outlineLevel="0" collapsed="false">
      <c r="A145" s="13"/>
      <c r="B145" s="42" t="s">
        <v>103</v>
      </c>
      <c r="C145" s="10"/>
      <c r="D145" s="21" t="n">
        <v>20531</v>
      </c>
      <c r="E145" s="22" t="n">
        <v>9.8</v>
      </c>
      <c r="F145" s="9"/>
      <c r="G145" s="21" t="n">
        <v>59269</v>
      </c>
      <c r="H145" s="22" t="n">
        <v>22.8</v>
      </c>
      <c r="I145" s="21"/>
      <c r="J145" s="21" t="n">
        <f aca="false">(G145-D145)/14</f>
        <v>2767</v>
      </c>
      <c r="K145" s="22" t="n">
        <f aca="false">(((G145/D145)^(1/14.27739726))-1)*100</f>
        <v>7.70800933117735</v>
      </c>
    </row>
    <row r="146" s="46" customFormat="true" ht="12.75" hidden="false" customHeight="false" outlineLevel="0" collapsed="false">
      <c r="A146" s="13"/>
      <c r="B146" s="42" t="s">
        <v>104</v>
      </c>
      <c r="C146" s="10"/>
      <c r="D146" s="21" t="n">
        <v>5953</v>
      </c>
      <c r="E146" s="22" t="n">
        <v>2.8</v>
      </c>
      <c r="F146" s="9"/>
      <c r="G146" s="21" t="n">
        <v>20124</v>
      </c>
      <c r="H146" s="22" t="n">
        <v>7.7</v>
      </c>
      <c r="I146" s="21"/>
      <c r="J146" s="21" t="n">
        <f aca="false">(G146-D146)/14</f>
        <v>1012.21428571429</v>
      </c>
      <c r="K146" s="22" t="n">
        <f aca="false">(((G146/D146)^(1/14.27739726))-1)*100</f>
        <v>8.90556188903182</v>
      </c>
    </row>
    <row r="147" s="46" customFormat="true" ht="12.75" hidden="false" customHeight="false" outlineLevel="0" collapsed="false">
      <c r="A147" s="13"/>
      <c r="B147" s="42" t="s">
        <v>105</v>
      </c>
      <c r="C147" s="10"/>
      <c r="D147" s="21" t="n">
        <v>36285</v>
      </c>
      <c r="E147" s="22" t="n">
        <v>17.4</v>
      </c>
      <c r="F147" s="9"/>
      <c r="G147" s="21" t="n">
        <v>59607</v>
      </c>
      <c r="H147" s="22" t="n">
        <v>22.9</v>
      </c>
      <c r="I147" s="21"/>
      <c r="J147" s="21" t="n">
        <f aca="false">(G147-D147)/14</f>
        <v>1665.85714285714</v>
      </c>
      <c r="K147" s="22" t="n">
        <f aca="false">(((G147/D147)^(1/14.27739726))-1)*100</f>
        <v>3.537744499493</v>
      </c>
    </row>
    <row r="148" s="46" customFormat="true" ht="12.75" hidden="false" customHeight="false" outlineLevel="0" collapsed="false">
      <c r="A148" s="13"/>
      <c r="B148" s="42" t="s">
        <v>106</v>
      </c>
      <c r="C148" s="10"/>
      <c r="D148" s="21" t="n">
        <v>667</v>
      </c>
      <c r="E148" s="22" t="n">
        <v>0.3</v>
      </c>
      <c r="F148" s="9"/>
      <c r="G148" s="21" t="n">
        <v>25132</v>
      </c>
      <c r="H148" s="22" t="n">
        <v>9.7</v>
      </c>
      <c r="I148" s="21"/>
      <c r="J148" s="21" t="n">
        <f aca="false">(G148-D148)/14</f>
        <v>1747.5</v>
      </c>
      <c r="K148" s="22" t="n">
        <f aca="false">(((G148/D148)^(1/14.27739726))-1)*100</f>
        <v>28.9410950332739</v>
      </c>
    </row>
    <row r="149" s="46" customFormat="true" ht="12.75" hidden="false" customHeight="false" outlineLevel="0" collapsed="false">
      <c r="A149" s="13"/>
      <c r="B149" s="42" t="s">
        <v>107</v>
      </c>
      <c r="C149" s="10"/>
      <c r="D149" s="50" t="s">
        <v>11</v>
      </c>
      <c r="E149" s="30" t="s">
        <v>11</v>
      </c>
      <c r="F149" s="9"/>
      <c r="G149" s="21" t="n">
        <v>72884</v>
      </c>
      <c r="H149" s="22" t="n">
        <v>28</v>
      </c>
      <c r="I149" s="21"/>
      <c r="J149" s="31" t="s">
        <v>11</v>
      </c>
      <c r="K149" s="30" t="s">
        <v>11</v>
      </c>
    </row>
    <row r="150" s="46" customFormat="true" ht="12.95" hidden="false" customHeight="true" outlineLevel="0" collapsed="false">
      <c r="A150" s="13"/>
      <c r="B150" s="42"/>
      <c r="C150" s="10"/>
      <c r="D150" s="31"/>
      <c r="E150" s="30"/>
      <c r="F150" s="9"/>
      <c r="G150" s="21"/>
      <c r="H150" s="22"/>
      <c r="I150" s="21"/>
      <c r="J150" s="31"/>
      <c r="K150" s="30"/>
    </row>
    <row r="151" s="46" customFormat="true" ht="12.75" hidden="false" customHeight="false" outlineLevel="0" collapsed="false">
      <c r="A151" s="43"/>
      <c r="B151" s="18" t="s">
        <v>108</v>
      </c>
      <c r="C151" s="26"/>
      <c r="D151" s="50"/>
      <c r="E151" s="51"/>
      <c r="F151" s="18"/>
      <c r="G151" s="21"/>
      <c r="H151" s="22"/>
      <c r="I151" s="21"/>
      <c r="J151" s="31"/>
      <c r="K151" s="30"/>
    </row>
    <row r="152" s="46" customFormat="true" ht="12.75" hidden="false" customHeight="false" outlineLevel="0" collapsed="false">
      <c r="A152" s="13"/>
      <c r="B152" s="9" t="s">
        <v>109</v>
      </c>
      <c r="C152" s="10"/>
      <c r="D152" s="50" t="s">
        <v>11</v>
      </c>
      <c r="E152" s="51" t="s">
        <v>11</v>
      </c>
      <c r="F152" s="9"/>
      <c r="G152" s="21" t="n">
        <v>52317</v>
      </c>
      <c r="H152" s="22" t="n">
        <v>20.1</v>
      </c>
      <c r="I152" s="21"/>
      <c r="J152" s="31" t="s">
        <v>11</v>
      </c>
      <c r="K152" s="30" t="s">
        <v>11</v>
      </c>
    </row>
    <row r="153" s="46" customFormat="true" ht="12.75" hidden="false" customHeight="false" outlineLevel="0" collapsed="false">
      <c r="A153" s="13"/>
      <c r="B153" s="9" t="s">
        <v>110</v>
      </c>
      <c r="C153" s="10"/>
      <c r="D153" s="50" t="s">
        <v>11</v>
      </c>
      <c r="E153" s="51" t="s">
        <v>11</v>
      </c>
      <c r="F153" s="9"/>
      <c r="G153" s="21" t="n">
        <v>90827</v>
      </c>
      <c r="H153" s="22" t="n">
        <v>34.9</v>
      </c>
      <c r="I153" s="21"/>
      <c r="J153" s="31" t="s">
        <v>11</v>
      </c>
      <c r="K153" s="30" t="s">
        <v>11</v>
      </c>
    </row>
    <row r="154" s="46" customFormat="true" ht="12.75" hidden="false" customHeight="false" outlineLevel="0" collapsed="false">
      <c r="A154" s="13"/>
      <c r="B154" s="9" t="s">
        <v>111</v>
      </c>
      <c r="C154" s="10"/>
      <c r="D154" s="50" t="s">
        <v>11</v>
      </c>
      <c r="E154" s="51" t="s">
        <v>11</v>
      </c>
      <c r="F154" s="9"/>
      <c r="G154" s="21" t="n">
        <v>8813</v>
      </c>
      <c r="H154" s="22" t="n">
        <v>3.4</v>
      </c>
      <c r="I154" s="21"/>
      <c r="J154" s="31" t="s">
        <v>11</v>
      </c>
      <c r="K154" s="30" t="s">
        <v>11</v>
      </c>
    </row>
    <row r="155" s="46" customFormat="true" ht="12.95" hidden="false" customHeight="true" outlineLevel="0" collapsed="false">
      <c r="A155" s="13"/>
      <c r="B155" s="9" t="s">
        <v>112</v>
      </c>
      <c r="C155" s="10"/>
      <c r="D155" s="50" t="s">
        <v>11</v>
      </c>
      <c r="E155" s="51" t="s">
        <v>11</v>
      </c>
      <c r="F155" s="9"/>
      <c r="G155" s="21" t="n">
        <v>27641</v>
      </c>
      <c r="H155" s="22" t="n">
        <v>10.6</v>
      </c>
      <c r="I155" s="21"/>
      <c r="J155" s="31" t="s">
        <v>11</v>
      </c>
      <c r="K155" s="30" t="s">
        <v>11</v>
      </c>
    </row>
    <row r="156" customFormat="false" ht="11.25" hidden="false" customHeight="true" outlineLevel="0" collapsed="false">
      <c r="A156" s="52"/>
      <c r="B156" s="52"/>
      <c r="C156" s="33"/>
      <c r="D156" s="53"/>
      <c r="E156" s="54"/>
      <c r="F156" s="32"/>
      <c r="G156" s="55"/>
      <c r="H156" s="56"/>
      <c r="I156" s="57"/>
      <c r="J156" s="58"/>
      <c r="K156" s="59"/>
    </row>
    <row r="157" customFormat="false" ht="10.5" hidden="false" customHeight="true" outlineLevel="0" collapsed="false">
      <c r="A157" s="60"/>
      <c r="B157" s="60"/>
      <c r="C157" s="34"/>
      <c r="D157" s="50"/>
      <c r="E157" s="51"/>
      <c r="F157" s="34"/>
      <c r="G157" s="21"/>
      <c r="H157" s="22"/>
      <c r="I157" s="61"/>
      <c r="J157" s="31"/>
      <c r="K157" s="62" t="s">
        <v>43</v>
      </c>
    </row>
    <row r="158" customFormat="false" ht="13.5" hidden="false" customHeight="false" outlineLevel="0" collapsed="false">
      <c r="A158" s="2" t="s">
        <v>52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s="45" customFormat="true" ht="9.75" hidden="false" customHeight="false" outlineLevel="0" collapsed="false">
      <c r="A159" s="44" t="s">
        <v>113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s="46" customFormat="true" ht="24.75" hidden="false" customHeight="true" outlineLevel="0" collapsed="false">
      <c r="A160" s="4" t="s">
        <v>1</v>
      </c>
      <c r="B160" s="4"/>
      <c r="C160" s="4"/>
      <c r="D160" s="5" t="s">
        <v>2</v>
      </c>
      <c r="E160" s="5"/>
      <c r="F160" s="6"/>
      <c r="G160" s="5" t="s">
        <v>3</v>
      </c>
      <c r="H160" s="5"/>
      <c r="I160" s="6"/>
      <c r="J160" s="5" t="s">
        <v>4</v>
      </c>
      <c r="K160" s="5"/>
    </row>
    <row r="161" s="46" customFormat="true" ht="26.25" hidden="false" customHeight="false" outlineLevel="0" collapsed="false">
      <c r="A161" s="4"/>
      <c r="B161" s="4"/>
      <c r="C161" s="4"/>
      <c r="D161" s="39" t="s">
        <v>5</v>
      </c>
      <c r="E161" s="7" t="s">
        <v>6</v>
      </c>
      <c r="F161" s="8"/>
      <c r="G161" s="7" t="s">
        <v>5</v>
      </c>
      <c r="H161" s="7" t="s">
        <v>6</v>
      </c>
      <c r="I161" s="8"/>
      <c r="J161" s="7" t="s">
        <v>7</v>
      </c>
      <c r="K161" s="7" t="s">
        <v>8</v>
      </c>
    </row>
    <row r="162" s="46" customFormat="true" ht="12.95" hidden="false" customHeight="true" outlineLevel="0" collapsed="false">
      <c r="A162" s="43"/>
      <c r="B162" s="18" t="s">
        <v>114</v>
      </c>
      <c r="C162" s="26"/>
      <c r="D162" s="50"/>
      <c r="E162" s="51"/>
      <c r="F162" s="18"/>
      <c r="G162" s="21"/>
      <c r="H162" s="19"/>
      <c r="I162" s="19"/>
      <c r="J162" s="31"/>
      <c r="K162" s="30"/>
    </row>
    <row r="163" s="46" customFormat="true" ht="12.75" hidden="false" customHeight="false" outlineLevel="0" collapsed="false">
      <c r="A163" s="43"/>
      <c r="B163" s="18"/>
      <c r="C163" s="10" t="s">
        <v>115</v>
      </c>
      <c r="D163" s="50" t="s">
        <v>11</v>
      </c>
      <c r="E163" s="51" t="s">
        <v>11</v>
      </c>
      <c r="F163" s="18"/>
      <c r="G163" s="21" t="n">
        <v>110726</v>
      </c>
      <c r="H163" s="22" t="n">
        <v>42.6</v>
      </c>
      <c r="I163" s="19"/>
      <c r="J163" s="31" t="s">
        <v>11</v>
      </c>
      <c r="K163" s="30" t="s">
        <v>11</v>
      </c>
    </row>
    <row r="164" s="46" customFormat="true" ht="12.75" hidden="false" customHeight="false" outlineLevel="0" collapsed="false">
      <c r="A164" s="43"/>
      <c r="B164" s="43"/>
      <c r="C164" s="10" t="s">
        <v>116</v>
      </c>
      <c r="D164" s="50" t="s">
        <v>11</v>
      </c>
      <c r="E164" s="51" t="s">
        <v>11</v>
      </c>
      <c r="F164" s="9"/>
      <c r="G164" s="21" t="n">
        <v>133846</v>
      </c>
      <c r="H164" s="22" t="n">
        <v>51.4</v>
      </c>
      <c r="I164" s="21"/>
      <c r="J164" s="31" t="s">
        <v>11</v>
      </c>
      <c r="K164" s="30" t="s">
        <v>11</v>
      </c>
    </row>
    <row r="165" s="46" customFormat="true" ht="12.75" hidden="false" customHeight="false" outlineLevel="0" collapsed="false">
      <c r="A165" s="13"/>
      <c r="B165" s="13"/>
      <c r="C165" s="10" t="s">
        <v>117</v>
      </c>
      <c r="D165" s="50" t="s">
        <v>11</v>
      </c>
      <c r="E165" s="51" t="s">
        <v>11</v>
      </c>
      <c r="F165" s="9"/>
      <c r="G165" s="21" t="n">
        <v>1042</v>
      </c>
      <c r="H165" s="22" t="n">
        <v>0.4</v>
      </c>
      <c r="I165" s="21"/>
      <c r="J165" s="31" t="s">
        <v>11</v>
      </c>
      <c r="K165" s="30" t="s">
        <v>11</v>
      </c>
    </row>
    <row r="166" s="46" customFormat="true" ht="12.75" hidden="false" customHeight="false" outlineLevel="0" collapsed="false">
      <c r="A166" s="13"/>
      <c r="B166" s="13"/>
      <c r="C166" s="10" t="s">
        <v>118</v>
      </c>
      <c r="D166" s="50" t="s">
        <v>11</v>
      </c>
      <c r="E166" s="51" t="s">
        <v>11</v>
      </c>
      <c r="F166" s="9"/>
      <c r="G166" s="21" t="n">
        <v>4293</v>
      </c>
      <c r="H166" s="22" t="n">
        <v>1.7</v>
      </c>
      <c r="I166" s="21"/>
      <c r="J166" s="31" t="s">
        <v>11</v>
      </c>
      <c r="K166" s="30" t="s">
        <v>11</v>
      </c>
    </row>
    <row r="167" s="46" customFormat="true" ht="12.75" hidden="false" customHeight="false" outlineLevel="0" collapsed="false">
      <c r="A167" s="13"/>
      <c r="B167" s="13"/>
      <c r="C167" s="10" t="s">
        <v>119</v>
      </c>
      <c r="D167" s="50" t="s">
        <v>11</v>
      </c>
      <c r="E167" s="51" t="s">
        <v>11</v>
      </c>
      <c r="F167" s="9"/>
      <c r="G167" s="21" t="n">
        <v>2083</v>
      </c>
      <c r="H167" s="22" t="n">
        <v>0.8</v>
      </c>
      <c r="I167" s="21"/>
      <c r="J167" s="31" t="s">
        <v>11</v>
      </c>
      <c r="K167" s="30" t="s">
        <v>11</v>
      </c>
    </row>
    <row r="168" s="46" customFormat="true" ht="12.75" hidden="false" customHeight="false" outlineLevel="0" collapsed="false">
      <c r="A168" s="13"/>
      <c r="B168" s="13"/>
      <c r="C168" s="10" t="s">
        <v>120</v>
      </c>
      <c r="D168" s="50" t="s">
        <v>11</v>
      </c>
      <c r="E168" s="51" t="s">
        <v>11</v>
      </c>
      <c r="F168" s="9"/>
      <c r="G168" s="21" t="n">
        <v>1515</v>
      </c>
      <c r="H168" s="22" t="n">
        <v>0.6</v>
      </c>
      <c r="I168" s="21"/>
      <c r="J168" s="31" t="s">
        <v>11</v>
      </c>
      <c r="K168" s="30" t="s">
        <v>11</v>
      </c>
    </row>
    <row r="169" customFormat="false" ht="12.75" hidden="false" customHeight="false" outlineLevel="0" collapsed="false">
      <c r="A169" s="60"/>
      <c r="B169" s="60"/>
      <c r="C169" s="63"/>
      <c r="D169" s="34"/>
      <c r="E169" s="34"/>
      <c r="F169" s="34"/>
      <c r="G169" s="61"/>
      <c r="H169" s="61"/>
      <c r="I169" s="61"/>
      <c r="J169" s="61"/>
      <c r="K169" s="34"/>
    </row>
    <row r="170" customFormat="false" ht="13.5" hidden="false" customHeight="false" outlineLevel="0" collapsed="false">
      <c r="A170" s="52"/>
      <c r="B170" s="52"/>
      <c r="C170" s="33"/>
      <c r="D170" s="32"/>
      <c r="E170" s="32"/>
      <c r="F170" s="32"/>
      <c r="G170" s="57"/>
      <c r="H170" s="57"/>
      <c r="I170" s="57"/>
      <c r="J170" s="57"/>
      <c r="K170" s="64"/>
    </row>
    <row r="171" customFormat="false" ht="12.75" hidden="false" customHeight="false" outlineLevel="0" collapsed="false">
      <c r="A171" s="34" t="s">
        <v>121</v>
      </c>
      <c r="B171" s="34" t="s">
        <v>122</v>
      </c>
      <c r="C171" s="34"/>
      <c r="D171" s="65"/>
      <c r="E171" s="65"/>
      <c r="F171" s="65"/>
      <c r="G171" s="66"/>
      <c r="H171" s="66"/>
      <c r="I171" s="66"/>
      <c r="J171" s="66"/>
    </row>
    <row r="172" customFormat="false" ht="12.75" hidden="false" customHeight="false" outlineLevel="0" collapsed="false">
      <c r="A172" s="34" t="s">
        <v>123</v>
      </c>
      <c r="B172" s="34" t="s">
        <v>124</v>
      </c>
      <c r="C172" s="34"/>
      <c r="D172" s="65"/>
      <c r="E172" s="65"/>
      <c r="F172" s="65"/>
      <c r="G172" s="66"/>
      <c r="H172" s="66"/>
      <c r="I172" s="66"/>
      <c r="J172" s="66"/>
      <c r="K172" s="34"/>
    </row>
    <row r="173" customFormat="false" ht="12.75" hidden="false" customHeight="false" outlineLevel="0" collapsed="false">
      <c r="A173" s="34" t="s">
        <v>125</v>
      </c>
      <c r="B173" s="34" t="s">
        <v>126</v>
      </c>
      <c r="C173" s="34" t="s">
        <v>126</v>
      </c>
      <c r="D173" s="65"/>
      <c r="E173" s="65"/>
      <c r="F173" s="65"/>
      <c r="G173" s="66"/>
      <c r="H173" s="66"/>
      <c r="I173" s="66"/>
      <c r="J173" s="66"/>
      <c r="K173" s="34"/>
    </row>
    <row r="174" customFormat="false" ht="12.75" hidden="false" customHeight="false" outlineLevel="0" collapsed="false">
      <c r="A174" s="34" t="s">
        <v>127</v>
      </c>
      <c r="B174" s="34" t="s">
        <v>128</v>
      </c>
      <c r="C174" s="34"/>
      <c r="D174" s="65"/>
      <c r="E174" s="65"/>
      <c r="F174" s="65"/>
      <c r="G174" s="66"/>
      <c r="H174" s="66"/>
      <c r="I174" s="66"/>
      <c r="J174" s="66"/>
      <c r="K174" s="34"/>
    </row>
    <row r="175" customFormat="false" ht="12.75" hidden="false" customHeight="false" outlineLevel="0" collapsed="false">
      <c r="A175" s="67" t="s">
        <v>129</v>
      </c>
      <c r="B175" s="68"/>
      <c r="C175" s="69"/>
      <c r="D175" s="65"/>
      <c r="E175" s="65"/>
      <c r="F175" s="65"/>
      <c r="G175" s="66"/>
      <c r="H175" s="66"/>
      <c r="I175" s="66"/>
      <c r="J175" s="66"/>
      <c r="K175" s="34"/>
    </row>
  </sheetData>
  <mergeCells count="22">
    <mergeCell ref="A1:K1"/>
    <mergeCell ref="A3:C4"/>
    <mergeCell ref="D3:E3"/>
    <mergeCell ref="G3:H3"/>
    <mergeCell ref="J3:K3"/>
    <mergeCell ref="A51:K51"/>
    <mergeCell ref="A53:C54"/>
    <mergeCell ref="D53:E53"/>
    <mergeCell ref="G53:H53"/>
    <mergeCell ref="J53:K53"/>
    <mergeCell ref="A86:C86"/>
    <mergeCell ref="A104:K104"/>
    <mergeCell ref="A106:C107"/>
    <mergeCell ref="D106:E106"/>
    <mergeCell ref="G106:H106"/>
    <mergeCell ref="J106:K106"/>
    <mergeCell ref="B129:C129"/>
    <mergeCell ref="A158:K158"/>
    <mergeCell ref="A160:C161"/>
    <mergeCell ref="D160:E160"/>
    <mergeCell ref="G160:H160"/>
    <mergeCell ref="J160:K160"/>
  </mergeCells>
  <printOptions headings="false" gridLines="false" gridLinesSet="true" horizontalCentered="false" verticalCentered="false"/>
  <pageMargins left="0.747916666666667" right="0.747916666666667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4:34:03Z</dcterms:created>
  <dc:creator>atorres</dc:creator>
  <dc:description/>
  <dc:language>en-US</dc:language>
  <cp:lastModifiedBy>Administrador</cp:lastModifiedBy>
  <dcterms:modified xsi:type="dcterms:W3CDTF">2010-02-12T16:39:54Z</dcterms:modified>
  <cp:revision>0</cp:revision>
  <dc:subject/>
  <dc:title/>
</cp:coreProperties>
</file>