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jamarc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[8]guia_de_uso!$N$1:$P$2</definedName>
    <definedName function="false" hidden="false" name="aafda" vbProcedure="false">'[10]'!$A$1846:$A$1870</definedName>
    <definedName function="false" hidden="false" name="adsfa" vbProcedure="false">[11]guia_de_uso!$N$1:$P$2</definedName>
    <definedName function="false" hidden="false" name="afdasf" vbProcedure="false">'[10]'!$BG$68</definedName>
    <definedName function="false" hidden="false" name="asdfa" vbProcedure="false">[9]TabCiiu!$C$24</definedName>
    <definedName function="false" hidden="false" name="asfdas" vbProcedure="false">[9]TabCiiu!$A$55</definedName>
    <definedName function="false" hidden="false" name="aswe" vbProcedure="false">'[10]'!$C$24</definedName>
    <definedName function="false" hidden="false" name="bbb" vbProcedure="false">'[4]'!$A$11:$F$1882</definedName>
    <definedName function="false" hidden="false" name="coddist" vbProcedure="false">'[5]'!$P$1921:$P$1970</definedName>
    <definedName function="false" hidden="false" name="CODDPTO" vbProcedure="false">'[5]'!$A$1846:$A$1870</definedName>
    <definedName function="false" hidden="false" name="codprov" vbProcedure="false">'[5]'!$N$1881:$N$1910</definedName>
    <definedName function="false" hidden="false" name="CONSULTA" vbProcedure="false">[6]TabCiiu!$C$24</definedName>
    <definedName function="false" hidden="false" name="DEFINE" vbProcedure="false">'[7]'!$A$7</definedName>
    <definedName function="false" hidden="false" name="EEE" vbProcedure="false">'[7]'!$A$1:$Q$35</definedName>
    <definedName function="false" hidden="false" name="EJEMPLO11" vbProcedure="false">'[7]'!$B$72</definedName>
    <definedName function="false" hidden="false" name="ejemplo15" vbProcedure="false">[6]TabCiiu!$B$72</definedName>
    <definedName function="false" hidden="false" name="ESPECI" vbProcedure="false">'[7]'!$A$23</definedName>
    <definedName function="false" hidden="false" name="ESPECIFICO" vbProcedure="false">[6]TabCiiu!$A$23</definedName>
    <definedName function="false" hidden="false" name="Excel_BuiltIn_Criteria" vbProcedure="false">[8]guia_de_uso!$N$1:$P$2</definedName>
    <definedName function="false" hidden="false" name="Excel_BuiltIn_Database" vbProcedure="false">[1]OPERACIONES!$A$4:$AO$26</definedName>
    <definedName function="false" hidden="false" name="FemaleDa" vbProcedure="false">'[2]'!$A$4:$DS$19</definedName>
    <definedName function="false" hidden="false" name="FILTRAR" vbProcedure="false">'[7]'!$A$3:$D$457</definedName>
    <definedName function="false" hidden="false" name="GENERAL" vbProcedure="false">[6]TabCiiu!$A$69</definedName>
    <definedName function="false" hidden="false" name="GENERALE" vbProcedure="false">'[7]'!$A$9</definedName>
    <definedName function="false" hidden="false" name="IMPRE" vbProcedure="false">'[7]'!$B$2:$P$71</definedName>
    <definedName function="false" hidden="false" name="INDICEALFABETICO" vbProcedure="false">'[4]'!$A$11:$F$1882</definedName>
    <definedName function="false" hidden="false" name="Input_File" vbProcedure="false">'[2]'!$B$3</definedName>
    <definedName function="false" hidden="false" name="LUGAR" vbProcedure="false">[6]TabCiiu!$A$55</definedName>
    <definedName function="false" hidden="false" name="LUGAREÑO" vbProcedure="false">'[7]'!$A$55</definedName>
    <definedName function="false" hidden="false" name="MaleData" vbProcedure="false">'[2]'!$A$4:$DS$19</definedName>
    <definedName function="false" hidden="false" name="Maximum" vbProcedure="false">'[2]'!$K$27</definedName>
    <definedName function="false" hidden="false" name="Maximum_used" vbProcedure="false">'[2]'!$K$26</definedName>
    <definedName function="false" hidden="false" name="nomdep" vbProcedure="false">'[5]'!$B$1846:$B$1870</definedName>
    <definedName function="false" hidden="false" name="NOMDEPP" vbProcedure="false">'[7]'!$B$1846:$B$1870</definedName>
    <definedName function="false" hidden="false" name="nomdist" vbProcedure="false">'[5]'!$Q$1921:$Q$1970</definedName>
    <definedName function="false" hidden="false" name="NOMDISTRTITA" vbProcedure="false">'[7]'!$Q$1921:$Q$1970</definedName>
    <definedName function="false" hidden="false" name="nomprov" vbProcedure="false">'[5]'!$O$1881:$O$1910</definedName>
    <definedName function="false" hidden="false" name="PROCINVIA" vbProcedure="false">'[7]'!$O$1881:$O$1910</definedName>
    <definedName function="false" hidden="false" name="Pyramid_Filename" vbProcedure="false">'[2]'!$A$25</definedName>
    <definedName function="false" hidden="false" name="Pyramid_Title" vbProcedure="false">'[2]'!$B$1</definedName>
    <definedName function="false" hidden="false" name="QQQWE" vbProcedure="false">'[7]'!$BG$68</definedName>
    <definedName function="false" hidden="false" name="qw" vbProcedure="false">'[7]'!$A$7</definedName>
    <definedName function="false" hidden="false" name="qwe" vbProcedure="false">'[7]'!$A$1:$Q$35</definedName>
    <definedName function="false" hidden="false" name="QWEQWE" vbProcedure="false">'[7]'!$A$1846:$A$1870</definedName>
    <definedName function="false" hidden="false" name="Stop_at_age" vbProcedure="false">'[2]'!$K$28</definedName>
    <definedName function="false" hidden="false" name="tabla" vbProcedure="false">'[2]'!$A$1:$Y$1836</definedName>
    <definedName function="false" hidden="false" name="tabla1" vbProcedure="false">'[2]'!$A$9:$K$55</definedName>
    <definedName function="false" hidden="false" name="Test" vbProcedure="false">'[2]'!$A$4:$CX$104</definedName>
    <definedName function="false" hidden="false" name="TITL" vbProcedure="false">'[2]'!$B$8</definedName>
    <definedName function="false" hidden="false" name="WEWER" vbProcedure="false">'[7]'!$P$1921:$P$1970</definedName>
    <definedName function="false" hidden="false" name="WEWW" vbProcedure="false">'[7]'!$N$1881:$N$1910</definedName>
    <definedName function="false" hidden="false" name="WQEQWE" vbProcedure="false">'[7]'!$C$24</definedName>
    <definedName function="false" hidden="false" name="xxxx" vbProcedure="false">'[4]'!$A$11:$F$1882</definedName>
    <definedName function="false" hidden="false" name="XXXXX" vbProcedure="false">'[12]R. Natural'!$G$32:$I$32</definedName>
    <definedName function="false" hidden="false" name="\a" vbProcedure="false">'[3]R. Natural'!$G$32:$I$3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5">
  <si>
    <t xml:space="preserve">DEPARTAMENTO DE CAJAMARCA: PRINCIPALES VARIABLES E INDICADORES DEMOGRÁFICOS CENSOS, 1993 Y 2007</t>
  </si>
  <si>
    <t xml:space="preserve">Variable/ Indicador</t>
  </si>
  <si>
    <t xml:space="preserve">Censo 1993</t>
  </si>
  <si>
    <t xml:space="preserve">Censo 2007</t>
  </si>
  <si>
    <t xml:space="preserve"> Crecimiento promedio anual</t>
  </si>
  <si>
    <t xml:space="preserve">Cifras absolutas</t>
  </si>
  <si>
    <t xml:space="preserve">%</t>
  </si>
  <si>
    <t xml:space="preserve">Absoluto</t>
  </si>
  <si>
    <t xml:space="preserve">Tasa (%)</t>
  </si>
  <si>
    <t xml:space="preserve">TERRITORIO</t>
  </si>
  <si>
    <r>
      <rPr>
        <b val="true"/>
        <sz val="8"/>
        <rFont val="Arial Narrow"/>
        <family val="2"/>
      </rPr>
      <t xml:space="preserve">Superficie </t>
    </r>
    <r>
      <rPr>
        <sz val="8"/>
        <rFont val="Arial Narrow"/>
        <family val="2"/>
      </rPr>
      <t xml:space="preserve">(K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-</t>
  </si>
  <si>
    <r>
      <rPr>
        <b val="true"/>
        <sz val="8"/>
        <rFont val="Arial Narrow"/>
        <family val="2"/>
      </rPr>
      <t xml:space="preserve">Densidad poblacional</t>
    </r>
    <r>
      <rPr>
        <sz val="8"/>
        <rFont val="Arial Narrow"/>
        <family val="2"/>
      </rPr>
      <t xml:space="preserve"> (Hab./Km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)</t>
    </r>
  </si>
  <si>
    <t xml:space="preserve">POBLACIÓN</t>
  </si>
  <si>
    <t xml:space="preserve">Población censada</t>
  </si>
  <si>
    <t xml:space="preserve">Hombre</t>
  </si>
  <si>
    <t xml:space="preserve">Mujer</t>
  </si>
  <si>
    <t xml:space="preserve">Población por grandes grupos de edad</t>
  </si>
  <si>
    <t xml:space="preserve">0-14</t>
  </si>
  <si>
    <t xml:space="preserve">15-64</t>
  </si>
  <si>
    <t xml:space="preserve">65 y más</t>
  </si>
  <si>
    <t xml:space="preserve">Población por área de residencia</t>
  </si>
  <si>
    <t xml:space="preserve">Urbana</t>
  </si>
  <si>
    <t xml:space="preserve">Rural</t>
  </si>
  <si>
    <r>
      <rPr>
        <b val="true"/>
        <sz val="8"/>
        <rFont val="Arial Narrow"/>
        <family val="2"/>
      </rPr>
      <t xml:space="preserve">Población adulta mayor </t>
    </r>
    <r>
      <rPr>
        <sz val="8"/>
        <rFont val="Arial Narrow"/>
        <family val="2"/>
      </rPr>
      <t xml:space="preserve">(60 y más años)</t>
    </r>
  </si>
  <si>
    <t xml:space="preserve">Edad promedio</t>
  </si>
  <si>
    <t xml:space="preserve">Edad mediana</t>
  </si>
  <si>
    <t xml:space="preserve">Razón de dependencia demográfica 1/</t>
  </si>
  <si>
    <t xml:space="preserve">Índice de envejecimiento 2/</t>
  </si>
  <si>
    <r>
      <rPr>
        <b val="true"/>
        <sz val="8"/>
        <rFont val="Arial Narrow"/>
        <family val="2"/>
      </rPr>
      <t xml:space="preserve">ESTADO CIVIL O CONYUGAL</t>
    </r>
    <r>
      <rPr>
        <sz val="8"/>
        <rFont val="Arial Narrow"/>
        <family val="2"/>
      </rPr>
      <t xml:space="preserve"> (12 y más años)</t>
    </r>
    <r>
      <rPr>
        <b val="true"/>
        <sz val="8"/>
        <rFont val="Arial Narrow"/>
        <family val="2"/>
      </rPr>
      <t xml:space="preserve"> </t>
    </r>
  </si>
  <si>
    <t xml:space="preserve">Conviviente</t>
  </si>
  <si>
    <t xml:space="preserve">Separado</t>
  </si>
  <si>
    <t xml:space="preserve">Casado</t>
  </si>
  <si>
    <t xml:space="preserve">Viudo</t>
  </si>
  <si>
    <t xml:space="preserve">Divorciado</t>
  </si>
  <si>
    <t xml:space="preserve">Soltero</t>
  </si>
  <si>
    <t xml:space="preserve">FECUNDIDAD</t>
  </si>
  <si>
    <r>
      <rPr>
        <b val="true"/>
        <sz val="8"/>
        <rFont val="Arial Narrow"/>
        <family val="2"/>
      </rPr>
      <t xml:space="preserve">Mujeres en edad fértil</t>
    </r>
    <r>
      <rPr>
        <sz val="8"/>
        <rFont val="Arial Narrow"/>
        <family val="2"/>
      </rPr>
      <t xml:space="preserve"> (15 a 49 años)</t>
    </r>
  </si>
  <si>
    <r>
      <rPr>
        <b val="true"/>
        <sz val="8"/>
        <rFont val="Arial Narrow"/>
        <family val="2"/>
      </rPr>
      <t xml:space="preserve">Total de Madres </t>
    </r>
    <r>
      <rPr>
        <sz val="8"/>
        <rFont val="Arial Narrow"/>
        <family val="2"/>
      </rPr>
      <t xml:space="preserve">(12 y más años)</t>
    </r>
  </si>
  <si>
    <r>
      <rPr>
        <b val="true"/>
        <sz val="8"/>
        <rFont val="Arial Narrow"/>
        <family val="2"/>
      </rPr>
      <t xml:space="preserve">Madres Solteras </t>
    </r>
    <r>
      <rPr>
        <sz val="8"/>
        <rFont val="Arial Narrow"/>
        <family val="2"/>
      </rPr>
      <t xml:space="preserve">(12 y más años)</t>
    </r>
  </si>
  <si>
    <r>
      <rPr>
        <b val="true"/>
        <sz val="8"/>
        <rFont val="Arial Narrow"/>
        <family val="2"/>
      </rPr>
      <t xml:space="preserve">Madres adolecentes </t>
    </r>
    <r>
      <rPr>
        <sz val="8"/>
        <rFont val="Arial Narrow"/>
        <family val="2"/>
      </rPr>
      <t xml:space="preserve">(12 a 19 años)</t>
    </r>
  </si>
  <si>
    <t xml:space="preserve">Promedio de hijos por mujer</t>
  </si>
  <si>
    <t xml:space="preserve">MIGRACIÓN</t>
  </si>
  <si>
    <r>
      <rPr>
        <b val="true"/>
        <sz val="8"/>
        <rFont val="Arial Narrow"/>
        <family val="2"/>
      </rPr>
      <t xml:space="preserve">Población migrante interna </t>
    </r>
    <r>
      <rPr>
        <sz val="8"/>
        <rFont val="Arial Narrow"/>
        <family val="2"/>
      </rPr>
      <t xml:space="preserve">(por lugar de nacimiento)</t>
    </r>
  </si>
  <si>
    <t xml:space="preserve">Población inmigrante</t>
  </si>
  <si>
    <t xml:space="preserve">Población emigrante</t>
  </si>
  <si>
    <t xml:space="preserve">Saldo migratorio</t>
  </si>
  <si>
    <r>
      <rPr>
        <b val="true"/>
        <sz val="8"/>
        <rFont val="Arial Narrow"/>
        <family val="2"/>
      </rPr>
      <t xml:space="preserve">Población migrante interna
</t>
    </r>
    <r>
      <rPr>
        <sz val="8"/>
        <rFont val="Arial Narrow"/>
        <family val="2"/>
      </rPr>
      <t xml:space="preserve">(por lugar de residencia 5 años antes)</t>
    </r>
  </si>
  <si>
    <t xml:space="preserve">Hogares con algún miembro en otro país</t>
  </si>
  <si>
    <t xml:space="preserve">Continúa…</t>
  </si>
  <si>
    <t xml:space="preserve">EDUCACIÓN</t>
  </si>
  <si>
    <t xml:space="preserve">Tasa de asistencia escolar (6 a 24 años)</t>
  </si>
  <si>
    <t xml:space="preserve">De 6 a 11 años</t>
  </si>
  <si>
    <t xml:space="preserve">De 12 a 16 años</t>
  </si>
  <si>
    <t xml:space="preserve">De 17 a 24 años</t>
  </si>
  <si>
    <t xml:space="preserve">Pobl. con educ. superior (15 y más años)</t>
  </si>
  <si>
    <t xml:space="preserve">Población analfabeta (15 y más años)</t>
  </si>
  <si>
    <t xml:space="preserve">SALUD (Población total)</t>
  </si>
  <si>
    <t xml:space="preserve">Población con seguro de salud</t>
  </si>
  <si>
    <t xml:space="preserve">ETNIA (Población de 5 y más años)</t>
  </si>
  <si>
    <t xml:space="preserve">Población que aprendió hablar Castellano en su niñez</t>
  </si>
  <si>
    <t xml:space="preserve">Población que aprendió hablar Quechua en su niñez</t>
  </si>
  <si>
    <t xml:space="preserve">IDENTIDAD</t>
  </si>
  <si>
    <t xml:space="preserve">Población sin partida de nacimiento</t>
  </si>
  <si>
    <r>
      <rPr>
        <b val="true"/>
        <sz val="8"/>
        <rFont val="Arial Narrow"/>
        <family val="2"/>
      </rPr>
      <t xml:space="preserve">RELIGIÓN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(Población de 12 y más años)</t>
    </r>
  </si>
  <si>
    <t xml:space="preserve">Católica</t>
  </si>
  <si>
    <t xml:space="preserve">Evangélica</t>
  </si>
  <si>
    <t xml:space="preserve">PARTICIPACIÓN EN LA ACTIVIDAD ECONÓMICA</t>
  </si>
  <si>
    <t xml:space="preserve">(Población de 14 y más años de edad)</t>
  </si>
  <si>
    <t xml:space="preserve">PEA</t>
  </si>
  <si>
    <t xml:space="preserve">PEA ocupada</t>
  </si>
  <si>
    <t xml:space="preserve">Conclusión.</t>
  </si>
  <si>
    <t xml:space="preserve">VIVIENDA</t>
  </si>
  <si>
    <t xml:space="preserve">Viviendas particulares censadas</t>
  </si>
  <si>
    <t xml:space="preserve">Viviendas particulares con ocupantes presentes</t>
  </si>
  <si>
    <t xml:space="preserve">Tipo de Vivienda</t>
  </si>
  <si>
    <t xml:space="preserve">Casa independiente</t>
  </si>
  <si>
    <t xml:space="preserve">Departamento en edificio</t>
  </si>
  <si>
    <t xml:space="preserve">Condición de Propiedad 3/</t>
  </si>
  <si>
    <t xml:space="preserve">Propias totalmente pagadas </t>
  </si>
  <si>
    <t xml:space="preserve">Propias pagándola a plazos </t>
  </si>
  <si>
    <t xml:space="preserve">Alquiladas </t>
  </si>
  <si>
    <t xml:space="preserve">Material Predominante en Paredes 3/</t>
  </si>
  <si>
    <t xml:space="preserve">Con paredes de ladrillo o bloque de cemento </t>
  </si>
  <si>
    <r>
      <rPr>
        <sz val="8"/>
        <rFont val="Arial Narrow"/>
        <family val="2"/>
      </rPr>
      <t xml:space="preserve">Con paredes de adobe o tapia </t>
    </r>
    <r>
      <rPr>
        <vertAlign val="superscript"/>
        <sz val="8"/>
        <rFont val="Arial Narrow"/>
        <family val="2"/>
      </rPr>
      <t xml:space="preserve"> </t>
    </r>
  </si>
  <si>
    <t xml:space="preserve">Material Predominante en Pisos 3/</t>
  </si>
  <si>
    <r>
      <rPr>
        <sz val="8"/>
        <rFont val="Arial Narrow"/>
        <family val="2"/>
      </rPr>
      <t xml:space="preserve">Cemento</t>
    </r>
    <r>
      <rPr>
        <vertAlign val="superscript"/>
        <sz val="8"/>
        <rFont val="Arial Narrow"/>
        <family val="2"/>
      </rPr>
      <t xml:space="preserve"> </t>
    </r>
  </si>
  <si>
    <t xml:space="preserve">Tierra </t>
  </si>
  <si>
    <t xml:space="preserve">Viviendas con Abastecimiento de Agua 3/</t>
  </si>
  <si>
    <r>
      <rPr>
        <sz val="8"/>
        <rFont val="Arial Narrow"/>
        <family val="2"/>
      </rPr>
      <t xml:space="preserve">Red pública dentro de la vivienda</t>
    </r>
    <r>
      <rPr>
        <vertAlign val="superscript"/>
        <sz val="8"/>
        <rFont val="Arial Narrow"/>
        <family val="2"/>
      </rPr>
      <t xml:space="preserve"> </t>
    </r>
  </si>
  <si>
    <t xml:space="preserve">Red pública fuera de la vivienda pero dentro de la edificación </t>
  </si>
  <si>
    <t xml:space="preserve">Pilón de uso público</t>
  </si>
  <si>
    <t xml:space="preserve">Viviendas con Servicios Higienicos 3/</t>
  </si>
  <si>
    <t xml:space="preserve">Red pública de desagüe dentro de la vivienda </t>
  </si>
  <si>
    <t xml:space="preserve">Red pública de desagüe fuera de la vivienda pero dentro de la edificación</t>
  </si>
  <si>
    <r>
      <rPr>
        <sz val="8"/>
        <rFont val="Arial Narrow"/>
        <family val="2"/>
      </rPr>
      <t xml:space="preserve">Pozo ciego o negro / letrina</t>
    </r>
    <r>
      <rPr>
        <vertAlign val="superscript"/>
        <sz val="8"/>
        <rFont val="Arial Narrow"/>
        <family val="2"/>
      </rPr>
      <t xml:space="preserve"> </t>
    </r>
  </si>
  <si>
    <t xml:space="preserve">Viviendas con Alumbrado Eléctrico  3/</t>
  </si>
  <si>
    <t xml:space="preserve">Red pública</t>
  </si>
  <si>
    <t xml:space="preserve">HOGAR</t>
  </si>
  <si>
    <t xml:space="preserve">Hogares en viviendas particulares con ocupantes presentes</t>
  </si>
  <si>
    <t xml:space="preserve">Jefatura del Hogar</t>
  </si>
  <si>
    <t xml:space="preserve">Equipamiento</t>
  </si>
  <si>
    <t xml:space="preserve">Disponen de Radio</t>
  </si>
  <si>
    <t xml:space="preserve">Disponen de Televisor a  color</t>
  </si>
  <si>
    <t xml:space="preserve">Disponen de Equipo de sonido</t>
  </si>
  <si>
    <t xml:space="preserve">Disponen de Lavadora de ropa</t>
  </si>
  <si>
    <t xml:space="preserve">Disponen de Refrigeradora o congeladora</t>
  </si>
  <si>
    <t xml:space="preserve">Disponen de Computadora</t>
  </si>
  <si>
    <t xml:space="preserve">Disponen de tres o más artefactos y equipos </t>
  </si>
  <si>
    <t xml:space="preserve">Servicios de Información y Comunicación</t>
  </si>
  <si>
    <t xml:space="preserve">Disponen del servicio de Teléfono fijo</t>
  </si>
  <si>
    <t xml:space="preserve">Disponen del servicio de telefonía celular</t>
  </si>
  <si>
    <t xml:space="preserve">Disponen del servicio de conexión a internet</t>
  </si>
  <si>
    <t xml:space="preserve">Disponen del servicio de conexión  a TV por cable</t>
  </si>
  <si>
    <t xml:space="preserve">Combustible o energía  usado para cocinar</t>
  </si>
  <si>
    <t xml:space="preserve">Utiliza gas </t>
  </si>
  <si>
    <t xml:space="preserve">Utiliza leña</t>
  </si>
  <si>
    <t xml:space="preserve">Utiliza bosta, estiércol</t>
  </si>
  <si>
    <t xml:space="preserve">Utiliza kerosene</t>
  </si>
  <si>
    <t xml:space="preserve">Utiliza carbón</t>
  </si>
  <si>
    <t xml:space="preserve">Utiliza electricidad</t>
  </si>
  <si>
    <t xml:space="preserve">1/ Relación de la población de 0 a 14 años más la población de 65 y más años, entre la población de 15 a 64.</t>
  </si>
  <si>
    <t xml:space="preserve">2/ Relación de la población de 60 y más años sobre el total de menores de 15 años.</t>
  </si>
  <si>
    <t xml:space="preserve">3/ Comprenden sólo las viviendas particulares con ocupantes presentes.</t>
  </si>
  <si>
    <t xml:space="preserve">Fuente: INEI - Censos Nacionales de Población y Vivienda, 1993 y 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"/>
    <numFmt numFmtId="166" formatCode="#,##0"/>
    <numFmt numFmtId="167" formatCode="#\ ###\ ##0"/>
    <numFmt numFmtId="168" formatCode="#,##0.0"/>
    <numFmt numFmtId="169" formatCode="0.0"/>
    <numFmt numFmtId="170" formatCode="###\ ###\ ##0"/>
    <numFmt numFmtId="171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2"/>
      <color rgb="FF000000"/>
      <name val="Ottaw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9"/>
      <name val="Arial Narrow"/>
      <family val="2"/>
    </font>
    <font>
      <sz val="10"/>
      <name val="Century Schoolbook"/>
      <family val="1"/>
    </font>
    <font>
      <b val="true"/>
      <sz val="8"/>
      <name val="Arial Narrow"/>
      <family val="2"/>
    </font>
    <font>
      <vertAlign val="superscript"/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1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%20DTDES-DED/Prog.%20del%20VASO%20DE%20LECHE/FINAL%20del%20Doc.%20PVL/ddurand/copia%20de%20c%20en%20cp%200015738%20dilcia%20durand%20(ddurand)/backup/Nueva%20carpeta/Carpeta%20de%20mis%20documentos/VLeche/FORMATO/formato%20electronico%20PV%20(18%20julio)%20ultima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%20%20DTDES-DED/CPV%202007/Perfiles%20CPV%202007/2.%20Perfil%20Nacional/2.%20FINAL%20Perfil%20Nac%202007/FINAL%20-%20PERFIL%20EDICION%20CPV%202007/RESUMEN%20DE%20INDICADORES/Base%20de%20Indicadores%20Principales%20CPV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reto/Perfiles/MIRI/CENSOS/Preliminar_Censo%202007/Libro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IRI/CENSOS/Preliminar_Censo%202007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durand/FINAL/Documents%20and%20Settings/GCalderon/Mis%20documentos/HOJAS%20SUELT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urand/FINAL/ddurand/copia%20de%20c%20en%20cp%200015738%20dilcia%20durand%20(ddurand)/backup/Nueva%20carpeta/Carpeta%20de%20mis%20documentos/VLeche/FORMATO/formato%20electronico%20PV%20(18%20julio)%20ultima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durand/FINAL/transfer/fornularios/eet/EET%20F1%20Comercio%20Servicios%20y%20Construccion%20T1-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D/PERFIL%20NACIONAL/PREVIO/cuadros/esquema_poblacion_sociales_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%20%20DTDES-DED/Compendio%20y%20Poket/Compendio%20y%20Poket%202008/Previo%20-%20Insumos%20Compendio%202008/Reser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%20%20DTDES-DED/Prog.%20del%20VASO%20DE%20LECHE/FINAL%20del%20Doc.%20PVL/transfer/fornularios/eet/EET%20F1%20Comercio%20Servicios%20y%20Construccion%20T1-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%20%20DTDES-DED/Prog.%20del%20VASO%20DE%20LECHE/FINAL%20del%20Doc.%20PVL/Documents%20and%20Settings/GCalderon/Mis%20documentos/HOJAS%20SUELT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edavila/CONFIG~1/Temp/Piramide%20Pob%20%20Censal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l_resumen"/>
      <sheetName val="guia_de_uso"/>
      <sheetName val="pvl_resumen DE Trab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Trabajado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ob. y Ubigeo"/>
      <sheetName val="R. Natura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vl_resumen"/>
      <sheetName val="guia_de_uso"/>
      <sheetName val="pvl_resumen DE Trab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anual"/>
      <sheetName val="Instruc"/>
      <sheetName val="Legal"/>
      <sheetName val="Cedulas"/>
      <sheetName val="Cap01"/>
      <sheetName val="Cap02"/>
      <sheetName val="Cap03"/>
      <sheetName val="Cap05"/>
      <sheetName val="Cap07"/>
      <sheetName val="OBS"/>
      <sheetName val="Valida"/>
      <sheetName val="TabOrgJ"/>
      <sheetName val="TabUbica"/>
      <sheetName val="TabCiiu"/>
      <sheetName val="ESTAB"/>
      <sheetName val="WCap01"/>
      <sheetName val="WCap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 2"/>
      <sheetName val="cuad 3"/>
      <sheetName val="cuad 4"/>
      <sheetName val="cuad 5"/>
      <sheetName val="cuad 6"/>
      <sheetName val="cuad 7 "/>
      <sheetName val="cuad 8"/>
      <sheetName val="cuad17"/>
      <sheetName val="CUAD 18"/>
      <sheetName val="CUAD 19"/>
      <sheetName val="CUA 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15"/>
      <sheetName val="3.16"/>
      <sheetName val="H29 - 3.32"/>
      <sheetName val="H30 - 3.33"/>
      <sheetName val="H31 - 3.34"/>
      <sheetName val="H28 - 3.37 ok"/>
      <sheetName val="H29 - 3.38 ok y 3.39 ok"/>
      <sheetName val="H30 - 3.40 ok"/>
      <sheetName val="H.1 - C. 3.2 ok"/>
      <sheetName val="H.2 - 3.3 Fal.Compl."/>
      <sheetName val="H18 - 3.20"/>
      <sheetName val="H18 - 3.21"/>
      <sheetName val="H19 - 3.22"/>
      <sheetName val="H20 - 3.23"/>
      <sheetName val="H21 - 3.24"/>
      <sheetName val="H22 - 3.25"/>
      <sheetName val="H23 - 3.26"/>
      <sheetName val="H24 - 3.27"/>
      <sheetName val="H25 - 3.28"/>
      <sheetName val="H26 - 3.29 Graf.  "/>
      <sheetName val="H27 - 3.30"/>
      <sheetName val="H28 - 3.31 Graf."/>
      <sheetName val="H24 - 3.32"/>
      <sheetName val="H24 - 3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P"/>
      <sheetName val="Manual"/>
      <sheetName val="Instruc"/>
      <sheetName val="Legal"/>
      <sheetName val="Cedulas"/>
      <sheetName val="Cap01"/>
      <sheetName val="Cap02"/>
      <sheetName val="Cap03"/>
      <sheetName val="Cap05"/>
      <sheetName val="Cap07"/>
      <sheetName val="OBS"/>
      <sheetName val="Valida"/>
      <sheetName val="TabOrgJ"/>
      <sheetName val="TabUbica"/>
      <sheetName val="TabCiiu"/>
      <sheetName val="ESTAB"/>
      <sheetName val="WCap01"/>
      <sheetName val="WCap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OPERACI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7070312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9.7"/>
    <col collapsed="false" customWidth="true" hidden="false" outlineLevel="0" max="3" min="3" style="3" width="4.7"/>
    <col collapsed="false" customWidth="true" hidden="false" outlineLevel="0" max="4" min="4" style="3" width="1.41"/>
    <col collapsed="false" customWidth="true" hidden="false" outlineLevel="0" max="5" min="5" style="2" width="9.7"/>
    <col collapsed="false" customWidth="true" hidden="false" outlineLevel="0" max="6" min="6" style="3" width="4.7"/>
    <col collapsed="false" customWidth="true" hidden="false" outlineLevel="0" max="7" min="7" style="3" width="1.41"/>
    <col collapsed="false" customWidth="true" hidden="false" outlineLevel="0" max="8" min="8" style="2" width="9.7"/>
    <col collapsed="false" customWidth="true" hidden="false" outlineLevel="0" max="9" min="9" style="3" width="6.7"/>
    <col collapsed="false" customWidth="false" hidden="false" outlineLevel="0" max="257" min="10" style="2" width="7.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true" outlineLevel="0" collapsed="false">
      <c r="A2" s="5" t="s">
        <v>1</v>
      </c>
      <c r="B2" s="6" t="s">
        <v>2</v>
      </c>
      <c r="C2" s="6"/>
      <c r="D2" s="7"/>
      <c r="E2" s="6" t="s">
        <v>3</v>
      </c>
      <c r="F2" s="6"/>
      <c r="G2" s="7"/>
      <c r="H2" s="6" t="s">
        <v>4</v>
      </c>
      <c r="I2" s="6"/>
    </row>
    <row r="3" s="8" customFormat="true" ht="25.5" hidden="false" customHeight="true" outlineLevel="0" collapsed="false">
      <c r="A3" s="5"/>
      <c r="B3" s="9" t="s">
        <v>5</v>
      </c>
      <c r="C3" s="9" t="s">
        <v>6</v>
      </c>
      <c r="D3" s="10"/>
      <c r="E3" s="9" t="s">
        <v>5</v>
      </c>
      <c r="F3" s="9" t="s">
        <v>6</v>
      </c>
      <c r="G3" s="10"/>
      <c r="H3" s="11" t="s">
        <v>7</v>
      </c>
      <c r="I3" s="12" t="s">
        <v>8</v>
      </c>
    </row>
    <row r="4" s="16" customFormat="true" ht="3" hidden="false" customHeight="true" outlineLevel="0" collapsed="false">
      <c r="A4" s="13"/>
      <c r="B4" s="14"/>
      <c r="C4" s="14"/>
      <c r="D4" s="14"/>
      <c r="E4" s="14"/>
      <c r="F4" s="14"/>
      <c r="G4" s="14"/>
      <c r="H4" s="15"/>
      <c r="I4" s="15"/>
    </row>
    <row r="5" s="16" customFormat="true" ht="12.75" hidden="false" customHeight="true" outlineLevel="0" collapsed="false">
      <c r="A5" s="13" t="s">
        <v>9</v>
      </c>
      <c r="B5" s="14"/>
      <c r="C5" s="14"/>
      <c r="D5" s="14"/>
      <c r="E5" s="14"/>
      <c r="F5" s="14"/>
      <c r="G5" s="14"/>
      <c r="H5" s="15"/>
      <c r="I5" s="15"/>
    </row>
    <row r="6" s="16" customFormat="true" ht="12.75" hidden="false" customHeight="true" outlineLevel="0" collapsed="false">
      <c r="A6" s="17" t="s">
        <v>10</v>
      </c>
      <c r="B6" s="18" t="n">
        <v>33317.54</v>
      </c>
      <c r="C6" s="19" t="s">
        <v>11</v>
      </c>
      <c r="D6" s="19"/>
      <c r="E6" s="18" t="n">
        <v>33317.54</v>
      </c>
      <c r="F6" s="19" t="s">
        <v>11</v>
      </c>
      <c r="G6" s="18"/>
      <c r="H6" s="19" t="s">
        <v>11</v>
      </c>
      <c r="I6" s="19" t="s">
        <v>11</v>
      </c>
    </row>
    <row r="7" customFormat="false" ht="12.75" hidden="false" customHeight="true" outlineLevel="0" collapsed="false">
      <c r="A7" s="20" t="s">
        <v>12</v>
      </c>
      <c r="B7" s="21" t="n">
        <f aca="false">+B9/B6</f>
        <v>37.8121553992282</v>
      </c>
      <c r="C7" s="19" t="s">
        <v>11</v>
      </c>
      <c r="D7" s="22"/>
      <c r="E7" s="21" t="n">
        <f aca="false">+E9/E6</f>
        <v>41.6540056678854</v>
      </c>
      <c r="F7" s="19" t="s">
        <v>11</v>
      </c>
      <c r="G7" s="18"/>
      <c r="H7" s="19" t="s">
        <v>11</v>
      </c>
      <c r="I7" s="19" t="s">
        <v>1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</row>
    <row r="8" s="16" customFormat="true" ht="12.75" hidden="false" customHeight="true" outlineLevel="0" collapsed="false">
      <c r="A8" s="13" t="s">
        <v>13</v>
      </c>
      <c r="B8" s="19"/>
      <c r="C8" s="19"/>
      <c r="D8" s="19"/>
      <c r="E8" s="19"/>
      <c r="F8" s="19"/>
      <c r="G8" s="19"/>
      <c r="H8" s="24"/>
      <c r="I8" s="24"/>
    </row>
    <row r="9" s="23" customFormat="true" ht="12.75" hidden="false" customHeight="true" outlineLevel="0" collapsed="false">
      <c r="A9" s="20" t="s">
        <v>14</v>
      </c>
      <c r="B9" s="25" t="n">
        <v>1259808</v>
      </c>
      <c r="C9" s="19" t="s">
        <v>11</v>
      </c>
      <c r="D9" s="25"/>
      <c r="E9" s="25" t="n">
        <v>1387809</v>
      </c>
      <c r="F9" s="25"/>
      <c r="G9" s="26"/>
      <c r="H9" s="27" t="n">
        <f aca="false">+(E9-B9)/14</f>
        <v>9142.92857142857</v>
      </c>
      <c r="I9" s="28" t="n">
        <f aca="false">+(((E9/B9)^(1/14.27739726))-1)*100</f>
        <v>0.680065012305042</v>
      </c>
    </row>
    <row r="10" s="23" customFormat="true" ht="12.75" hidden="false" customHeight="true" outlineLevel="0" collapsed="false">
      <c r="A10" s="29" t="s">
        <v>15</v>
      </c>
      <c r="B10" s="30" t="n">
        <v>627875</v>
      </c>
      <c r="C10" s="18" t="n">
        <f aca="false">+B10/B9*100</f>
        <v>49.8389437120577</v>
      </c>
      <c r="D10" s="18"/>
      <c r="E10" s="30" t="n">
        <v>693195</v>
      </c>
      <c r="F10" s="18" t="n">
        <f aca="false">+E10/E9*100</f>
        <v>49.9488762502621</v>
      </c>
      <c r="G10" s="31"/>
      <c r="H10" s="32" t="n">
        <f aca="false">+(E10-B10)/14</f>
        <v>4665.71428571429</v>
      </c>
      <c r="I10" s="33" t="n">
        <f aca="false">+(((E10/B10)^(1/14.27739726))-1)*100</f>
        <v>0.695603431969394</v>
      </c>
    </row>
    <row r="11" s="23" customFormat="true" ht="12.75" hidden="false" customHeight="true" outlineLevel="0" collapsed="false">
      <c r="A11" s="29" t="s">
        <v>16</v>
      </c>
      <c r="B11" s="30" t="n">
        <v>631933</v>
      </c>
      <c r="C11" s="18" t="n">
        <f aca="false">+B11/B9*100</f>
        <v>50.1610562879423</v>
      </c>
      <c r="D11" s="18"/>
      <c r="E11" s="30" t="n">
        <v>694614</v>
      </c>
      <c r="F11" s="18" t="n">
        <f aca="false">+E11/E9*100</f>
        <v>50.0511237497379</v>
      </c>
      <c r="G11" s="31"/>
      <c r="H11" s="32" t="n">
        <f aca="false">+(E11-B11)/14</f>
        <v>4477.21428571429</v>
      </c>
      <c r="I11" s="21" t="n">
        <f aca="false">+(((E11/B11)^(1/14.27739726))-1)*100</f>
        <v>0.664594774467919</v>
      </c>
    </row>
    <row r="12" s="23" customFormat="true" ht="12.75" hidden="false" customHeight="true" outlineLevel="0" collapsed="false">
      <c r="A12" s="20" t="s">
        <v>17</v>
      </c>
      <c r="B12" s="30"/>
      <c r="C12" s="30"/>
      <c r="D12" s="30"/>
      <c r="E12" s="30"/>
      <c r="F12" s="18"/>
      <c r="G12" s="21"/>
      <c r="H12" s="32"/>
      <c r="I12" s="21"/>
    </row>
    <row r="13" s="23" customFormat="true" ht="12.75" hidden="false" customHeight="true" outlineLevel="0" collapsed="false">
      <c r="A13" s="34" t="s">
        <v>18</v>
      </c>
      <c r="B13" s="30" t="n">
        <v>547574</v>
      </c>
      <c r="C13" s="18" t="n">
        <f aca="false">+B13/B9*100</f>
        <v>43.4648771876349</v>
      </c>
      <c r="D13" s="18"/>
      <c r="E13" s="30" t="n">
        <v>484904</v>
      </c>
      <c r="F13" s="18" t="n">
        <f aca="false">+E13/E9*100</f>
        <v>34.9402547468708</v>
      </c>
      <c r="G13" s="21"/>
      <c r="H13" s="32" t="n">
        <f aca="false">+(E13-B13)/14</f>
        <v>-4476.42857142857</v>
      </c>
      <c r="I13" s="21" t="n">
        <f aca="false">+(((E13/B13)^(1/14.27739726))-1)*100</f>
        <v>-0.847708899509847</v>
      </c>
    </row>
    <row r="14" s="23" customFormat="true" ht="12.75" hidden="false" customHeight="true" outlineLevel="0" collapsed="false">
      <c r="A14" s="34" t="s">
        <v>19</v>
      </c>
      <c r="B14" s="30" t="n">
        <v>654907</v>
      </c>
      <c r="C14" s="18" t="n">
        <f aca="false">B14/B9*100</f>
        <v>51.9846675048896</v>
      </c>
      <c r="D14" s="18"/>
      <c r="E14" s="30" t="n">
        <v>813572</v>
      </c>
      <c r="F14" s="18" t="n">
        <f aca="false">+E14/E9*100</f>
        <v>58.6227643717543</v>
      </c>
      <c r="G14" s="31"/>
      <c r="H14" s="32" t="n">
        <f aca="false">+(E14-B14)/14</f>
        <v>11333.2142857143</v>
      </c>
      <c r="I14" s="21" t="n">
        <f aca="false">+(((E14/B14)^(1/14.27739726))-1)*100</f>
        <v>1.53107562548895</v>
      </c>
    </row>
    <row r="15" s="23" customFormat="true" ht="12.75" hidden="false" customHeight="true" outlineLevel="0" collapsed="false">
      <c r="A15" s="34" t="s">
        <v>20</v>
      </c>
      <c r="B15" s="30" t="n">
        <v>57327</v>
      </c>
      <c r="C15" s="18" t="n">
        <f aca="false">+B15/B9*100</f>
        <v>4.55045530747543</v>
      </c>
      <c r="D15" s="18"/>
      <c r="E15" s="30" t="n">
        <v>89333</v>
      </c>
      <c r="F15" s="18" t="n">
        <f aca="false">+E15/E9*100</f>
        <v>6.43698088137489</v>
      </c>
      <c r="G15" s="21"/>
      <c r="H15" s="32" t="n">
        <f aca="false">+(E15-B15)/14</f>
        <v>2286.14285714286</v>
      </c>
      <c r="I15" s="21" t="n">
        <f aca="false">+(((E15/B15)^(1/14.27739726))-1)*100</f>
        <v>3.15577472974127</v>
      </c>
    </row>
    <row r="16" s="23" customFormat="true" ht="12.75" hidden="false" customHeight="true" outlineLevel="0" collapsed="false">
      <c r="A16" s="20" t="s">
        <v>21</v>
      </c>
      <c r="B16" s="25"/>
      <c r="C16" s="18"/>
      <c r="D16" s="18"/>
      <c r="E16" s="30"/>
      <c r="F16" s="18"/>
      <c r="G16" s="21"/>
      <c r="H16" s="32"/>
      <c r="I16" s="21"/>
    </row>
    <row r="17" s="23" customFormat="true" ht="12.75" hidden="false" customHeight="true" outlineLevel="0" collapsed="false">
      <c r="A17" s="29" t="s">
        <v>22</v>
      </c>
      <c r="B17" s="30" t="n">
        <v>311135</v>
      </c>
      <c r="C17" s="18" t="n">
        <f aca="false">+B17/B9*100</f>
        <v>24.6970173232747</v>
      </c>
      <c r="D17" s="18"/>
      <c r="E17" s="30" t="n">
        <v>453977</v>
      </c>
      <c r="F17" s="18" t="n">
        <f aca="false">+E17/E9*100</f>
        <v>32.7117780616785</v>
      </c>
      <c r="G17" s="21"/>
      <c r="H17" s="32" t="n">
        <f aca="false">+(E17-B17)/14</f>
        <v>10203</v>
      </c>
      <c r="I17" s="21" t="n">
        <f aca="false">+(((E17/B17)^(1/14.27739726))-1)*100</f>
        <v>2.68160292998558</v>
      </c>
    </row>
    <row r="18" s="23" customFormat="true" ht="12.75" hidden="false" customHeight="true" outlineLevel="0" collapsed="false">
      <c r="A18" s="29" t="s">
        <v>23</v>
      </c>
      <c r="B18" s="30" t="n">
        <v>948673</v>
      </c>
      <c r="C18" s="18" t="n">
        <f aca="false">+B18/B9*100</f>
        <v>75.3029826767253</v>
      </c>
      <c r="D18" s="18"/>
      <c r="E18" s="30" t="n">
        <v>933832</v>
      </c>
      <c r="F18" s="18" t="n">
        <f aca="false">+E18/E9*100</f>
        <v>67.2882219383215</v>
      </c>
      <c r="G18" s="35"/>
      <c r="H18" s="32" t="n">
        <f aca="false">+(E18-B18)/14</f>
        <v>-1060.07142857143</v>
      </c>
      <c r="I18" s="21" t="n">
        <f aca="false">+(((E18/B18)^(1/14.27739726))-1)*100</f>
        <v>-0.110376644252319</v>
      </c>
    </row>
    <row r="19" s="38" customFormat="true" ht="12.75" hidden="false" customHeight="true" outlineLevel="0" collapsed="false">
      <c r="A19" s="20" t="s">
        <v>24</v>
      </c>
      <c r="B19" s="36" t="n">
        <v>86320</v>
      </c>
      <c r="C19" s="37" t="n">
        <f aca="false">+B19/B9*100</f>
        <v>6.85183774035409</v>
      </c>
      <c r="D19" s="37"/>
      <c r="E19" s="30" t="n">
        <v>124762</v>
      </c>
      <c r="F19" s="18" t="n">
        <f aca="false">+E19/E9*100</f>
        <v>8.98985379111967</v>
      </c>
      <c r="G19" s="21"/>
      <c r="H19" s="32" t="n">
        <f aca="false">+(E19-B19)/14</f>
        <v>2745.85714285714</v>
      </c>
      <c r="I19" s="21" t="n">
        <f aca="false">+(((E19/B19)^(1/14.27739726))-1)*100</f>
        <v>2.61349642814606</v>
      </c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</row>
    <row r="20" customFormat="false" ht="12.75" hidden="false" customHeight="true" outlineLevel="0" collapsed="false">
      <c r="A20" s="20" t="s">
        <v>25</v>
      </c>
      <c r="B20" s="18" t="n">
        <v>23.2</v>
      </c>
      <c r="C20" s="19" t="s">
        <v>11</v>
      </c>
      <c r="D20" s="32"/>
      <c r="E20" s="18" t="n">
        <v>27</v>
      </c>
      <c r="F20" s="18" t="s">
        <v>11</v>
      </c>
      <c r="G20" s="21"/>
      <c r="H20" s="21" t="s">
        <v>11</v>
      </c>
      <c r="I20" s="21" t="s">
        <v>11</v>
      </c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</row>
    <row r="21" customFormat="false" ht="12.75" hidden="false" customHeight="true" outlineLevel="0" collapsed="false">
      <c r="A21" s="20" t="s">
        <v>26</v>
      </c>
      <c r="B21" s="18" t="n">
        <v>17</v>
      </c>
      <c r="C21" s="19" t="s">
        <v>11</v>
      </c>
      <c r="D21" s="32"/>
      <c r="E21" s="18" t="n">
        <v>22</v>
      </c>
      <c r="F21" s="18" t="s">
        <v>11</v>
      </c>
      <c r="G21" s="40"/>
      <c r="H21" s="41" t="s">
        <v>11</v>
      </c>
      <c r="I21" s="41" t="s">
        <v>11</v>
      </c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</row>
    <row r="22" customFormat="false" ht="12.75" hidden="false" customHeight="true" outlineLevel="0" collapsed="false">
      <c r="A22" s="20" t="s">
        <v>27</v>
      </c>
      <c r="B22" s="18" t="n">
        <f aca="false">+(B13+B15)/B14*100</f>
        <v>92.3644120462905</v>
      </c>
      <c r="C22" s="19" t="s">
        <v>11</v>
      </c>
      <c r="D22" s="32"/>
      <c r="E22" s="18" t="n">
        <f aca="false">+(E13+E15)/E14*100</f>
        <v>70.5821980107477</v>
      </c>
      <c r="F22" s="18" t="s">
        <v>11</v>
      </c>
      <c r="G22" s="21"/>
      <c r="H22" s="41" t="s">
        <v>11</v>
      </c>
      <c r="I22" s="41" t="s">
        <v>11</v>
      </c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</row>
    <row r="23" customFormat="false" ht="12.75" hidden="false" customHeight="true" outlineLevel="0" collapsed="false">
      <c r="A23" s="20" t="s">
        <v>28</v>
      </c>
      <c r="B23" s="18" t="n">
        <f aca="false">+B19/B13*100</f>
        <v>15.764079375573</v>
      </c>
      <c r="C23" s="19" t="s">
        <v>11</v>
      </c>
      <c r="D23" s="32"/>
      <c r="E23" s="18" t="n">
        <f aca="false">+E19/E13*100</f>
        <v>25.7292165047102</v>
      </c>
      <c r="F23" s="18" t="s">
        <v>11</v>
      </c>
      <c r="G23" s="21"/>
      <c r="H23" s="41" t="s">
        <v>11</v>
      </c>
      <c r="I23" s="41" t="s">
        <v>11</v>
      </c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</row>
    <row r="24" s="16" customFormat="true" ht="12.75" hidden="false" customHeight="true" outlineLevel="0" collapsed="false">
      <c r="A24" s="13" t="s">
        <v>29</v>
      </c>
      <c r="B24" s="25" t="n">
        <f aca="false">SUM(B25:B30)</f>
        <v>815764</v>
      </c>
      <c r="C24" s="25"/>
      <c r="D24" s="25"/>
      <c r="E24" s="25" t="n">
        <f aca="false">SUM(E25:E30)</f>
        <v>1009763</v>
      </c>
      <c r="F24" s="25"/>
      <c r="G24" s="25"/>
      <c r="H24" s="25" t="n">
        <f aca="false">+(E24-B24)/14</f>
        <v>13857.0714285714</v>
      </c>
      <c r="I24" s="19" t="n">
        <f aca="false">+(((E24/B24)^(1/14.27739726))-1)*100</f>
        <v>1.50551112680484</v>
      </c>
    </row>
    <row r="25" s="23" customFormat="true" ht="12.75" hidden="false" customHeight="true" outlineLevel="0" collapsed="false">
      <c r="A25" s="34" t="s">
        <v>30</v>
      </c>
      <c r="B25" s="30" t="n">
        <v>209725</v>
      </c>
      <c r="C25" s="18" t="n">
        <f aca="false">+B25/B24*100</f>
        <v>25.7090285916025</v>
      </c>
      <c r="D25" s="18"/>
      <c r="E25" s="30" t="n">
        <v>334790</v>
      </c>
      <c r="F25" s="18" t="n">
        <f aca="false">+E25/E24*100</f>
        <v>33.1553047596317</v>
      </c>
      <c r="G25" s="18"/>
      <c r="H25" s="30" t="n">
        <f aca="false">+(E25-B25)/14</f>
        <v>8933.21428571429</v>
      </c>
      <c r="I25" s="18" t="n">
        <f aca="false">+(((E25/B25)^(1/14.27739726))-1)*100</f>
        <v>3.33009815944221</v>
      </c>
    </row>
    <row r="26" s="23" customFormat="true" ht="12.75" hidden="false" customHeight="true" outlineLevel="0" collapsed="false">
      <c r="A26" s="34" t="s">
        <v>31</v>
      </c>
      <c r="B26" s="30" t="n">
        <v>13434</v>
      </c>
      <c r="C26" s="18" t="n">
        <f aca="false">+B26/B24*100</f>
        <v>1.6467998097489</v>
      </c>
      <c r="D26" s="18"/>
      <c r="E26" s="30" t="n">
        <v>31225</v>
      </c>
      <c r="F26" s="18" t="n">
        <f aca="false">+E26/E24*100</f>
        <v>3.09230977962156</v>
      </c>
      <c r="G26" s="18"/>
      <c r="H26" s="30" t="n">
        <f aca="false">+(E26-B26)/14</f>
        <v>1270.78571428571</v>
      </c>
      <c r="I26" s="18" t="n">
        <f aca="false">+(((E26/B26)^(1/14.27739726))-1)*100</f>
        <v>6.08542821934144</v>
      </c>
    </row>
    <row r="27" s="23" customFormat="true" ht="12.75" hidden="false" customHeight="true" outlineLevel="0" collapsed="false">
      <c r="A27" s="34" t="s">
        <v>32</v>
      </c>
      <c r="B27" s="30" t="n">
        <v>220976</v>
      </c>
      <c r="C27" s="18" t="n">
        <f aca="false">+B27/B24*100</f>
        <v>27.088226496879</v>
      </c>
      <c r="D27" s="18"/>
      <c r="E27" s="30" t="n">
        <v>229771</v>
      </c>
      <c r="F27" s="18" t="n">
        <f aca="false">+E27/E24*100</f>
        <v>22.754943486739</v>
      </c>
      <c r="G27" s="18"/>
      <c r="H27" s="30" t="n">
        <f aca="false">+(E27-B27)/14</f>
        <v>628.214285714286</v>
      </c>
      <c r="I27" s="18" t="n">
        <f aca="false">+(((E27/B27)^(1/14.27739726))-1)*100</f>
        <v>0.273736562627036</v>
      </c>
    </row>
    <row r="28" s="23" customFormat="true" ht="12.75" hidden="false" customHeight="true" outlineLevel="0" collapsed="false">
      <c r="A28" s="34" t="s">
        <v>33</v>
      </c>
      <c r="B28" s="30" t="n">
        <v>31257</v>
      </c>
      <c r="C28" s="18" t="n">
        <f aca="false">+B28/B24*100</f>
        <v>3.83162287132063</v>
      </c>
      <c r="D28" s="18"/>
      <c r="E28" s="30" t="n">
        <v>40047</v>
      </c>
      <c r="F28" s="18" t="n">
        <f aca="false">+E28/E24*100</f>
        <v>3.96598013593289</v>
      </c>
      <c r="G28" s="18"/>
      <c r="H28" s="30" t="n">
        <f aca="false">+(E28-B28)/14</f>
        <v>627.857142857143</v>
      </c>
      <c r="I28" s="18" t="n">
        <f aca="false">+(((E28/B28)^(1/14.27739726))-1)*100</f>
        <v>1.75083390559765</v>
      </c>
    </row>
    <row r="29" s="23" customFormat="true" ht="12.75" hidden="false" customHeight="true" outlineLevel="0" collapsed="false">
      <c r="A29" s="34" t="s">
        <v>34</v>
      </c>
      <c r="B29" s="30" t="n">
        <v>1701</v>
      </c>
      <c r="C29" s="18" t="n">
        <f aca="false">+B29/B24*100</f>
        <v>0.208516188505499</v>
      </c>
      <c r="D29" s="18"/>
      <c r="E29" s="30" t="n">
        <v>3366</v>
      </c>
      <c r="F29" s="18" t="n">
        <f aca="false">+E29/E24*100</f>
        <v>0.333345547420533</v>
      </c>
      <c r="G29" s="18"/>
      <c r="H29" s="30" t="n">
        <f aca="false">+(E29-B29)/14</f>
        <v>118.928571428571</v>
      </c>
      <c r="I29" s="18" t="n">
        <f aca="false">+(((E29/B29)^(1/14.27739726))-1)*100</f>
        <v>4.89644564169769</v>
      </c>
    </row>
    <row r="30" s="23" customFormat="true" ht="12.75" hidden="false" customHeight="true" outlineLevel="0" collapsed="false">
      <c r="A30" s="34" t="s">
        <v>35</v>
      </c>
      <c r="B30" s="30" t="n">
        <v>338671</v>
      </c>
      <c r="C30" s="18" t="n">
        <f aca="false">+B30/B24*100</f>
        <v>41.5158060419435</v>
      </c>
      <c r="D30" s="18"/>
      <c r="E30" s="30" t="n">
        <v>370564</v>
      </c>
      <c r="F30" s="18" t="n">
        <f aca="false">+E30/E24*100</f>
        <v>36.6981162906543</v>
      </c>
      <c r="G30" s="18"/>
      <c r="H30" s="30" t="n">
        <f aca="false">+(E30-B30)/14</f>
        <v>2278.07142857143</v>
      </c>
      <c r="I30" s="18" t="n">
        <f aca="false">+(((E30/B30)^(1/14.27739726))-1)*100</f>
        <v>0.632337088001655</v>
      </c>
    </row>
    <row r="31" s="16" customFormat="true" ht="12.75" hidden="false" customHeight="true" outlineLevel="0" collapsed="false">
      <c r="A31" s="13" t="s">
        <v>36</v>
      </c>
      <c r="B31" s="19"/>
      <c r="C31" s="19"/>
      <c r="D31" s="19"/>
      <c r="E31" s="19"/>
      <c r="F31" s="19"/>
      <c r="G31" s="19"/>
      <c r="H31" s="19"/>
      <c r="I31" s="19"/>
    </row>
    <row r="32" s="23" customFormat="true" ht="12.75" hidden="false" customHeight="true" outlineLevel="0" collapsed="false">
      <c r="A32" s="20" t="s">
        <v>37</v>
      </c>
      <c r="B32" s="30" t="n">
        <v>284682</v>
      </c>
      <c r="C32" s="18" t="n">
        <v>45.04</v>
      </c>
      <c r="D32" s="18"/>
      <c r="E32" s="30" t="n">
        <v>347158</v>
      </c>
      <c r="F32" s="18" t="n">
        <v>75.97</v>
      </c>
      <c r="G32" s="18"/>
      <c r="H32" s="30" t="n">
        <f aca="false">+(E32-B32)/14</f>
        <v>4462.57142857143</v>
      </c>
      <c r="I32" s="18" t="n">
        <f aca="false">+(((E32/B32)^(1/14.27739726))-1)*100</f>
        <v>1.39936038178823</v>
      </c>
    </row>
    <row r="33" s="42" customFormat="true" ht="12.75" hidden="false" customHeight="true" outlineLevel="0" collapsed="false">
      <c r="A33" s="20" t="s">
        <v>38</v>
      </c>
      <c r="B33" s="30" t="n">
        <v>261181</v>
      </c>
      <c r="C33" s="18" t="n">
        <v>65.7</v>
      </c>
      <c r="D33" s="18"/>
      <c r="E33" s="30" t="n">
        <v>336770</v>
      </c>
      <c r="F33" s="18" t="n">
        <v>69.1</v>
      </c>
      <c r="G33" s="18"/>
      <c r="H33" s="30" t="n">
        <f aca="false">+(E33-B33)/14</f>
        <v>5399.21428571429</v>
      </c>
      <c r="I33" s="18" t="n">
        <f aca="false">+(((E33/B33)^(1/14.27739726))-1)*100</f>
        <v>1.79628492394639</v>
      </c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</row>
    <row r="34" customFormat="false" ht="12.75" hidden="false" customHeight="true" outlineLevel="0" collapsed="false">
      <c r="A34" s="20" t="s">
        <v>39</v>
      </c>
      <c r="B34" s="30" t="n">
        <v>17534</v>
      </c>
      <c r="C34" s="18" t="n">
        <v>6.7</v>
      </c>
      <c r="D34" s="30"/>
      <c r="E34" s="30" t="n">
        <v>17040</v>
      </c>
      <c r="F34" s="18" t="n">
        <v>5.1</v>
      </c>
      <c r="G34" s="30"/>
      <c r="H34" s="30" t="n">
        <f aca="false">+(E34-B34)/14</f>
        <v>-35.2857142857143</v>
      </c>
      <c r="I34" s="18" t="n">
        <f aca="false">+(((E34/B34)^(1/14.27739726))-1)*100</f>
        <v>-0.199964660441965</v>
      </c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</row>
    <row r="35" s="23" customFormat="true" ht="12.75" hidden="false" customHeight="true" outlineLevel="0" collapsed="false">
      <c r="A35" s="20" t="s">
        <v>40</v>
      </c>
      <c r="B35" s="30" t="n">
        <v>20385</v>
      </c>
      <c r="C35" s="18" t="n">
        <v>9.6</v>
      </c>
      <c r="D35" s="18"/>
      <c r="E35" s="30" t="n">
        <v>10089</v>
      </c>
      <c r="F35" s="18" t="n">
        <v>8.5</v>
      </c>
      <c r="G35" s="18"/>
      <c r="H35" s="30" t="n">
        <f aca="false">+(E35-B35)/14</f>
        <v>-735.428571428571</v>
      </c>
      <c r="I35" s="18" t="n">
        <f aca="false">+(((E35/B35)^(1/14.27739726))-1)*100</f>
        <v>-4.80696739642942</v>
      </c>
    </row>
    <row r="36" s="44" customFormat="true" ht="12.75" hidden="false" customHeight="true" outlineLevel="0" collapsed="false">
      <c r="A36" s="20" t="s">
        <v>41</v>
      </c>
      <c r="B36" s="18" t="n">
        <v>2.8</v>
      </c>
      <c r="C36" s="19" t="s">
        <v>11</v>
      </c>
      <c r="D36" s="30"/>
      <c r="E36" s="18" t="n">
        <v>2.1</v>
      </c>
      <c r="F36" s="19" t="s">
        <v>11</v>
      </c>
      <c r="G36" s="30"/>
      <c r="H36" s="18" t="s">
        <v>11</v>
      </c>
      <c r="I36" s="19" t="s">
        <v>11</v>
      </c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</row>
    <row r="37" s="44" customFormat="true" ht="12.75" hidden="false" customHeight="true" outlineLevel="0" collapsed="false">
      <c r="A37" s="29" t="s">
        <v>22</v>
      </c>
      <c r="B37" s="18" t="n">
        <v>2.1</v>
      </c>
      <c r="C37" s="19" t="s">
        <v>11</v>
      </c>
      <c r="D37" s="30"/>
      <c r="E37" s="18" t="n">
        <v>1.6</v>
      </c>
      <c r="F37" s="19" t="s">
        <v>11</v>
      </c>
      <c r="G37" s="30"/>
      <c r="H37" s="18" t="s">
        <v>11</v>
      </c>
      <c r="I37" s="19" t="s">
        <v>11</v>
      </c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</row>
    <row r="38" s="44" customFormat="true" ht="12.75" hidden="false" customHeight="true" outlineLevel="0" collapsed="false">
      <c r="A38" s="29" t="s">
        <v>23</v>
      </c>
      <c r="B38" s="18" t="n">
        <v>2.6</v>
      </c>
      <c r="C38" s="19" t="s">
        <v>11</v>
      </c>
      <c r="D38" s="30"/>
      <c r="E38" s="18" t="n">
        <v>2.4</v>
      </c>
      <c r="F38" s="19" t="s">
        <v>11</v>
      </c>
      <c r="G38" s="30"/>
      <c r="H38" s="18" t="s">
        <v>11</v>
      </c>
      <c r="I38" s="19" t="s">
        <v>11</v>
      </c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</row>
    <row r="39" s="16" customFormat="true" ht="12.75" hidden="false" customHeight="true" outlineLevel="0" collapsed="false">
      <c r="A39" s="13" t="s">
        <v>42</v>
      </c>
      <c r="B39" s="19"/>
      <c r="C39" s="19"/>
      <c r="D39" s="19"/>
      <c r="E39" s="19"/>
      <c r="F39" s="19"/>
      <c r="G39" s="19"/>
      <c r="H39" s="19"/>
      <c r="I39" s="19"/>
    </row>
    <row r="40" s="23" customFormat="true" ht="12.75" hidden="false" customHeight="true" outlineLevel="0" collapsed="false">
      <c r="A40" s="20" t="s">
        <v>43</v>
      </c>
      <c r="B40" s="30"/>
      <c r="C40" s="30"/>
      <c r="D40" s="30"/>
      <c r="E40" s="30"/>
      <c r="F40" s="30"/>
      <c r="G40" s="30"/>
      <c r="H40" s="30"/>
      <c r="I40" s="30"/>
    </row>
    <row r="41" s="23" customFormat="true" ht="12.75" hidden="false" customHeight="true" outlineLevel="0" collapsed="false">
      <c r="A41" s="29" t="s">
        <v>44</v>
      </c>
      <c r="B41" s="30" t="n">
        <v>76998</v>
      </c>
      <c r="C41" s="18" t="n">
        <v>6.1</v>
      </c>
      <c r="D41" s="18"/>
      <c r="E41" s="30" t="n">
        <v>77395</v>
      </c>
      <c r="F41" s="18" t="n">
        <f aca="false">E41/E9*100</f>
        <v>5.57677605491822</v>
      </c>
      <c r="G41" s="18"/>
      <c r="H41" s="30" t="n">
        <f aca="false">+(E41-B41)/14</f>
        <v>28.3571428571429</v>
      </c>
      <c r="I41" s="18" t="n">
        <f aca="false">+(((E41/B41)^(1/14.27739726))-1)*100</f>
        <v>0.0360265793639236</v>
      </c>
    </row>
    <row r="42" s="23" customFormat="true" ht="12.75" hidden="false" customHeight="true" outlineLevel="0" collapsed="false">
      <c r="A42" s="29" t="s">
        <v>45</v>
      </c>
      <c r="B42" s="30" t="n">
        <v>481664</v>
      </c>
      <c r="C42" s="18" t="n">
        <v>38.2942480123955</v>
      </c>
      <c r="D42" s="18"/>
      <c r="E42" s="30" t="n">
        <v>609379</v>
      </c>
      <c r="F42" s="18" t="n">
        <f aca="false">E42/E9*100</f>
        <v>43.9094284588153</v>
      </c>
      <c r="G42" s="18"/>
      <c r="H42" s="30" t="n">
        <f aca="false">+(E42-B42)/14</f>
        <v>9122.5</v>
      </c>
      <c r="I42" s="18" t="n">
        <f aca="false">+(((E42/B42)^(1/14.27739726))-1)*100</f>
        <v>1.66095750144133</v>
      </c>
    </row>
    <row r="43" s="23" customFormat="true" ht="12.75" hidden="false" customHeight="true" outlineLevel="0" collapsed="false">
      <c r="A43" s="29" t="s">
        <v>46</v>
      </c>
      <c r="B43" s="30" t="n">
        <v>-405436</v>
      </c>
      <c r="C43" s="18" t="n">
        <v>-32.1823642967817</v>
      </c>
      <c r="D43" s="18"/>
      <c r="E43" s="30" t="n">
        <v>-531984</v>
      </c>
      <c r="F43" s="18" t="n">
        <f aca="false">E43/E9*100</f>
        <v>-38.3326524038971</v>
      </c>
      <c r="G43" s="18"/>
      <c r="H43" s="30" t="n">
        <f aca="false">+(E43-B43)/14</f>
        <v>-9039.14285714286</v>
      </c>
      <c r="I43" s="19" t="s">
        <v>11</v>
      </c>
    </row>
    <row r="44" s="23" customFormat="true" ht="24.75" hidden="false" customHeight="true" outlineLevel="0" collapsed="false">
      <c r="A44" s="20" t="s">
        <v>47</v>
      </c>
      <c r="B44" s="30"/>
      <c r="C44" s="30"/>
      <c r="D44" s="30"/>
      <c r="E44" s="30"/>
      <c r="F44" s="30"/>
      <c r="G44" s="30"/>
      <c r="H44" s="30"/>
      <c r="I44" s="30"/>
    </row>
    <row r="45" s="23" customFormat="true" ht="12.75" hidden="false" customHeight="true" outlineLevel="0" collapsed="false">
      <c r="A45" s="29" t="s">
        <v>44</v>
      </c>
      <c r="B45" s="30" t="n">
        <v>33315</v>
      </c>
      <c r="C45" s="18" t="n">
        <v>9.44893356223972</v>
      </c>
      <c r="D45" s="18"/>
      <c r="E45" s="30" t="n">
        <v>38683</v>
      </c>
      <c r="F45" s="18" t="n">
        <f aca="false">+E45/E9*100</f>
        <v>2.7873432150966</v>
      </c>
      <c r="G45" s="18"/>
      <c r="H45" s="30" t="n">
        <f aca="false">+(E45-B45)/14</f>
        <v>383.428571428571</v>
      </c>
      <c r="I45" s="18" t="n">
        <f aca="false">+(((E45/B45)^(1/14.27739726))-1)*100</f>
        <v>1.05185000115213</v>
      </c>
    </row>
    <row r="46" s="23" customFormat="true" ht="12.75" hidden="false" customHeight="true" outlineLevel="0" collapsed="false">
      <c r="A46" s="29" t="s">
        <v>45</v>
      </c>
      <c r="B46" s="30" t="n">
        <v>81251</v>
      </c>
      <c r="C46" s="18" t="n">
        <v>4.76672907100628</v>
      </c>
      <c r="D46" s="18"/>
      <c r="E46" s="30" t="n">
        <v>125487</v>
      </c>
      <c r="F46" s="18" t="n">
        <f aca="false">+E46/E9*100</f>
        <v>9.04209440924508</v>
      </c>
      <c r="G46" s="18"/>
      <c r="H46" s="30" t="n">
        <f aca="false">+(E46-B46)/14</f>
        <v>3159.71428571429</v>
      </c>
      <c r="I46" s="18" t="n">
        <f aca="false">+(((E46/B46)^(1/14.27739726))-1)*100</f>
        <v>3.09120098015796</v>
      </c>
    </row>
    <row r="47" s="23" customFormat="true" ht="12.75" hidden="false" customHeight="true" outlineLevel="0" collapsed="false">
      <c r="A47" s="29" t="s">
        <v>46</v>
      </c>
      <c r="B47" s="30" t="n">
        <v>-47936</v>
      </c>
      <c r="C47" s="18" t="n">
        <v>4.68220449123343</v>
      </c>
      <c r="D47" s="18"/>
      <c r="E47" s="30" t="n">
        <v>-4749</v>
      </c>
      <c r="F47" s="18" t="n">
        <f aca="false">+E47/E9*100</f>
        <v>-0.342194062727652</v>
      </c>
      <c r="G47" s="18"/>
      <c r="H47" s="30" t="n">
        <f aca="false">+(E47-B47)/14</f>
        <v>3084.78571428571</v>
      </c>
      <c r="I47" s="18" t="s">
        <v>11</v>
      </c>
    </row>
    <row r="48" s="23" customFormat="true" ht="12.75" hidden="false" customHeight="true" outlineLevel="0" collapsed="false">
      <c r="A48" s="20" t="s">
        <v>48</v>
      </c>
      <c r="B48" s="19" t="s">
        <v>11</v>
      </c>
      <c r="C48" s="19" t="s">
        <v>11</v>
      </c>
      <c r="D48" s="30"/>
      <c r="E48" s="30" t="n">
        <v>15822</v>
      </c>
      <c r="F48" s="18" t="n">
        <v>4.7</v>
      </c>
      <c r="G48" s="30"/>
      <c r="H48" s="19" t="s">
        <v>11</v>
      </c>
      <c r="I48" s="19" t="s">
        <v>11</v>
      </c>
    </row>
    <row r="49" customFormat="false" ht="3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</row>
    <row r="50" customFormat="false" ht="12" hidden="false" customHeight="true" outlineLevel="0" collapsed="false">
      <c r="A50" s="48"/>
      <c r="B50" s="49"/>
      <c r="C50" s="49"/>
      <c r="D50" s="49"/>
      <c r="E50" s="49"/>
      <c r="F50" s="49"/>
      <c r="G50" s="50"/>
      <c r="H50" s="51" t="s">
        <v>49</v>
      </c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48"/>
      <c r="B51" s="52"/>
      <c r="C51" s="49"/>
      <c r="D51" s="49"/>
      <c r="E51" s="52"/>
      <c r="F51" s="49"/>
      <c r="G51" s="49"/>
      <c r="H51" s="53"/>
      <c r="I51" s="5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.75" hidden="false" customHeight="true" outlineLevel="0" collapsed="false">
      <c r="A52" s="55"/>
      <c r="B52" s="49"/>
      <c r="C52" s="49"/>
      <c r="D52" s="49"/>
      <c r="E52" s="49"/>
      <c r="F52" s="49"/>
      <c r="G52" s="49"/>
      <c r="H52" s="53"/>
      <c r="I52" s="5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5" s="8" customFormat="true" ht="25.5" hidden="false" customHeight="true" outlineLevel="0" collapsed="false">
      <c r="A55" s="5" t="s">
        <v>1</v>
      </c>
      <c r="B55" s="6" t="s">
        <v>2</v>
      </c>
      <c r="C55" s="6"/>
      <c r="D55" s="7"/>
      <c r="E55" s="6" t="s">
        <v>3</v>
      </c>
      <c r="F55" s="6"/>
      <c r="G55" s="6"/>
      <c r="H55" s="6" t="s">
        <v>4</v>
      </c>
      <c r="I55" s="6"/>
    </row>
    <row r="56" s="8" customFormat="true" ht="25.5" hidden="false" customHeight="true" outlineLevel="0" collapsed="false">
      <c r="A56" s="5"/>
      <c r="B56" s="9" t="s">
        <v>5</v>
      </c>
      <c r="C56" s="9" t="s">
        <v>6</v>
      </c>
      <c r="D56" s="10"/>
      <c r="E56" s="9" t="s">
        <v>5</v>
      </c>
      <c r="F56" s="9" t="s">
        <v>6</v>
      </c>
      <c r="G56" s="9"/>
      <c r="H56" s="11" t="s">
        <v>7</v>
      </c>
      <c r="I56" s="12" t="s">
        <v>8</v>
      </c>
    </row>
    <row r="57" s="16" customFormat="true" ht="3" hidden="false" customHeight="true" outlineLevel="0" collapsed="false">
      <c r="A57" s="13"/>
      <c r="B57" s="14"/>
      <c r="C57" s="14"/>
      <c r="D57" s="14"/>
      <c r="E57" s="14"/>
      <c r="F57" s="14"/>
      <c r="G57" s="14"/>
      <c r="H57" s="15"/>
      <c r="I57" s="15"/>
    </row>
    <row r="58" s="16" customFormat="true" ht="12.75" hidden="false" customHeight="true" outlineLevel="0" collapsed="false">
      <c r="A58" s="13" t="s">
        <v>50</v>
      </c>
      <c r="B58" s="14"/>
      <c r="C58" s="14"/>
      <c r="D58" s="14"/>
      <c r="E58" s="14"/>
      <c r="F58" s="14"/>
      <c r="G58" s="14"/>
      <c r="H58" s="15"/>
      <c r="I58" s="15"/>
    </row>
    <row r="59" s="16" customFormat="true" ht="12.75" hidden="false" customHeight="true" outlineLevel="0" collapsed="false">
      <c r="A59" s="13" t="s">
        <v>51</v>
      </c>
      <c r="B59" s="27" t="n">
        <f aca="false">SUM(B60:B62)</f>
        <v>312477</v>
      </c>
      <c r="C59" s="56"/>
      <c r="D59" s="56"/>
      <c r="E59" s="27" t="n">
        <f aca="false">SUM(E60:E62)</f>
        <v>368614</v>
      </c>
      <c r="F59" s="56"/>
      <c r="G59" s="56"/>
      <c r="H59" s="27" t="n">
        <f aca="false">+(E59-B59)/14</f>
        <v>4009.78571428571</v>
      </c>
      <c r="I59" s="56" t="n">
        <f aca="false">+(((E59/B59)^(1/14.27739726))-1)*100</f>
        <v>1.16392938637839</v>
      </c>
    </row>
    <row r="60" s="16" customFormat="true" ht="12.75" hidden="false" customHeight="true" outlineLevel="0" collapsed="false">
      <c r="A60" s="57" t="s">
        <v>52</v>
      </c>
      <c r="B60" s="32" t="n">
        <v>180913</v>
      </c>
      <c r="C60" s="58" t="n">
        <v>82.1805115812139</v>
      </c>
      <c r="D60" s="56"/>
      <c r="E60" s="32" t="n">
        <v>183977</v>
      </c>
      <c r="F60" s="58" t="n">
        <v>93.9022273942958</v>
      </c>
      <c r="G60" s="58"/>
      <c r="H60" s="32" t="n">
        <f aca="false">+(E60-B60)/14</f>
        <v>218.857142857143</v>
      </c>
      <c r="I60" s="58" t="n">
        <f aca="false">+(((E60/B60)^(1/14.27739726))-1)*100</f>
        <v>0.117699173857755</v>
      </c>
    </row>
    <row r="61" s="16" customFormat="true" ht="12.75" hidden="false" customHeight="true" outlineLevel="0" collapsed="false">
      <c r="A61" s="57" t="s">
        <v>53</v>
      </c>
      <c r="B61" s="32" t="n">
        <v>94916</v>
      </c>
      <c r="C61" s="58" t="n">
        <v>59.4562766224004</v>
      </c>
      <c r="D61" s="56"/>
      <c r="E61" s="32" t="n">
        <v>132846</v>
      </c>
      <c r="F61" s="58" t="n">
        <v>78.2768556327447</v>
      </c>
      <c r="G61" s="58"/>
      <c r="H61" s="32" t="n">
        <f aca="false">+(E61-B61)/14</f>
        <v>2709.28571428571</v>
      </c>
      <c r="I61" s="58" t="n">
        <f aca="false">+(((E61/B61)^(1/14.27739726))-1)*100</f>
        <v>2.38270217750445</v>
      </c>
    </row>
    <row r="62" s="16" customFormat="true" ht="12.75" hidden="false" customHeight="true" outlineLevel="0" collapsed="false">
      <c r="A62" s="57" t="s">
        <v>54</v>
      </c>
      <c r="B62" s="32" t="n">
        <v>36648</v>
      </c>
      <c r="C62" s="58" t="n">
        <v>19.8</v>
      </c>
      <c r="D62" s="56"/>
      <c r="E62" s="32" t="n">
        <v>51791</v>
      </c>
      <c r="F62" s="58" t="n">
        <v>25.996757369956</v>
      </c>
      <c r="G62" s="58"/>
      <c r="H62" s="32" t="n">
        <f aca="false">+(E62-B62)/14</f>
        <v>1081.64285714286</v>
      </c>
      <c r="I62" s="58" t="n">
        <f aca="false">+(((E62/B62)^(1/14.27739726))-1)*100</f>
        <v>2.45199181764075</v>
      </c>
    </row>
    <row r="63" s="16" customFormat="true" ht="3" hidden="false" customHeight="true" outlineLevel="0" collapsed="false">
      <c r="A63" s="57"/>
      <c r="B63" s="18"/>
      <c r="C63" s="19"/>
      <c r="D63" s="19"/>
      <c r="E63" s="18"/>
      <c r="F63" s="19"/>
      <c r="G63" s="18"/>
      <c r="H63" s="19"/>
      <c r="I63" s="19"/>
    </row>
    <row r="64" customFormat="false" ht="12.75" hidden="false" customHeight="true" outlineLevel="0" collapsed="false">
      <c r="A64" s="59" t="s">
        <v>55</v>
      </c>
      <c r="B64" s="60" t="n">
        <f aca="false">SUM(B65:B66)</f>
        <v>55010</v>
      </c>
      <c r="C64" s="56" t="n">
        <v>7.88941905708463</v>
      </c>
      <c r="D64" s="61"/>
      <c r="E64" s="60" t="n">
        <f aca="false">SUM(E65:E66)</f>
        <v>121704</v>
      </c>
      <c r="F64" s="56" t="n">
        <v>13.4791589369867</v>
      </c>
      <c r="G64" s="56"/>
      <c r="H64" s="27" t="n">
        <f aca="false">+(E64-B64)/14</f>
        <v>4763.85714285714</v>
      </c>
      <c r="I64" s="56" t="n">
        <f aca="false">+(((E64/B64)^(1/14.27739726))-1)*100</f>
        <v>5.71935067779019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</row>
    <row r="65" customFormat="false" ht="12.75" hidden="false" customHeight="true" outlineLevel="0" collapsed="false">
      <c r="A65" s="62" t="s">
        <v>15</v>
      </c>
      <c r="B65" s="40" t="n">
        <v>30072</v>
      </c>
      <c r="C65" s="58" t="n">
        <v>8.79686645273205</v>
      </c>
      <c r="D65" s="22"/>
      <c r="E65" s="40" t="n">
        <v>65388</v>
      </c>
      <c r="F65" s="58" t="n">
        <v>14.662104285977</v>
      </c>
      <c r="G65" s="58"/>
      <c r="H65" s="32" t="n">
        <f aca="false">+(E65-B65)/14</f>
        <v>2522.57142857143</v>
      </c>
      <c r="I65" s="58" t="n">
        <f aca="false">+(((E65/B65)^(1/14.27739726))-1)*100</f>
        <v>5.59108621391384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</row>
    <row r="66" customFormat="false" ht="12.75" hidden="false" customHeight="true" outlineLevel="0" collapsed="false">
      <c r="A66" s="62" t="s">
        <v>16</v>
      </c>
      <c r="B66" s="40" t="n">
        <v>24938</v>
      </c>
      <c r="C66" s="58" t="n">
        <v>7.01660598625828</v>
      </c>
      <c r="D66" s="22"/>
      <c r="E66" s="40" t="n">
        <v>56316</v>
      </c>
      <c r="F66" s="58" t="n">
        <v>12.324621010682</v>
      </c>
      <c r="G66" s="58"/>
      <c r="H66" s="32" t="n">
        <f aca="false">+(E66-B66)/14</f>
        <v>2241.28571428571</v>
      </c>
      <c r="I66" s="58" t="n">
        <f aca="false">+(((E66/B66)^(1/14.27739726))-1)*100</f>
        <v>5.87132254486571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</row>
    <row r="67" customFormat="false" ht="3" hidden="false" customHeight="true" outlineLevel="0" collapsed="false">
      <c r="A67" s="20"/>
      <c r="B67" s="21"/>
      <c r="C67" s="19"/>
      <c r="D67" s="22"/>
      <c r="E67" s="21"/>
      <c r="F67" s="19"/>
      <c r="G67" s="18"/>
      <c r="H67" s="19"/>
      <c r="I67" s="19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</row>
    <row r="68" customFormat="false" ht="12.75" hidden="false" customHeight="true" outlineLevel="0" collapsed="false">
      <c r="A68" s="59" t="s">
        <v>56</v>
      </c>
      <c r="B68" s="60" t="n">
        <v>193735</v>
      </c>
      <c r="C68" s="56" t="n">
        <v>27.2</v>
      </c>
      <c r="D68" s="61"/>
      <c r="E68" s="28" t="n">
        <v>154800</v>
      </c>
      <c r="F68" s="56" t="n">
        <v>17.1446608447179</v>
      </c>
      <c r="G68" s="56"/>
      <c r="H68" s="32" t="n">
        <f aca="false">+(E68-B68)/14</f>
        <v>-2781.07142857143</v>
      </c>
      <c r="I68" s="58" t="n">
        <f aca="false">+(((E68/B68)^(1/14.27739726))-1)*100</f>
        <v>-1.55913353910508</v>
      </c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</row>
    <row r="69" customFormat="false" ht="12.75" hidden="false" customHeight="true" outlineLevel="0" collapsed="false">
      <c r="A69" s="62" t="s">
        <v>15</v>
      </c>
      <c r="B69" s="40" t="n">
        <v>52009</v>
      </c>
      <c r="C69" s="58" t="n">
        <v>14.9</v>
      </c>
      <c r="D69" s="22"/>
      <c r="E69" s="40" t="n">
        <v>38130</v>
      </c>
      <c r="F69" s="58" t="n">
        <v>8.54997914639232</v>
      </c>
      <c r="G69" s="58"/>
      <c r="H69" s="32" t="n">
        <f aca="false">+(E69-B69)/14</f>
        <v>-991.357142857143</v>
      </c>
      <c r="I69" s="58" t="n">
        <f aca="false">+(((E69/B69)^(1/14.27739726))-1)*100</f>
        <v>-2.1507088405167</v>
      </c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</row>
    <row r="70" customFormat="false" ht="12.75" hidden="false" customHeight="true" outlineLevel="0" collapsed="false">
      <c r="A70" s="62" t="s">
        <v>16</v>
      </c>
      <c r="B70" s="40" t="n">
        <v>141726</v>
      </c>
      <c r="C70" s="58" t="n">
        <v>39</v>
      </c>
      <c r="D70" s="22"/>
      <c r="E70" s="40" t="n">
        <v>116670</v>
      </c>
      <c r="F70" s="58" t="n">
        <v>25.532948599266</v>
      </c>
      <c r="G70" s="58"/>
      <c r="H70" s="32" t="n">
        <f aca="false">+(E70-B70)/14</f>
        <v>-1789.71428571429</v>
      </c>
      <c r="I70" s="58" t="n">
        <f aca="false">+(((E70/B70)^(1/14.27739726))-1)*100</f>
        <v>-1.35337496308692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</row>
    <row r="71" customFormat="false" ht="3" hidden="false" customHeight="true" outlineLevel="0" collapsed="false">
      <c r="A71" s="62"/>
      <c r="B71" s="40"/>
      <c r="C71" s="58"/>
      <c r="D71" s="22"/>
      <c r="E71" s="40"/>
      <c r="F71" s="58"/>
      <c r="G71" s="58"/>
      <c r="H71" s="32"/>
      <c r="I71" s="58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</row>
    <row r="72" customFormat="false" ht="12.75" hidden="false" customHeight="true" outlineLevel="0" collapsed="false">
      <c r="A72" s="62" t="s">
        <v>22</v>
      </c>
      <c r="B72" s="40" t="n">
        <v>24326</v>
      </c>
      <c r="C72" s="58" t="n">
        <v>12.5</v>
      </c>
      <c r="D72" s="22"/>
      <c r="E72" s="40" t="n">
        <v>23392</v>
      </c>
      <c r="F72" s="58" t="n">
        <v>7.34636450429627</v>
      </c>
      <c r="G72" s="58"/>
      <c r="H72" s="32" t="n">
        <f aca="false">+(E72-B72)/14</f>
        <v>-66.7142857142857</v>
      </c>
      <c r="I72" s="58" t="n">
        <f aca="false">+(((E72/B72)^(1/14.27739726))-1)*100</f>
        <v>-0.273845581792742</v>
      </c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</row>
    <row r="73" customFormat="false" ht="12.75" hidden="false" customHeight="true" outlineLevel="0" collapsed="false">
      <c r="A73" s="62" t="s">
        <v>23</v>
      </c>
      <c r="B73" s="40" t="n">
        <v>169409</v>
      </c>
      <c r="C73" s="58" t="n">
        <v>32.8</v>
      </c>
      <c r="D73" s="22"/>
      <c r="E73" s="40" t="n">
        <v>131408</v>
      </c>
      <c r="F73" s="58" t="n">
        <v>22.4825445816773</v>
      </c>
      <c r="G73" s="58"/>
      <c r="H73" s="32" t="n">
        <f aca="false">+(E73-B73)/14</f>
        <v>-2714.35714285714</v>
      </c>
      <c r="I73" s="58" t="n">
        <f aca="false">+(((E73/B73)^(1/14.27739726))-1)*100</f>
        <v>-1.76336571838984</v>
      </c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</row>
    <row r="74" customFormat="false" ht="12.75" hidden="false" customHeight="true" outlineLevel="0" collapsed="false">
      <c r="A74" s="20"/>
      <c r="B74" s="21"/>
      <c r="C74" s="19"/>
      <c r="D74" s="22"/>
      <c r="E74" s="21"/>
      <c r="F74" s="19"/>
      <c r="G74" s="18"/>
      <c r="H74" s="19"/>
      <c r="I74" s="19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</row>
    <row r="75" s="16" customFormat="true" ht="12.75" hidden="false" customHeight="true" outlineLevel="0" collapsed="false">
      <c r="A75" s="13" t="s">
        <v>57</v>
      </c>
      <c r="B75" s="19"/>
      <c r="C75" s="19"/>
      <c r="D75" s="19"/>
      <c r="E75" s="19"/>
      <c r="F75" s="19"/>
      <c r="G75" s="19"/>
      <c r="H75" s="24"/>
      <c r="I75" s="24"/>
    </row>
    <row r="76" s="23" customFormat="true" ht="12.75" hidden="false" customHeight="true" outlineLevel="0" collapsed="false">
      <c r="A76" s="59" t="s">
        <v>58</v>
      </c>
      <c r="B76" s="25" t="s">
        <v>11</v>
      </c>
      <c r="C76" s="19" t="s">
        <v>11</v>
      </c>
      <c r="D76" s="25"/>
      <c r="E76" s="25" t="n">
        <v>615000</v>
      </c>
      <c r="F76" s="19" t="n">
        <v>44.3144553753434</v>
      </c>
      <c r="G76" s="26"/>
      <c r="H76" s="27" t="s">
        <v>11</v>
      </c>
      <c r="I76" s="28" t="s">
        <v>11</v>
      </c>
    </row>
    <row r="77" s="23" customFormat="true" ht="12.75" hidden="false" customHeight="true" outlineLevel="0" collapsed="false">
      <c r="A77" s="62" t="s">
        <v>15</v>
      </c>
      <c r="B77" s="30" t="s">
        <v>11</v>
      </c>
      <c r="C77" s="18" t="s">
        <v>11</v>
      </c>
      <c r="D77" s="18"/>
      <c r="E77" s="30" t="n">
        <v>303407</v>
      </c>
      <c r="F77" s="18" t="n">
        <v>43.7693578286052</v>
      </c>
      <c r="G77" s="31"/>
      <c r="H77" s="32" t="s">
        <v>11</v>
      </c>
      <c r="I77" s="33" t="s">
        <v>11</v>
      </c>
    </row>
    <row r="78" s="23" customFormat="true" ht="12.75" hidden="false" customHeight="true" outlineLevel="0" collapsed="false">
      <c r="A78" s="62" t="s">
        <v>16</v>
      </c>
      <c r="B78" s="30" t="s">
        <v>11</v>
      </c>
      <c r="C78" s="18" t="s">
        <v>11</v>
      </c>
      <c r="D78" s="18"/>
      <c r="E78" s="30" t="n">
        <v>311593</v>
      </c>
      <c r="F78" s="18" t="n">
        <v>44.858439363445</v>
      </c>
      <c r="G78" s="31"/>
      <c r="H78" s="32" t="s">
        <v>11</v>
      </c>
      <c r="I78" s="21" t="s">
        <v>11</v>
      </c>
    </row>
    <row r="79" s="23" customFormat="true" ht="3" hidden="false" customHeight="true" outlineLevel="0" collapsed="false">
      <c r="A79" s="62"/>
      <c r="B79" s="30"/>
      <c r="C79" s="18"/>
      <c r="D79" s="18"/>
      <c r="E79" s="30"/>
      <c r="F79" s="18"/>
      <c r="G79" s="31"/>
      <c r="H79" s="32"/>
      <c r="I79" s="21"/>
    </row>
    <row r="80" s="23" customFormat="true" ht="12.75" hidden="false" customHeight="true" outlineLevel="0" collapsed="false">
      <c r="A80" s="62" t="s">
        <v>22</v>
      </c>
      <c r="B80" s="30" t="s">
        <v>11</v>
      </c>
      <c r="C80" s="18" t="s">
        <v>11</v>
      </c>
      <c r="D80" s="18"/>
      <c r="E80" s="30" t="n">
        <v>192995</v>
      </c>
      <c r="F80" s="18" t="n">
        <v>42.5120655892259</v>
      </c>
      <c r="G80" s="31"/>
      <c r="H80" s="32" t="s">
        <v>11</v>
      </c>
      <c r="I80" s="21" t="s">
        <v>11</v>
      </c>
    </row>
    <row r="81" s="23" customFormat="true" ht="12.75" hidden="false" customHeight="true" outlineLevel="0" collapsed="false">
      <c r="A81" s="62" t="s">
        <v>23</v>
      </c>
      <c r="B81" s="30" t="s">
        <v>11</v>
      </c>
      <c r="C81" s="18" t="s">
        <v>11</v>
      </c>
      <c r="D81" s="18"/>
      <c r="E81" s="30" t="n">
        <v>422005</v>
      </c>
      <c r="F81" s="18" t="n">
        <v>45.1906766955941</v>
      </c>
      <c r="G81" s="31"/>
      <c r="H81" s="32" t="s">
        <v>11</v>
      </c>
      <c r="I81" s="21" t="s">
        <v>11</v>
      </c>
    </row>
    <row r="82" s="23" customFormat="true" ht="12.75" hidden="false" customHeight="true" outlineLevel="0" collapsed="false">
      <c r="A82" s="62"/>
      <c r="B82" s="30"/>
      <c r="C82" s="18"/>
      <c r="D82" s="18"/>
      <c r="E82" s="30"/>
      <c r="F82" s="18"/>
      <c r="G82" s="31"/>
      <c r="H82" s="32"/>
      <c r="I82" s="21"/>
    </row>
    <row r="83" s="23" customFormat="true" ht="12.75" hidden="false" customHeight="true" outlineLevel="0" collapsed="false">
      <c r="A83" s="59" t="s">
        <v>59</v>
      </c>
      <c r="B83" s="30"/>
      <c r="C83" s="30"/>
      <c r="D83" s="30"/>
      <c r="E83" s="30"/>
      <c r="F83" s="18"/>
      <c r="G83" s="21"/>
      <c r="H83" s="32"/>
      <c r="I83" s="21"/>
    </row>
    <row r="84" s="23" customFormat="true" ht="12.75" hidden="false" customHeight="true" outlineLevel="0" collapsed="false">
      <c r="A84" s="57" t="s">
        <v>60</v>
      </c>
      <c r="B84" s="30" t="n">
        <v>1051210</v>
      </c>
      <c r="C84" s="18" t="n">
        <v>98.6739407342465</v>
      </c>
      <c r="D84" s="18"/>
      <c r="E84" s="30" t="n">
        <v>1225311</v>
      </c>
      <c r="F84" s="18" t="n">
        <v>99.1835019969273</v>
      </c>
      <c r="G84" s="21"/>
      <c r="H84" s="32" t="n">
        <f aca="false">+(E84-B84)/14</f>
        <v>12435.7857142857</v>
      </c>
      <c r="I84" s="21" t="n">
        <f aca="false">+(((E84/B84)^(1/14.27739726))-1)*100</f>
        <v>1.07917612264625</v>
      </c>
    </row>
    <row r="85" s="23" customFormat="true" ht="12.75" hidden="false" customHeight="true" outlineLevel="0" collapsed="false">
      <c r="A85" s="57" t="s">
        <v>61</v>
      </c>
      <c r="B85" s="30" t="n">
        <v>6038</v>
      </c>
      <c r="C85" s="18" t="n">
        <v>0.566769012997765</v>
      </c>
      <c r="D85" s="18"/>
      <c r="E85" s="30" t="n">
        <v>4930</v>
      </c>
      <c r="F85" s="18" t="n">
        <v>0.399061678908336</v>
      </c>
      <c r="G85" s="31"/>
      <c r="H85" s="32" t="n">
        <f aca="false">+(E85-B85)/14</f>
        <v>-79.1428571428571</v>
      </c>
      <c r="I85" s="21" t="n">
        <f aca="false">+(((E85/B85)^(1/14.27739726))-1)*100</f>
        <v>-1.40992965961514</v>
      </c>
    </row>
    <row r="86" s="23" customFormat="true" ht="12.75" hidden="false" customHeight="true" outlineLevel="0" collapsed="false">
      <c r="A86" s="57"/>
      <c r="B86" s="30"/>
      <c r="C86" s="18"/>
      <c r="D86" s="18"/>
      <c r="E86" s="30"/>
      <c r="F86" s="18"/>
      <c r="G86" s="21"/>
      <c r="H86" s="32"/>
      <c r="I86" s="21"/>
    </row>
    <row r="87" s="23" customFormat="true" ht="12.75" hidden="false" customHeight="true" outlineLevel="0" collapsed="false">
      <c r="A87" s="59" t="s">
        <v>62</v>
      </c>
      <c r="B87" s="25"/>
      <c r="C87" s="18"/>
      <c r="D87" s="18"/>
      <c r="E87" s="30"/>
      <c r="F87" s="18"/>
      <c r="G87" s="21"/>
      <c r="H87" s="32"/>
      <c r="I87" s="21"/>
    </row>
    <row r="88" s="23" customFormat="true" ht="12.75" hidden="false" customHeight="true" outlineLevel="0" collapsed="false">
      <c r="A88" s="59" t="s">
        <v>63</v>
      </c>
      <c r="B88" s="30" t="s">
        <v>11</v>
      </c>
      <c r="C88" s="18" t="s">
        <v>11</v>
      </c>
      <c r="D88" s="18"/>
      <c r="E88" s="30" t="n">
        <v>15994</v>
      </c>
      <c r="F88" s="18" t="n">
        <v>1.15246406385893</v>
      </c>
      <c r="G88" s="21"/>
      <c r="H88" s="32" t="s">
        <v>11</v>
      </c>
      <c r="I88" s="21" t="s">
        <v>11</v>
      </c>
    </row>
    <row r="89" s="23" customFormat="true" ht="12.75" hidden="false" customHeight="true" outlineLevel="0" collapsed="false">
      <c r="A89" s="62" t="s">
        <v>15</v>
      </c>
      <c r="B89" s="30" t="s">
        <v>11</v>
      </c>
      <c r="C89" s="18" t="s">
        <v>11</v>
      </c>
      <c r="D89" s="18"/>
      <c r="E89" s="30" t="n">
        <v>5861</v>
      </c>
      <c r="F89" s="18" t="n">
        <v>0.845505233015241</v>
      </c>
      <c r="G89" s="35"/>
      <c r="H89" s="32" t="s">
        <v>11</v>
      </c>
      <c r="I89" s="21" t="s">
        <v>11</v>
      </c>
    </row>
    <row r="90" s="23" customFormat="true" ht="12.75" hidden="false" customHeight="true" outlineLevel="0" collapsed="false">
      <c r="A90" s="62" t="s">
        <v>16</v>
      </c>
      <c r="B90" s="30" t="s">
        <v>11</v>
      </c>
      <c r="C90" s="18" t="s">
        <v>11</v>
      </c>
      <c r="D90" s="18"/>
      <c r="E90" s="30" t="n">
        <v>10133</v>
      </c>
      <c r="F90" s="18" t="n">
        <v>1.45879582041249</v>
      </c>
      <c r="G90" s="35"/>
      <c r="H90" s="32" t="s">
        <v>11</v>
      </c>
      <c r="I90" s="21" t="s">
        <v>11</v>
      </c>
    </row>
    <row r="91" customFormat="false" ht="12.75" hidden="false" customHeight="true" outlineLevel="0" collapsed="false">
      <c r="A91" s="20"/>
      <c r="B91" s="18"/>
      <c r="C91" s="19"/>
      <c r="D91" s="32"/>
      <c r="E91" s="18"/>
      <c r="F91" s="18"/>
      <c r="G91" s="21"/>
      <c r="H91" s="41"/>
      <c r="I91" s="41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</row>
    <row r="92" s="16" customFormat="true" ht="12.75" hidden="false" customHeight="true" outlineLevel="0" collapsed="false">
      <c r="A92" s="13" t="s">
        <v>64</v>
      </c>
      <c r="B92" s="25"/>
      <c r="C92" s="25"/>
      <c r="D92" s="25"/>
      <c r="E92" s="25"/>
      <c r="F92" s="25"/>
      <c r="G92" s="25"/>
      <c r="H92" s="25"/>
      <c r="I92" s="19"/>
    </row>
    <row r="93" s="23" customFormat="true" ht="12.75" hidden="false" customHeight="true" outlineLevel="0" collapsed="false">
      <c r="A93" s="57" t="s">
        <v>65</v>
      </c>
      <c r="B93" s="30" t="n">
        <v>705203</v>
      </c>
      <c r="C93" s="18" t="n">
        <v>86.7010584319863</v>
      </c>
      <c r="D93" s="18"/>
      <c r="E93" s="30" t="n">
        <v>806650</v>
      </c>
      <c r="F93" s="18" t="n">
        <v>79.8850819449713</v>
      </c>
      <c r="G93" s="18"/>
      <c r="H93" s="30" t="n">
        <f aca="false">+(E93-B93)/14</f>
        <v>7246.21428571429</v>
      </c>
      <c r="I93" s="18" t="n">
        <f aca="false">+(((E93/B93)^(1/14.27739726))-1)*100</f>
        <v>0.945822105566174</v>
      </c>
    </row>
    <row r="94" s="23" customFormat="true" ht="12.75" hidden="false" customHeight="true" outlineLevel="0" collapsed="false">
      <c r="A94" s="57" t="s">
        <v>66</v>
      </c>
      <c r="B94" s="30" t="n">
        <v>81115</v>
      </c>
      <c r="C94" s="18" t="n">
        <v>9.97266936571536</v>
      </c>
      <c r="D94" s="18"/>
      <c r="E94" s="30" t="n">
        <v>143817</v>
      </c>
      <c r="F94" s="18" t="n">
        <v>14.2426490176408</v>
      </c>
      <c r="G94" s="18"/>
      <c r="H94" s="30" t="n">
        <f aca="false">+(E94-B94)/14</f>
        <v>4478.71428571429</v>
      </c>
      <c r="I94" s="18" t="n">
        <f aca="false">+(((E94/B94)^(1/14.27739726))-1)*100</f>
        <v>4.09258057680071</v>
      </c>
    </row>
    <row r="95" s="23" customFormat="true" ht="12.75" hidden="false" customHeight="true" outlineLevel="0" collapsed="false">
      <c r="A95" s="34"/>
      <c r="B95" s="30"/>
      <c r="C95" s="18"/>
      <c r="D95" s="18"/>
      <c r="E95" s="30"/>
      <c r="F95" s="18"/>
      <c r="G95" s="18"/>
      <c r="H95" s="30"/>
      <c r="I95" s="18"/>
    </row>
    <row r="96" s="16" customFormat="true" ht="12.75" hidden="false" customHeight="true" outlineLevel="0" collapsed="false">
      <c r="A96" s="13" t="s">
        <v>67</v>
      </c>
      <c r="B96" s="19"/>
      <c r="C96" s="19"/>
      <c r="D96" s="19"/>
      <c r="E96" s="19"/>
      <c r="F96" s="19"/>
      <c r="G96" s="19"/>
      <c r="H96" s="19"/>
      <c r="I96" s="19"/>
    </row>
    <row r="97" s="23" customFormat="true" ht="12.75" hidden="false" customHeight="true" outlineLevel="0" collapsed="false">
      <c r="A97" s="63" t="s">
        <v>68</v>
      </c>
      <c r="B97" s="30"/>
      <c r="C97" s="18"/>
      <c r="D97" s="18"/>
      <c r="E97" s="30"/>
      <c r="F97" s="18"/>
      <c r="G97" s="18"/>
      <c r="H97" s="30"/>
      <c r="I97" s="18"/>
    </row>
    <row r="98" s="42" customFormat="true" ht="12.75" hidden="false" customHeight="true" outlineLevel="0" collapsed="false">
      <c r="A98" s="59" t="s">
        <v>69</v>
      </c>
      <c r="B98" s="25" t="n">
        <f aca="false">SUM(B99:B100)</f>
        <v>362318</v>
      </c>
      <c r="C98" s="19" t="n">
        <v>48.7247210201156</v>
      </c>
      <c r="D98" s="19"/>
      <c r="E98" s="25" t="n">
        <f aca="false">SUM(E99:E100)</f>
        <v>454141</v>
      </c>
      <c r="F98" s="19" t="n">
        <v>48.4479079988905</v>
      </c>
      <c r="G98" s="19"/>
      <c r="H98" s="25" t="n">
        <f aca="false">+(E98-B98)/14</f>
        <v>6558.78571428572</v>
      </c>
      <c r="I98" s="19" t="n">
        <f aca="false">+(((E98/B98)^(1/14.27739726))-1)*100</f>
        <v>1.5947009707556</v>
      </c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</row>
    <row r="99" customFormat="false" ht="12.75" hidden="false" customHeight="true" outlineLevel="0" collapsed="false">
      <c r="A99" s="62" t="s">
        <v>15</v>
      </c>
      <c r="B99" s="30" t="n">
        <v>283781</v>
      </c>
      <c r="C99" s="18" t="n">
        <v>77.7458761516776</v>
      </c>
      <c r="D99" s="30"/>
      <c r="E99" s="30" t="n">
        <v>338019</v>
      </c>
      <c r="F99" s="18" t="n">
        <v>72.8831649352498</v>
      </c>
      <c r="G99" s="30"/>
      <c r="H99" s="30" t="n">
        <f aca="false">+(E99-B99)/14</f>
        <v>3874.14285714286</v>
      </c>
      <c r="I99" s="18" t="n">
        <f aca="false">+(((E99/B99)^(1/14.27739726))-1)*100</f>
        <v>1.23254219908111</v>
      </c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</row>
    <row r="100" s="23" customFormat="true" ht="12.75" hidden="false" customHeight="true" outlineLevel="0" collapsed="false">
      <c r="A100" s="62" t="s">
        <v>16</v>
      </c>
      <c r="B100" s="30" t="n">
        <v>78537</v>
      </c>
      <c r="C100" s="18" t="n">
        <v>20.7445501874054</v>
      </c>
      <c r="D100" s="18"/>
      <c r="E100" s="30" t="n">
        <v>116122</v>
      </c>
      <c r="F100" s="18" t="n">
        <v>24.5191069219042</v>
      </c>
      <c r="G100" s="18"/>
      <c r="H100" s="30" t="n">
        <f aca="false">+(E100-B100)/14</f>
        <v>2684.64285714286</v>
      </c>
      <c r="I100" s="18" t="n">
        <f aca="false">+(((E100/B100)^(1/14.27739726))-1)*100</f>
        <v>2.77695333753976</v>
      </c>
    </row>
    <row r="101" s="44" customFormat="true" ht="3" hidden="false" customHeight="true" outlineLevel="0" collapsed="false">
      <c r="A101" s="20"/>
      <c r="B101" s="18"/>
      <c r="C101" s="19"/>
      <c r="D101" s="30"/>
      <c r="E101" s="18"/>
      <c r="F101" s="19"/>
      <c r="G101" s="30"/>
      <c r="H101" s="18"/>
      <c r="I101" s="19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</row>
    <row r="102" s="16" customFormat="true" ht="12.75" hidden="false" customHeight="true" outlineLevel="0" collapsed="false">
      <c r="A102" s="13" t="s">
        <v>70</v>
      </c>
      <c r="B102" s="25" t="n">
        <v>347074</v>
      </c>
      <c r="C102" s="19" t="n">
        <v>95.7926462389393</v>
      </c>
      <c r="D102" s="19"/>
      <c r="E102" s="25" t="n">
        <v>433922</v>
      </c>
      <c r="F102" s="19" t="n">
        <v>95.5478584844795</v>
      </c>
      <c r="G102" s="19"/>
      <c r="H102" s="30" t="n">
        <f aca="false">+(E102-B102)/14</f>
        <v>6203.42857142857</v>
      </c>
      <c r="I102" s="18" t="n">
        <f aca="false">+(((E102/B102)^(1/14.27739726))-1)*100</f>
        <v>1.5764957435277</v>
      </c>
    </row>
    <row r="103" customFormat="false" ht="12.75" hidden="false" customHeight="true" outlineLevel="0" collapsed="false">
      <c r="A103" s="62" t="s">
        <v>15</v>
      </c>
      <c r="B103" s="30" t="n">
        <v>273223</v>
      </c>
      <c r="C103" s="18" t="n">
        <v>96.2795254086778</v>
      </c>
      <c r="D103" s="30"/>
      <c r="E103" s="30" t="n">
        <v>322488</v>
      </c>
      <c r="F103" s="18" t="n">
        <v>95.4052878684334</v>
      </c>
      <c r="G103" s="30"/>
      <c r="H103" s="30" t="n">
        <f aca="false">+(E103-B103)/14</f>
        <v>3518.92857142857</v>
      </c>
      <c r="I103" s="18" t="n">
        <f aca="false">+(((E103/B103)^(1/14.27739726))-1)*100</f>
        <v>1.16788645322254</v>
      </c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</row>
    <row r="104" s="23" customFormat="true" ht="12.75" hidden="false" customHeight="true" outlineLevel="0" collapsed="false">
      <c r="A104" s="62" t="s">
        <v>16</v>
      </c>
      <c r="B104" s="30" t="n">
        <v>73851</v>
      </c>
      <c r="C104" s="18" t="n">
        <v>94.0333855380267</v>
      </c>
      <c r="D104" s="18"/>
      <c r="E104" s="30" t="n">
        <v>111434</v>
      </c>
      <c r="F104" s="18" t="n">
        <v>95.9628666402577</v>
      </c>
      <c r="G104" s="18"/>
      <c r="H104" s="30" t="n">
        <f aca="false">+(E104-B104)/14</f>
        <v>2684.5</v>
      </c>
      <c r="I104" s="18" t="n">
        <f aca="false">+(((E104/B104)^(1/14.27739726))-1)*100</f>
        <v>2.92327077062755</v>
      </c>
    </row>
    <row r="105" customFormat="false" ht="3" hidden="false" customHeight="true" outlineLevel="0" collapsed="false">
      <c r="A105" s="46"/>
      <c r="B105" s="47"/>
      <c r="C105" s="47"/>
      <c r="D105" s="47"/>
      <c r="E105" s="47"/>
      <c r="F105" s="47"/>
      <c r="G105" s="47"/>
      <c r="H105" s="47"/>
      <c r="I105" s="47"/>
    </row>
    <row r="106" customFormat="false" ht="12" hidden="false" customHeight="true" outlineLevel="0" collapsed="false">
      <c r="H106" s="51" t="s">
        <v>49</v>
      </c>
      <c r="I106" s="51"/>
    </row>
    <row r="109" customFormat="false" ht="10.5" hidden="false" customHeight="true" outlineLevel="0" collapsed="false">
      <c r="H109" s="64" t="s">
        <v>71</v>
      </c>
      <c r="I109" s="64"/>
    </row>
    <row r="110" s="8" customFormat="true" ht="24" hidden="false" customHeight="true" outlineLevel="0" collapsed="false">
      <c r="A110" s="5" t="s">
        <v>1</v>
      </c>
      <c r="B110" s="6" t="s">
        <v>2</v>
      </c>
      <c r="C110" s="6"/>
      <c r="D110" s="7"/>
      <c r="E110" s="6" t="s">
        <v>3</v>
      </c>
      <c r="F110" s="6"/>
      <c r="G110" s="6"/>
      <c r="H110" s="6" t="s">
        <v>4</v>
      </c>
      <c r="I110" s="6"/>
    </row>
    <row r="111" s="8" customFormat="true" ht="24" hidden="false" customHeight="true" outlineLevel="0" collapsed="false">
      <c r="A111" s="5"/>
      <c r="B111" s="9" t="s">
        <v>5</v>
      </c>
      <c r="C111" s="9" t="s">
        <v>6</v>
      </c>
      <c r="D111" s="10"/>
      <c r="E111" s="9" t="s">
        <v>5</v>
      </c>
      <c r="F111" s="9" t="s">
        <v>6</v>
      </c>
      <c r="G111" s="9"/>
      <c r="H111" s="11" t="s">
        <v>7</v>
      </c>
      <c r="I111" s="12" t="s">
        <v>8</v>
      </c>
    </row>
    <row r="112" customFormat="false" ht="0.75" hidden="false" customHeight="true" outlineLevel="0" collapsed="false">
      <c r="A112" s="65"/>
      <c r="B112" s="53"/>
      <c r="C112" s="54"/>
      <c r="D112" s="54"/>
      <c r="E112" s="53"/>
      <c r="F112" s="54"/>
      <c r="G112" s="54"/>
      <c r="H112" s="53"/>
      <c r="I112" s="54"/>
    </row>
    <row r="113" customFormat="false" ht="11.25" hidden="false" customHeight="true" outlineLevel="0" collapsed="false">
      <c r="A113" s="66" t="s">
        <v>72</v>
      </c>
      <c r="B113" s="67"/>
      <c r="C113" s="68"/>
      <c r="D113" s="68"/>
      <c r="E113" s="69"/>
      <c r="F113" s="68"/>
      <c r="G113" s="68"/>
      <c r="H113" s="67"/>
      <c r="I113" s="68"/>
    </row>
    <row r="114" customFormat="false" ht="11.25" hidden="false" customHeight="true" outlineLevel="0" collapsed="false">
      <c r="A114" s="70" t="s">
        <v>73</v>
      </c>
      <c r="B114" s="71" t="n">
        <v>296681</v>
      </c>
      <c r="C114" s="72" t="n">
        <v>99.909412358983</v>
      </c>
      <c r="D114" s="72"/>
      <c r="E114" s="71" t="n">
        <v>412375</v>
      </c>
      <c r="F114" s="72" t="n">
        <v>99.8208731224962</v>
      </c>
      <c r="G114" s="72"/>
      <c r="H114" s="71" t="n">
        <f aca="false">(E114-B114)/14</f>
        <v>8263.85714285714</v>
      </c>
      <c r="I114" s="72" t="n">
        <f aca="false">+(((E114/B114)^(1/14.27739726))-1)*100</f>
        <v>2.33307227520689</v>
      </c>
    </row>
    <row r="115" customFormat="false" ht="11.25" hidden="false" customHeight="true" outlineLevel="0" collapsed="false">
      <c r="A115" s="70" t="s">
        <v>74</v>
      </c>
      <c r="B115" s="71" t="n">
        <v>250459</v>
      </c>
      <c r="C115" s="72" t="n">
        <v>84.4203032887175</v>
      </c>
      <c r="D115" s="72"/>
      <c r="E115" s="71" t="n">
        <v>325399</v>
      </c>
      <c r="F115" s="72" t="n">
        <v>78.9085177326463</v>
      </c>
      <c r="G115" s="72"/>
      <c r="H115" s="71" t="n">
        <f aca="false">(E115-B115)/14</f>
        <v>5352.85714285714</v>
      </c>
      <c r="I115" s="72" t="n">
        <f aca="false">+(((E115/B115)^(1/14.27739726))-1)*100</f>
        <v>1.8502749058352</v>
      </c>
    </row>
    <row r="116" customFormat="false" ht="11.25" hidden="false" customHeight="true" outlineLevel="0" collapsed="false">
      <c r="A116" s="73" t="s">
        <v>75</v>
      </c>
      <c r="B116" s="74"/>
      <c r="C116" s="75"/>
      <c r="D116" s="75"/>
      <c r="E116" s="71"/>
      <c r="F116" s="75"/>
      <c r="G116" s="75"/>
      <c r="H116" s="74"/>
      <c r="I116" s="75"/>
    </row>
    <row r="117" customFormat="false" ht="11.25" hidden="false" customHeight="true" outlineLevel="0" collapsed="false">
      <c r="A117" s="76" t="s">
        <v>76</v>
      </c>
      <c r="B117" s="71" t="n">
        <v>282443</v>
      </c>
      <c r="C117" s="72" t="n">
        <v>95.2009060236416</v>
      </c>
      <c r="D117" s="72"/>
      <c r="E117" s="71" t="n">
        <v>385950</v>
      </c>
      <c r="F117" s="72" t="n">
        <v>93.5919975750227</v>
      </c>
      <c r="G117" s="72"/>
      <c r="H117" s="71" t="n">
        <f aca="false">(E117-B117)/14</f>
        <v>7393.35714285714</v>
      </c>
      <c r="I117" s="72" t="n">
        <f aca="false">+(((E117/B117)^(1/14.27739726))-1)*100</f>
        <v>2.21097838340882</v>
      </c>
    </row>
    <row r="118" customFormat="false" ht="11.25" hidden="false" customHeight="true" outlineLevel="0" collapsed="false">
      <c r="A118" s="76" t="s">
        <v>77</v>
      </c>
      <c r="B118" s="71" t="n">
        <v>1266</v>
      </c>
      <c r="C118" s="72" t="n">
        <v>0.426720956178522</v>
      </c>
      <c r="D118" s="72"/>
      <c r="E118" s="71" t="n">
        <v>3124</v>
      </c>
      <c r="F118" s="72" t="n">
        <v>0.757562897847833</v>
      </c>
      <c r="G118" s="72"/>
      <c r="H118" s="71" t="n">
        <f aca="false">(E118-B118)/14</f>
        <v>132.714285714286</v>
      </c>
      <c r="I118" s="72" t="n">
        <f aca="false">+(((E118/B118)^(1/14.27739726))-1)*100</f>
        <v>6.5308539474753</v>
      </c>
    </row>
    <row r="119" customFormat="false" ht="11.25" hidden="false" customHeight="true" outlineLevel="0" collapsed="false">
      <c r="A119" s="73" t="s">
        <v>78</v>
      </c>
      <c r="B119" s="74"/>
      <c r="C119" s="75"/>
      <c r="D119" s="75"/>
      <c r="E119" s="71"/>
      <c r="F119" s="75"/>
      <c r="G119" s="75"/>
      <c r="H119" s="74"/>
      <c r="I119" s="75"/>
    </row>
    <row r="120" customFormat="false" ht="10.5" hidden="false" customHeight="true" outlineLevel="0" collapsed="false">
      <c r="A120" s="76" t="s">
        <v>79</v>
      </c>
      <c r="B120" s="71" t="n">
        <v>206002</v>
      </c>
      <c r="C120" s="72" t="n">
        <v>82.2497893866861</v>
      </c>
      <c r="D120" s="72"/>
      <c r="E120" s="71" t="n">
        <v>261661</v>
      </c>
      <c r="F120" s="72" t="n">
        <v>80.4123552930402</v>
      </c>
      <c r="G120" s="72"/>
      <c r="H120" s="71" t="n">
        <f aca="false">(E120-B120)/14</f>
        <v>3975.64285714286</v>
      </c>
      <c r="I120" s="72" t="n">
        <f aca="false">+(((E120/B120)^(1/14.27739726))-1)*100</f>
        <v>1.68923135721077</v>
      </c>
    </row>
    <row r="121" customFormat="false" ht="10.5" hidden="false" customHeight="true" outlineLevel="0" collapsed="false">
      <c r="A121" s="76" t="s">
        <v>80</v>
      </c>
      <c r="B121" s="71" t="n">
        <v>5761</v>
      </c>
      <c r="C121" s="72" t="n">
        <v>2.30017687525703</v>
      </c>
      <c r="D121" s="72"/>
      <c r="E121" s="71" t="n">
        <v>4777</v>
      </c>
      <c r="F121" s="72" t="n">
        <v>1.46804384770697</v>
      </c>
      <c r="G121" s="72"/>
      <c r="H121" s="71" t="n">
        <f aca="false">(E121-B121)/14</f>
        <v>-70.2857142857143</v>
      </c>
      <c r="I121" s="72" t="n">
        <f aca="false">+(((E121/B121)^(1/14.27739726))-1)*100</f>
        <v>-1.30328482846893</v>
      </c>
    </row>
    <row r="122" customFormat="false" ht="10.5" hidden="false" customHeight="true" outlineLevel="0" collapsed="false">
      <c r="A122" s="76" t="s">
        <v>81</v>
      </c>
      <c r="B122" s="71" t="n">
        <v>18053</v>
      </c>
      <c r="C122" s="72" t="n">
        <v>7.20796617410434</v>
      </c>
      <c r="D122" s="72"/>
      <c r="E122" s="71" t="n">
        <v>41520</v>
      </c>
      <c r="F122" s="72" t="n">
        <v>12.7597196057763</v>
      </c>
      <c r="G122" s="72"/>
      <c r="H122" s="71" t="n">
        <f aca="false">(E122-B122)/14</f>
        <v>1676.21428571429</v>
      </c>
      <c r="I122" s="72" t="n">
        <f aca="false">+(((E122/B122)^(1/14.27739726))-1)*100</f>
        <v>6.00694207052981</v>
      </c>
    </row>
    <row r="123" customFormat="false" ht="11.25" hidden="false" customHeight="true" outlineLevel="0" collapsed="false">
      <c r="A123" s="73" t="s">
        <v>82</v>
      </c>
      <c r="B123" s="74"/>
      <c r="C123" s="75"/>
      <c r="D123" s="75"/>
      <c r="E123" s="71"/>
      <c r="F123" s="75"/>
      <c r="G123" s="75"/>
      <c r="H123" s="74"/>
      <c r="I123" s="75"/>
    </row>
    <row r="124" customFormat="false" ht="11.25" hidden="false" customHeight="true" outlineLevel="0" collapsed="false">
      <c r="A124" s="76" t="s">
        <v>83</v>
      </c>
      <c r="B124" s="71" t="n">
        <v>15645</v>
      </c>
      <c r="C124" s="72" t="n">
        <v>6.2465313684076</v>
      </c>
      <c r="D124" s="72"/>
      <c r="E124" s="71" t="n">
        <v>46810</v>
      </c>
      <c r="F124" s="72" t="n">
        <v>14.385416058439</v>
      </c>
      <c r="G124" s="72"/>
      <c r="H124" s="71" t="n">
        <f aca="false">(E124-B124)/14</f>
        <v>2226.07142857143</v>
      </c>
      <c r="I124" s="72" t="n">
        <f aca="false">+(((E124/B124)^(1/14.27739726))-1)*100</f>
        <v>7.97838400740174</v>
      </c>
    </row>
    <row r="125" customFormat="false" ht="11.25" hidden="false" customHeight="true" outlineLevel="0" collapsed="false">
      <c r="A125" s="76" t="s">
        <v>84</v>
      </c>
      <c r="B125" s="71" t="n">
        <v>193070</v>
      </c>
      <c r="C125" s="72" t="n">
        <v>77.0864692424708</v>
      </c>
      <c r="D125" s="72"/>
      <c r="E125" s="71" t="n">
        <v>249578</v>
      </c>
      <c r="F125" s="72" t="n">
        <v>76.6990679135461</v>
      </c>
      <c r="G125" s="72"/>
      <c r="H125" s="71" t="n">
        <f aca="false">(E125-B125)/14</f>
        <v>4036.28571428571</v>
      </c>
      <c r="I125" s="72" t="n">
        <f aca="false">+(((E125/B125)^(1/14.27739726))-1)*100</f>
        <v>1.81434028525187</v>
      </c>
    </row>
    <row r="126" customFormat="false" ht="11.25" hidden="false" customHeight="true" outlineLevel="0" collapsed="false">
      <c r="A126" s="73" t="s">
        <v>85</v>
      </c>
      <c r="B126" s="74"/>
      <c r="C126" s="75"/>
      <c r="D126" s="75"/>
      <c r="E126" s="71"/>
      <c r="F126" s="75"/>
      <c r="G126" s="75"/>
      <c r="H126" s="74"/>
      <c r="I126" s="75"/>
    </row>
    <row r="127" customFormat="false" ht="10.5" hidden="false" customHeight="true" outlineLevel="0" collapsed="false">
      <c r="A127" s="76" t="s">
        <v>86</v>
      </c>
      <c r="B127" s="71" t="n">
        <v>37567</v>
      </c>
      <c r="C127" s="72" t="n">
        <v>14.9992613561501</v>
      </c>
      <c r="D127" s="72"/>
      <c r="E127" s="71" t="n">
        <v>69824</v>
      </c>
      <c r="F127" s="72" t="n">
        <v>21.4579639150704</v>
      </c>
      <c r="G127" s="72"/>
      <c r="H127" s="71" t="n">
        <f aca="false">(E127-B127)/14</f>
        <v>2304.07142857143</v>
      </c>
      <c r="I127" s="72" t="n">
        <f aca="false">+(((E127/B127)^(1/14.27739726))-1)*100</f>
        <v>4.4371115313145</v>
      </c>
    </row>
    <row r="128" customFormat="false" ht="10.5" hidden="false" customHeight="true" outlineLevel="0" collapsed="false">
      <c r="A128" s="29" t="s">
        <v>87</v>
      </c>
      <c r="B128" s="71" t="n">
        <v>203158</v>
      </c>
      <c r="C128" s="72" t="n">
        <v>81.1142741925824</v>
      </c>
      <c r="D128" s="72"/>
      <c r="E128" s="71" t="n">
        <v>241413</v>
      </c>
      <c r="F128" s="72" t="n">
        <v>74.1898407800885</v>
      </c>
      <c r="G128" s="72"/>
      <c r="H128" s="71" t="n">
        <f aca="false">(E128-B128)/14</f>
        <v>2732.5</v>
      </c>
      <c r="I128" s="72" t="n">
        <f aca="false">+(((E128/B128)^(1/14.27739726))-1)*100</f>
        <v>1.21571001999949</v>
      </c>
    </row>
    <row r="129" customFormat="false" ht="11.25" hidden="false" customHeight="true" outlineLevel="0" collapsed="false">
      <c r="A129" s="20" t="s">
        <v>88</v>
      </c>
      <c r="B129" s="77"/>
      <c r="C129" s="78"/>
      <c r="D129" s="78"/>
      <c r="E129" s="79"/>
      <c r="F129" s="78"/>
      <c r="G129" s="78"/>
      <c r="H129" s="77"/>
      <c r="I129" s="75"/>
    </row>
    <row r="130" customFormat="false" ht="11.25" hidden="false" customHeight="true" outlineLevel="0" collapsed="false">
      <c r="A130" s="80" t="s">
        <v>89</v>
      </c>
      <c r="B130" s="71" t="n">
        <v>43253</v>
      </c>
      <c r="C130" s="72" t="n">
        <v>17.2694932104656</v>
      </c>
      <c r="D130" s="72"/>
      <c r="E130" s="71" t="n">
        <v>119547</v>
      </c>
      <c r="F130" s="72" t="n">
        <v>36.7385886250419</v>
      </c>
      <c r="G130" s="72"/>
      <c r="H130" s="71" t="n">
        <f aca="false">(E130-B130)/14</f>
        <v>5449.57142857143</v>
      </c>
      <c r="I130" s="72" t="n">
        <f aca="false">+(((E130/B130)^(1/14.27739726))-1)*100</f>
        <v>7.38029069083417</v>
      </c>
    </row>
    <row r="131" customFormat="false" ht="21" hidden="false" customHeight="true" outlineLevel="0" collapsed="false">
      <c r="A131" s="29" t="s">
        <v>90</v>
      </c>
      <c r="B131" s="79" t="n">
        <v>1991</v>
      </c>
      <c r="C131" s="33" t="n">
        <v>0.794940489261716</v>
      </c>
      <c r="D131" s="33"/>
      <c r="E131" s="79" t="n">
        <v>61152</v>
      </c>
      <c r="F131" s="33" t="n">
        <v>18.7929280667734</v>
      </c>
      <c r="G131" s="33"/>
      <c r="H131" s="79" t="n">
        <f aca="false">(E131-B131)/14</f>
        <v>4225.78571428572</v>
      </c>
      <c r="I131" s="33" t="n">
        <f aca="false">+(((E131/B131)^(1/14.27739726))-1)*100</f>
        <v>27.1084456184609</v>
      </c>
    </row>
    <row r="132" customFormat="false" ht="11.25" hidden="false" customHeight="true" outlineLevel="0" collapsed="false">
      <c r="A132" s="80" t="s">
        <v>91</v>
      </c>
      <c r="B132" s="71" t="n">
        <v>20916</v>
      </c>
      <c r="C132" s="72" t="n">
        <v>8.35106744017983</v>
      </c>
      <c r="D132" s="72"/>
      <c r="E132" s="71" t="n">
        <v>7712</v>
      </c>
      <c r="F132" s="72" t="n">
        <v>2.37001342966635</v>
      </c>
      <c r="G132" s="72"/>
      <c r="H132" s="71" t="n">
        <f aca="false">(E132-B132)/14</f>
        <v>-943.142857142857</v>
      </c>
      <c r="I132" s="72" t="n">
        <f aca="false">+(((E132/B132)^(1/14.27739726))-1)*100</f>
        <v>-6.74963982572296</v>
      </c>
    </row>
    <row r="133" customFormat="false" ht="11.25" hidden="false" customHeight="true" outlineLevel="0" collapsed="false">
      <c r="A133" s="20" t="s">
        <v>92</v>
      </c>
      <c r="B133" s="77"/>
      <c r="C133" s="78"/>
      <c r="D133" s="78"/>
      <c r="E133" s="79"/>
      <c r="F133" s="78"/>
      <c r="G133" s="78"/>
      <c r="H133" s="77"/>
      <c r="I133" s="78"/>
    </row>
    <row r="134" customFormat="false" ht="11.25" hidden="false" customHeight="true" outlineLevel="0" collapsed="false">
      <c r="A134" s="80" t="s">
        <v>93</v>
      </c>
      <c r="B134" s="71" t="n">
        <v>31098</v>
      </c>
      <c r="C134" s="72" t="n">
        <v>12.4164034832048</v>
      </c>
      <c r="D134" s="72"/>
      <c r="E134" s="71" t="n">
        <v>74418</v>
      </c>
      <c r="F134" s="72" t="n">
        <v>22.8697691142259</v>
      </c>
      <c r="G134" s="72"/>
      <c r="H134" s="71" t="n">
        <f aca="false">(E134-B134)/14</f>
        <v>3094.28571428571</v>
      </c>
      <c r="I134" s="72" t="n">
        <f aca="false">+(((E134/B134)^(1/14.27739726))-1)*100</f>
        <v>6.30204998414714</v>
      </c>
    </row>
    <row r="135" customFormat="false" ht="21" hidden="false" customHeight="true" outlineLevel="0" collapsed="false">
      <c r="A135" s="29" t="s">
        <v>94</v>
      </c>
      <c r="B135" s="79" t="n">
        <v>4211</v>
      </c>
      <c r="C135" s="33" t="n">
        <v>1.68131310913163</v>
      </c>
      <c r="D135" s="33"/>
      <c r="E135" s="79" t="n">
        <v>14044</v>
      </c>
      <c r="F135" s="33" t="n">
        <v>4.31593213255111</v>
      </c>
      <c r="G135" s="33"/>
      <c r="H135" s="79" t="n">
        <f aca="false">(E135-B135)/14</f>
        <v>702.357142857143</v>
      </c>
      <c r="I135" s="33" t="n">
        <f aca="false">+(((E135/B135)^(1/14.27739726))-1)*100</f>
        <v>8.80246163897391</v>
      </c>
    </row>
    <row r="136" customFormat="false" ht="11.25" hidden="false" customHeight="true" outlineLevel="0" collapsed="false">
      <c r="A136" s="80" t="s">
        <v>95</v>
      </c>
      <c r="B136" s="71" t="n">
        <v>78987</v>
      </c>
      <c r="C136" s="72" t="n">
        <v>31.5368982548042</v>
      </c>
      <c r="D136" s="72"/>
      <c r="E136" s="71" t="n">
        <v>169605</v>
      </c>
      <c r="F136" s="72" t="n">
        <v>52.1221638665147</v>
      </c>
      <c r="G136" s="72"/>
      <c r="H136" s="71" t="n">
        <f aca="false">(E136-B136)/14</f>
        <v>6472.71428571429</v>
      </c>
      <c r="I136" s="72" t="n">
        <f aca="false">+(((E136/B136)^(1/14.27739726))-1)*100</f>
        <v>5.4982718267774</v>
      </c>
    </row>
    <row r="137" customFormat="false" ht="11.25" hidden="false" customHeight="true" outlineLevel="0" collapsed="false">
      <c r="A137" s="20" t="s">
        <v>96</v>
      </c>
      <c r="B137" s="77"/>
      <c r="C137" s="78"/>
      <c r="D137" s="78"/>
      <c r="E137" s="79"/>
      <c r="F137" s="78"/>
      <c r="G137" s="78"/>
      <c r="H137" s="77"/>
      <c r="I137" s="78"/>
    </row>
    <row r="138" customFormat="false" ht="11.25" hidden="false" customHeight="true" outlineLevel="0" collapsed="false">
      <c r="A138" s="76" t="s">
        <v>97</v>
      </c>
      <c r="B138" s="71" t="n">
        <v>43113</v>
      </c>
      <c r="C138" s="72" t="n">
        <v>17.2135958380414</v>
      </c>
      <c r="D138" s="72"/>
      <c r="E138" s="71" t="n">
        <v>130871</v>
      </c>
      <c r="F138" s="72" t="n">
        <v>40.2186239048061</v>
      </c>
      <c r="G138" s="72"/>
      <c r="H138" s="71" t="n">
        <f aca="false">(E138-B138)/14</f>
        <v>6268.42857142857</v>
      </c>
      <c r="I138" s="72" t="n">
        <f aca="false">+(((E138/B138)^(1/14.27739726))-1)*100</f>
        <v>8.08766291173253</v>
      </c>
    </row>
    <row r="139" customFormat="false" ht="11.25" hidden="false" customHeight="true" outlineLevel="0" collapsed="false">
      <c r="A139" s="81" t="s">
        <v>98</v>
      </c>
      <c r="B139" s="82"/>
      <c r="C139" s="83"/>
      <c r="D139" s="83"/>
      <c r="E139" s="84"/>
      <c r="F139" s="83"/>
      <c r="G139" s="83"/>
      <c r="H139" s="82"/>
      <c r="I139" s="85"/>
    </row>
    <row r="140" customFormat="false" ht="21" hidden="false" customHeight="true" outlineLevel="0" collapsed="false">
      <c r="A140" s="62" t="s">
        <v>99</v>
      </c>
      <c r="B140" s="79" t="n">
        <v>255738</v>
      </c>
      <c r="C140" s="33" t="n">
        <v>100</v>
      </c>
      <c r="D140" s="33"/>
      <c r="E140" s="79" t="n">
        <v>333311</v>
      </c>
      <c r="F140" s="33" t="n">
        <v>100</v>
      </c>
      <c r="G140" s="33"/>
      <c r="H140" s="79" t="n">
        <f aca="false">(E140-B140)/14</f>
        <v>5540.92857142857</v>
      </c>
      <c r="I140" s="33" t="n">
        <f aca="false">+(((E140/B140)^(1/14.27739726))-1)*100</f>
        <v>1.87285989128581</v>
      </c>
    </row>
    <row r="141" customFormat="false" ht="11.25" hidden="false" customHeight="true" outlineLevel="0" collapsed="false">
      <c r="A141" s="73" t="s">
        <v>100</v>
      </c>
      <c r="B141" s="74"/>
      <c r="C141" s="75"/>
      <c r="D141" s="75"/>
      <c r="E141" s="71"/>
      <c r="F141" s="75"/>
      <c r="G141" s="75"/>
      <c r="H141" s="74"/>
      <c r="I141" s="78"/>
    </row>
    <row r="142" customFormat="false" ht="11.25" hidden="false" customHeight="true" outlineLevel="0" collapsed="false">
      <c r="A142" s="76" t="s">
        <v>15</v>
      </c>
      <c r="B142" s="71" t="n">
        <v>201044</v>
      </c>
      <c r="C142" s="72" t="n">
        <v>78.6132682667417</v>
      </c>
      <c r="D142" s="72"/>
      <c r="E142" s="71" t="n">
        <v>253192</v>
      </c>
      <c r="F142" s="72" t="n">
        <v>75.9626895001965</v>
      </c>
      <c r="G142" s="72"/>
      <c r="H142" s="71" t="n">
        <f aca="false">(E142-B142)/14</f>
        <v>3724.85714285714</v>
      </c>
      <c r="I142" s="72" t="n">
        <f aca="false">+(((E142/B142)^(1/14.27739726))-1)*100</f>
        <v>1.62842722362051</v>
      </c>
    </row>
    <row r="143" customFormat="false" ht="11.25" hidden="false" customHeight="true" outlineLevel="0" collapsed="false">
      <c r="A143" s="76" t="s">
        <v>16</v>
      </c>
      <c r="B143" s="71" t="n">
        <v>54694</v>
      </c>
      <c r="C143" s="72" t="n">
        <v>21.3867317332583</v>
      </c>
      <c r="D143" s="72"/>
      <c r="E143" s="71" t="n">
        <v>80119</v>
      </c>
      <c r="F143" s="72" t="n">
        <v>24.0373104998035</v>
      </c>
      <c r="G143" s="72"/>
      <c r="H143" s="71" t="n">
        <f aca="false">(E143-B143)/14</f>
        <v>1816.07142857143</v>
      </c>
      <c r="I143" s="72" t="n">
        <f aca="false">+(((E143/B143)^(1/14.27739726))-1)*100</f>
        <v>2.70993846935781</v>
      </c>
    </row>
    <row r="144" customFormat="false" ht="11.25" hidden="false" customHeight="true" outlineLevel="0" collapsed="false">
      <c r="A144" s="20" t="s">
        <v>101</v>
      </c>
      <c r="B144" s="74"/>
      <c r="C144" s="75"/>
      <c r="D144" s="75"/>
      <c r="E144" s="71"/>
      <c r="F144" s="75"/>
      <c r="G144" s="75"/>
      <c r="H144" s="74"/>
      <c r="I144" s="78"/>
    </row>
    <row r="145" customFormat="false" ht="10.5" hidden="false" customHeight="true" outlineLevel="0" collapsed="false">
      <c r="A145" s="29" t="s">
        <v>102</v>
      </c>
      <c r="B145" s="71" t="n">
        <v>153237</v>
      </c>
      <c r="C145" s="72" t="n">
        <v>59.9</v>
      </c>
      <c r="D145" s="72"/>
      <c r="E145" s="71" t="n">
        <v>252124</v>
      </c>
      <c r="F145" s="72" t="n">
        <v>75.6</v>
      </c>
      <c r="G145" s="72"/>
      <c r="H145" s="71" t="n">
        <f aca="false">(E145-B145)/14</f>
        <v>7063.35714285714</v>
      </c>
      <c r="I145" s="72" t="n">
        <f aca="false">+(((E145/B145)^(1/14.27739726))-1)*100</f>
        <v>3.54910664275017</v>
      </c>
    </row>
    <row r="146" customFormat="false" ht="10.5" hidden="false" customHeight="true" outlineLevel="0" collapsed="false">
      <c r="A146" s="29" t="s">
        <v>103</v>
      </c>
      <c r="B146" s="71" t="n">
        <v>10718</v>
      </c>
      <c r="C146" s="72" t="n">
        <v>4.2</v>
      </c>
      <c r="D146" s="72"/>
      <c r="E146" s="71" t="n">
        <v>88806</v>
      </c>
      <c r="F146" s="72" t="n">
        <v>26.6</v>
      </c>
      <c r="G146" s="72"/>
      <c r="H146" s="71" t="n">
        <f aca="false">(E146-B146)/14</f>
        <v>5577.71428571429</v>
      </c>
      <c r="I146" s="72" t="n">
        <f aca="false">+(((E146/B146)^(1/14.27739726))-1)*100</f>
        <v>15.9632679792773</v>
      </c>
    </row>
    <row r="147" customFormat="false" ht="10.5" hidden="false" customHeight="true" outlineLevel="0" collapsed="false">
      <c r="A147" s="29" t="s">
        <v>104</v>
      </c>
      <c r="B147" s="71" t="n">
        <v>10459</v>
      </c>
      <c r="C147" s="72" t="n">
        <v>4.1</v>
      </c>
      <c r="D147" s="72"/>
      <c r="E147" s="71" t="n">
        <v>33983</v>
      </c>
      <c r="F147" s="72" t="n">
        <v>10.2</v>
      </c>
      <c r="G147" s="72"/>
      <c r="H147" s="71" t="n">
        <f aca="false">(E147-B147)/14</f>
        <v>1680.28571428571</v>
      </c>
      <c r="I147" s="72" t="n">
        <f aca="false">+(((E147/B147)^(1/14.27739726))-1)*100</f>
        <v>8.60376398343055</v>
      </c>
    </row>
    <row r="148" customFormat="false" ht="10.5" hidden="false" customHeight="true" outlineLevel="0" collapsed="false">
      <c r="A148" s="29" t="s">
        <v>105</v>
      </c>
      <c r="B148" s="71" t="n">
        <v>1404</v>
      </c>
      <c r="C148" s="72" t="n">
        <v>0.6</v>
      </c>
      <c r="D148" s="72"/>
      <c r="E148" s="71" t="n">
        <v>7208</v>
      </c>
      <c r="F148" s="72" t="n">
        <v>2.2</v>
      </c>
      <c r="G148" s="72"/>
      <c r="H148" s="71" t="n">
        <f aca="false">(E148-B148)/14</f>
        <v>414.571428571429</v>
      </c>
      <c r="I148" s="72" t="n">
        <f aca="false">+(((E148/B148)^(1/14.27739726))-1)*100</f>
        <v>12.139936787837</v>
      </c>
    </row>
    <row r="149" customFormat="false" ht="10.5" hidden="false" customHeight="true" outlineLevel="0" collapsed="false">
      <c r="A149" s="29" t="s">
        <v>106</v>
      </c>
      <c r="B149" s="71" t="n">
        <v>9296</v>
      </c>
      <c r="C149" s="72" t="n">
        <v>3.6</v>
      </c>
      <c r="D149" s="72"/>
      <c r="E149" s="71" t="n">
        <v>27171</v>
      </c>
      <c r="F149" s="72" t="n">
        <v>8.2</v>
      </c>
      <c r="G149" s="72"/>
      <c r="H149" s="71" t="n">
        <f aca="false">(E149-B149)/14</f>
        <v>1276.78571428571</v>
      </c>
      <c r="I149" s="72" t="n">
        <f aca="false">+(((E149/B149)^(1/14.27739726))-1)*100</f>
        <v>7.80171248914052</v>
      </c>
    </row>
    <row r="150" customFormat="false" ht="10.5" hidden="false" customHeight="true" outlineLevel="0" collapsed="false">
      <c r="A150" s="29" t="s">
        <v>107</v>
      </c>
      <c r="B150" s="71" t="n">
        <v>403</v>
      </c>
      <c r="C150" s="72" t="n">
        <v>0.2</v>
      </c>
      <c r="D150" s="72"/>
      <c r="E150" s="71" t="n">
        <v>17707</v>
      </c>
      <c r="F150" s="72" t="n">
        <v>5.3</v>
      </c>
      <c r="G150" s="72"/>
      <c r="H150" s="71" t="n">
        <f aca="false">(E150-B150)/14</f>
        <v>1236</v>
      </c>
      <c r="I150" s="72" t="n">
        <f aca="false">+(((E150/B150)^(1/14.27739726))-1)*100</f>
        <v>30.3364195035315</v>
      </c>
    </row>
    <row r="151" customFormat="false" ht="10.5" hidden="false" customHeight="true" outlineLevel="0" collapsed="false">
      <c r="A151" s="29" t="s">
        <v>108</v>
      </c>
      <c r="B151" s="77" t="s">
        <v>11</v>
      </c>
      <c r="C151" s="86" t="s">
        <v>11</v>
      </c>
      <c r="D151" s="86"/>
      <c r="E151" s="87" t="n">
        <v>19687</v>
      </c>
      <c r="F151" s="75" t="n">
        <v>5.9</v>
      </c>
      <c r="G151" s="75"/>
      <c r="H151" s="77" t="s">
        <v>11</v>
      </c>
      <c r="I151" s="86" t="s">
        <v>11</v>
      </c>
    </row>
    <row r="152" customFormat="false" ht="11.25" hidden="false" customHeight="true" outlineLevel="0" collapsed="false">
      <c r="A152" s="20" t="s">
        <v>109</v>
      </c>
      <c r="B152" s="71"/>
      <c r="C152" s="72"/>
      <c r="D152" s="72"/>
      <c r="E152" s="71"/>
      <c r="F152" s="72"/>
      <c r="G152" s="72"/>
      <c r="H152" s="88"/>
      <c r="I152" s="89"/>
    </row>
    <row r="153" customFormat="false" ht="10.5" hidden="false" customHeight="true" outlineLevel="0" collapsed="false">
      <c r="A153" s="29" t="s">
        <v>110</v>
      </c>
      <c r="B153" s="77" t="s">
        <v>11</v>
      </c>
      <c r="C153" s="86" t="s">
        <v>11</v>
      </c>
      <c r="D153" s="86"/>
      <c r="E153" s="71" t="n">
        <v>23692</v>
      </c>
      <c r="F153" s="72" t="n">
        <v>7.1</v>
      </c>
      <c r="G153" s="72"/>
      <c r="H153" s="77" t="s">
        <v>11</v>
      </c>
      <c r="I153" s="86" t="s">
        <v>11</v>
      </c>
    </row>
    <row r="154" customFormat="false" ht="10.5" hidden="false" customHeight="true" outlineLevel="0" collapsed="false">
      <c r="A154" s="29" t="s">
        <v>111</v>
      </c>
      <c r="B154" s="77" t="s">
        <v>11</v>
      </c>
      <c r="C154" s="86" t="s">
        <v>11</v>
      </c>
      <c r="D154" s="86"/>
      <c r="E154" s="71" t="n">
        <v>67663</v>
      </c>
      <c r="F154" s="72" t="n">
        <v>20.3</v>
      </c>
      <c r="G154" s="72"/>
      <c r="H154" s="77" t="s">
        <v>11</v>
      </c>
      <c r="I154" s="86" t="s">
        <v>11</v>
      </c>
    </row>
    <row r="155" customFormat="false" ht="10.5" hidden="false" customHeight="true" outlineLevel="0" collapsed="false">
      <c r="A155" s="29" t="s">
        <v>112</v>
      </c>
      <c r="B155" s="77" t="s">
        <v>11</v>
      </c>
      <c r="C155" s="86" t="s">
        <v>11</v>
      </c>
      <c r="D155" s="86"/>
      <c r="E155" s="71" t="n">
        <v>5470</v>
      </c>
      <c r="F155" s="72" t="n">
        <v>1.6</v>
      </c>
      <c r="G155" s="72"/>
      <c r="H155" s="77" t="s">
        <v>11</v>
      </c>
      <c r="I155" s="86" t="s">
        <v>11</v>
      </c>
    </row>
    <row r="156" customFormat="false" ht="10.5" hidden="false" customHeight="true" outlineLevel="0" collapsed="false">
      <c r="A156" s="29" t="s">
        <v>113</v>
      </c>
      <c r="B156" s="77" t="s">
        <v>11</v>
      </c>
      <c r="C156" s="86" t="s">
        <v>11</v>
      </c>
      <c r="D156" s="86"/>
      <c r="E156" s="71" t="n">
        <v>8179</v>
      </c>
      <c r="F156" s="72" t="n">
        <v>2.5</v>
      </c>
      <c r="G156" s="72"/>
      <c r="H156" s="77" t="s">
        <v>11</v>
      </c>
      <c r="I156" s="86" t="s">
        <v>11</v>
      </c>
    </row>
    <row r="157" customFormat="false" ht="11.25" hidden="false" customHeight="true" outlineLevel="0" collapsed="false">
      <c r="A157" s="20" t="s">
        <v>114</v>
      </c>
      <c r="B157" s="74"/>
      <c r="C157" s="24"/>
      <c r="D157" s="24"/>
      <c r="E157" s="74"/>
      <c r="F157" s="24"/>
      <c r="G157" s="24"/>
      <c r="H157" s="74"/>
      <c r="I157" s="24"/>
    </row>
    <row r="158" customFormat="false" ht="10.5" hidden="false" customHeight="true" outlineLevel="0" collapsed="false">
      <c r="A158" s="29" t="s">
        <v>115</v>
      </c>
      <c r="B158" s="77" t="s">
        <v>11</v>
      </c>
      <c r="C158" s="86" t="s">
        <v>11</v>
      </c>
      <c r="D158" s="86"/>
      <c r="E158" s="87" t="n">
        <v>70027</v>
      </c>
      <c r="F158" s="90" t="n">
        <v>21.0095076370117</v>
      </c>
      <c r="G158" s="90"/>
      <c r="H158" s="77" t="s">
        <v>11</v>
      </c>
      <c r="I158" s="86" t="s">
        <v>11</v>
      </c>
    </row>
    <row r="159" customFormat="false" ht="10.5" hidden="false" customHeight="true" outlineLevel="0" collapsed="false">
      <c r="A159" s="29" t="s">
        <v>116</v>
      </c>
      <c r="B159" s="77" t="s">
        <v>11</v>
      </c>
      <c r="C159" s="86" t="s">
        <v>11</v>
      </c>
      <c r="D159" s="86"/>
      <c r="E159" s="87" t="n">
        <v>251813</v>
      </c>
      <c r="F159" s="90" t="n">
        <v>75.5489617804393</v>
      </c>
      <c r="G159" s="90"/>
      <c r="H159" s="77" t="s">
        <v>11</v>
      </c>
      <c r="I159" s="86" t="s">
        <v>11</v>
      </c>
    </row>
    <row r="160" customFormat="false" ht="10.5" hidden="false" customHeight="true" outlineLevel="0" collapsed="false">
      <c r="A160" s="29" t="s">
        <v>117</v>
      </c>
      <c r="B160" s="77" t="s">
        <v>11</v>
      </c>
      <c r="C160" s="86" t="s">
        <v>11</v>
      </c>
      <c r="D160" s="86"/>
      <c r="E160" s="87" t="n">
        <v>1361</v>
      </c>
      <c r="F160" s="90" t="n">
        <v>0.408327357932982</v>
      </c>
      <c r="G160" s="90"/>
      <c r="H160" s="77" t="s">
        <v>11</v>
      </c>
      <c r="I160" s="86" t="s">
        <v>11</v>
      </c>
    </row>
    <row r="161" customFormat="false" ht="10.5" hidden="false" customHeight="true" outlineLevel="0" collapsed="false">
      <c r="A161" s="29" t="s">
        <v>118</v>
      </c>
      <c r="B161" s="77" t="s">
        <v>11</v>
      </c>
      <c r="C161" s="86" t="s">
        <v>11</v>
      </c>
      <c r="D161" s="86"/>
      <c r="E161" s="87" t="n">
        <v>1187</v>
      </c>
      <c r="F161" s="90" t="n">
        <v>0.35612386029864</v>
      </c>
      <c r="G161" s="90"/>
      <c r="H161" s="77" t="s">
        <v>11</v>
      </c>
      <c r="I161" s="86" t="s">
        <v>11</v>
      </c>
    </row>
    <row r="162" customFormat="false" ht="10.5" hidden="false" customHeight="true" outlineLevel="0" collapsed="false">
      <c r="A162" s="29" t="s">
        <v>119</v>
      </c>
      <c r="B162" s="77" t="s">
        <v>11</v>
      </c>
      <c r="C162" s="86" t="s">
        <v>11</v>
      </c>
      <c r="D162" s="86"/>
      <c r="E162" s="87" t="n">
        <v>1532</v>
      </c>
      <c r="F162" s="90" t="n">
        <v>0.459630795263283</v>
      </c>
      <c r="G162" s="90"/>
      <c r="H162" s="77" t="s">
        <v>11</v>
      </c>
      <c r="I162" s="86" t="s">
        <v>11</v>
      </c>
    </row>
    <row r="163" customFormat="false" ht="10.5" hidden="false" customHeight="true" outlineLevel="0" collapsed="false">
      <c r="A163" s="29" t="s">
        <v>120</v>
      </c>
      <c r="B163" s="77" t="s">
        <v>11</v>
      </c>
      <c r="C163" s="86" t="s">
        <v>11</v>
      </c>
      <c r="D163" s="86"/>
      <c r="E163" s="87" t="n">
        <v>906</v>
      </c>
      <c r="F163" s="90" t="n">
        <v>0.271818211820192</v>
      </c>
      <c r="G163" s="90"/>
      <c r="H163" s="77" t="s">
        <v>11</v>
      </c>
      <c r="I163" s="86" t="s">
        <v>11</v>
      </c>
    </row>
    <row r="164" customFormat="false" ht="2.25" hidden="false" customHeight="true" outlineLevel="0" collapsed="false">
      <c r="A164" s="91"/>
      <c r="B164" s="92"/>
      <c r="C164" s="93"/>
      <c r="D164" s="93"/>
      <c r="E164" s="94"/>
      <c r="F164" s="95"/>
      <c r="G164" s="95"/>
      <c r="H164" s="92"/>
      <c r="I164" s="93"/>
    </row>
    <row r="165" customFormat="false" ht="12" hidden="false" customHeight="true" outlineLevel="0" collapsed="false">
      <c r="A165" s="96" t="s">
        <v>121</v>
      </c>
      <c r="B165" s="97"/>
      <c r="C165" s="98"/>
      <c r="D165" s="98"/>
      <c r="E165" s="99"/>
      <c r="F165" s="100"/>
      <c r="G165" s="100"/>
      <c r="H165" s="97"/>
      <c r="I165" s="98"/>
    </row>
    <row r="166" customFormat="false" ht="9.75" hidden="false" customHeight="true" outlineLevel="0" collapsed="false">
      <c r="A166" s="101" t="s">
        <v>122</v>
      </c>
      <c r="B166" s="97"/>
      <c r="C166" s="98"/>
      <c r="D166" s="98"/>
      <c r="E166" s="99"/>
      <c r="F166" s="100"/>
      <c r="G166" s="100"/>
      <c r="H166" s="97"/>
      <c r="I166" s="98"/>
    </row>
    <row r="167" customFormat="false" ht="9.75" hidden="false" customHeight="true" outlineLevel="0" collapsed="false">
      <c r="A167" s="102" t="s">
        <v>123</v>
      </c>
      <c r="B167" s="15"/>
      <c r="C167" s="15"/>
      <c r="D167" s="15"/>
      <c r="E167" s="103"/>
      <c r="F167" s="15"/>
      <c r="G167" s="15"/>
      <c r="H167" s="103"/>
      <c r="I167" s="15"/>
    </row>
    <row r="168" customFormat="false" ht="9.75" hidden="false" customHeight="true" outlineLevel="0" collapsed="false">
      <c r="A168" s="104" t="s">
        <v>124</v>
      </c>
      <c r="B168" s="105"/>
      <c r="C168" s="105"/>
      <c r="D168" s="105"/>
      <c r="E168" s="106"/>
      <c r="F168" s="105"/>
      <c r="G168" s="105"/>
      <c r="H168" s="107"/>
      <c r="I168" s="108"/>
    </row>
  </sheetData>
  <mergeCells count="16">
    <mergeCell ref="A1:I1"/>
    <mergeCell ref="A2:A3"/>
    <mergeCell ref="B2:C2"/>
    <mergeCell ref="E2:F2"/>
    <mergeCell ref="H2:I2"/>
    <mergeCell ref="H50:I50"/>
    <mergeCell ref="A55:A56"/>
    <mergeCell ref="B55:C55"/>
    <mergeCell ref="E55:F55"/>
    <mergeCell ref="H55:I55"/>
    <mergeCell ref="H106:I106"/>
    <mergeCell ref="H109:I109"/>
    <mergeCell ref="A110:A111"/>
    <mergeCell ref="B110:C110"/>
    <mergeCell ref="E110:F110"/>
    <mergeCell ref="H110:I110"/>
  </mergeCells>
  <printOptions headings="false" gridLines="false" gridLinesSet="true" horizontalCentered="true" verticalCentered="false"/>
  <pageMargins left="0.39375" right="0.39375" top="0.9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6:41:03Z</dcterms:created>
  <dc:creator>JColina</dc:creator>
  <dc:description/>
  <dc:language>en-US</dc:language>
  <cp:lastModifiedBy>GTV</cp:lastModifiedBy>
  <cp:lastPrinted>2009-08-07T00:25:16Z</cp:lastPrinted>
  <dcterms:modified xsi:type="dcterms:W3CDTF">2010-02-25T15:39:51Z</dcterms:modified>
  <cp:revision>0</cp:revision>
  <dc:subject/>
  <dc:title/>
</cp:coreProperties>
</file>