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POBLACIÓN ESTIMADA AL 30 DE JUNIO, POR AÑOS CALENDARIO Y SEXO, 
SEGÚN DEPARTAMENTO, PROVINCIA Y DISTRITO, 2012-2015</t>
  </si>
  <si>
    <t xml:space="preserve">UBIGEO</t>
  </si>
  <si>
    <t xml:space="preserve">DEPARTAMENTO, 
PROVINCIA Y DISTRITO</t>
  </si>
  <si>
    <t xml:space="preserve">Total </t>
  </si>
  <si>
    <t xml:space="preserve">Hombre</t>
  </si>
  <si>
    <t xml:space="preserve">Mujer</t>
  </si>
  <si>
    <t xml:space="preserve">100000</t>
  </si>
  <si>
    <t xml:space="preserve">HUÁNUCO</t>
  </si>
  <si>
    <t xml:space="preserve">100100</t>
  </si>
  <si>
    <t xml:space="preserve">100101</t>
  </si>
  <si>
    <t xml:space="preserve">100102</t>
  </si>
  <si>
    <t xml:space="preserve">AMARILIS</t>
  </si>
  <si>
    <t xml:space="preserve">100103</t>
  </si>
  <si>
    <t xml:space="preserve">CHINCHAO</t>
  </si>
  <si>
    <t xml:space="preserve">100104</t>
  </si>
  <si>
    <t xml:space="preserve">CHURUBAMBA</t>
  </si>
  <si>
    <t xml:space="preserve">100105</t>
  </si>
  <si>
    <t xml:space="preserve">MARGOS</t>
  </si>
  <si>
    <t xml:space="preserve">100106</t>
  </si>
  <si>
    <t xml:space="preserve">QUISQUI</t>
  </si>
  <si>
    <t xml:space="preserve">100107</t>
  </si>
  <si>
    <t xml:space="preserve">SAN FRANCISCO DE CAYRAN</t>
  </si>
  <si>
    <t xml:space="preserve">100108</t>
  </si>
  <si>
    <t xml:space="preserve">SAN PEDRO DE CHAULAN</t>
  </si>
  <si>
    <t xml:space="preserve">100109</t>
  </si>
  <si>
    <t xml:space="preserve">SANTA MARIA DEL VALLE</t>
  </si>
  <si>
    <t xml:space="preserve">100110</t>
  </si>
  <si>
    <t xml:space="preserve">YARUMAYO</t>
  </si>
  <si>
    <t xml:space="preserve">100111</t>
  </si>
  <si>
    <t xml:space="preserve">PILLCO MARCA</t>
  </si>
  <si>
    <t xml:space="preserve">100200</t>
  </si>
  <si>
    <t xml:space="preserve">AMBO</t>
  </si>
  <si>
    <t xml:space="preserve">100201</t>
  </si>
  <si>
    <t xml:space="preserve">100202</t>
  </si>
  <si>
    <t xml:space="preserve">CAYNA</t>
  </si>
  <si>
    <t xml:space="preserve">100203</t>
  </si>
  <si>
    <t xml:space="preserve">COLPAS</t>
  </si>
  <si>
    <t xml:space="preserve">100204</t>
  </si>
  <si>
    <t xml:space="preserve">CONCHAMARCA</t>
  </si>
  <si>
    <t xml:space="preserve">100205</t>
  </si>
  <si>
    <t xml:space="preserve">HUACAR</t>
  </si>
  <si>
    <t xml:space="preserve">100206</t>
  </si>
  <si>
    <t xml:space="preserve">SAN FRANCISCO</t>
  </si>
  <si>
    <t xml:space="preserve">100207</t>
  </si>
  <si>
    <t xml:space="preserve">SAN RAFAEL</t>
  </si>
  <si>
    <t xml:space="preserve">100208</t>
  </si>
  <si>
    <t xml:space="preserve">TOMAY KICHWA</t>
  </si>
  <si>
    <t xml:space="preserve">100300</t>
  </si>
  <si>
    <t xml:space="preserve">DOS DE MAYO</t>
  </si>
  <si>
    <t xml:space="preserve">100301</t>
  </si>
  <si>
    <t xml:space="preserve">LA UNION</t>
  </si>
  <si>
    <t xml:space="preserve">100307</t>
  </si>
  <si>
    <t xml:space="preserve">CHUQUIS</t>
  </si>
  <si>
    <t xml:space="preserve">100311</t>
  </si>
  <si>
    <t xml:space="preserve">MARIAS</t>
  </si>
  <si>
    <t xml:space="preserve">100313</t>
  </si>
  <si>
    <t xml:space="preserve">PACHAS</t>
  </si>
  <si>
    <t xml:space="preserve">100316</t>
  </si>
  <si>
    <t xml:space="preserve">QUIVILLA</t>
  </si>
  <si>
    <t xml:space="preserve">100317</t>
  </si>
  <si>
    <t xml:space="preserve">RIPAN</t>
  </si>
  <si>
    <t xml:space="preserve">100321</t>
  </si>
  <si>
    <t xml:space="preserve">SHUNQUI</t>
  </si>
  <si>
    <t xml:space="preserve">100322</t>
  </si>
  <si>
    <t xml:space="preserve">SILLAPATA</t>
  </si>
  <si>
    <t xml:space="preserve">100323</t>
  </si>
  <si>
    <t xml:space="preserve">YANAS</t>
  </si>
  <si>
    <t xml:space="preserve">100400</t>
  </si>
  <si>
    <t xml:space="preserve">HUACAYBAMBA</t>
  </si>
  <si>
    <t xml:space="preserve">100401</t>
  </si>
  <si>
    <t xml:space="preserve">100402</t>
  </si>
  <si>
    <t xml:space="preserve">CANCHABAMBA</t>
  </si>
  <si>
    <t xml:space="preserve">100403</t>
  </si>
  <si>
    <t xml:space="preserve">COCHABAMBA</t>
  </si>
  <si>
    <t xml:space="preserve">100404</t>
  </si>
  <si>
    <t xml:space="preserve">PINRA</t>
  </si>
  <si>
    <t xml:space="preserve">100500</t>
  </si>
  <si>
    <t xml:space="preserve">HUAMALÍES</t>
  </si>
  <si>
    <t xml:space="preserve">100501</t>
  </si>
  <si>
    <t xml:space="preserve">LLATA</t>
  </si>
  <si>
    <t xml:space="preserve">100502</t>
  </si>
  <si>
    <t xml:space="preserve">ARANCAY</t>
  </si>
  <si>
    <t xml:space="preserve">100503</t>
  </si>
  <si>
    <t xml:space="preserve">CHAVIN DE PARIARCA</t>
  </si>
  <si>
    <t xml:space="preserve">100504</t>
  </si>
  <si>
    <t xml:space="preserve">JACAS GRANDE</t>
  </si>
  <si>
    <t xml:space="preserve">100505</t>
  </si>
  <si>
    <t xml:space="preserve">JIRCAN</t>
  </si>
  <si>
    <t xml:space="preserve">100506</t>
  </si>
  <si>
    <t xml:space="preserve">MIRAFLORES</t>
  </si>
  <si>
    <t xml:space="preserve">100507</t>
  </si>
  <si>
    <t xml:space="preserve">MONZON</t>
  </si>
  <si>
    <t xml:space="preserve">100508</t>
  </si>
  <si>
    <t xml:space="preserve">PUNCHAO</t>
  </si>
  <si>
    <t xml:space="preserve">100509</t>
  </si>
  <si>
    <t xml:space="preserve">PUÑOS</t>
  </si>
  <si>
    <t xml:space="preserve">Continúa…</t>
  </si>
  <si>
    <t xml:space="preserve">100510</t>
  </si>
  <si>
    <t xml:space="preserve">SINGA</t>
  </si>
  <si>
    <t xml:space="preserve">100511</t>
  </si>
  <si>
    <t xml:space="preserve">TANTAMAYO</t>
  </si>
  <si>
    <t xml:space="preserve">100600</t>
  </si>
  <si>
    <t xml:space="preserve">LEONCIO PRADO</t>
  </si>
  <si>
    <t xml:space="preserve">100601</t>
  </si>
  <si>
    <t xml:space="preserve">RUPA-RUPA</t>
  </si>
  <si>
    <t xml:space="preserve">100602</t>
  </si>
  <si>
    <t xml:space="preserve">DANIEL ALOMIA ROBLES</t>
  </si>
  <si>
    <t xml:space="preserve">100603</t>
  </si>
  <si>
    <t xml:space="preserve">HERMILIO VALDIZAN</t>
  </si>
  <si>
    <t xml:space="preserve">100604</t>
  </si>
  <si>
    <t xml:space="preserve">JOSE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700</t>
  </si>
  <si>
    <t xml:space="preserve">MARAÑÓN</t>
  </si>
  <si>
    <t xml:space="preserve">100701</t>
  </si>
  <si>
    <t xml:space="preserve">HUACRACHUCO</t>
  </si>
  <si>
    <t xml:space="preserve">100702</t>
  </si>
  <si>
    <t xml:space="preserve">CHOLON</t>
  </si>
  <si>
    <t xml:space="preserve">100703</t>
  </si>
  <si>
    <t xml:space="preserve">SAN BUENAVENTURA</t>
  </si>
  <si>
    <t xml:space="preserve">100800</t>
  </si>
  <si>
    <t xml:space="preserve">PACHITEA</t>
  </si>
  <si>
    <t xml:space="preserve">100801</t>
  </si>
  <si>
    <t xml:space="preserve">PANAO</t>
  </si>
  <si>
    <t xml:space="preserve">100802</t>
  </si>
  <si>
    <t xml:space="preserve">CHAGLLA</t>
  </si>
  <si>
    <t xml:space="preserve">100803</t>
  </si>
  <si>
    <t xml:space="preserve">MOLINO</t>
  </si>
  <si>
    <t xml:space="preserve">100804</t>
  </si>
  <si>
    <t xml:space="preserve">UMARI  </t>
  </si>
  <si>
    <t xml:space="preserve">100900</t>
  </si>
  <si>
    <t xml:space="preserve">PUERTO INCA</t>
  </si>
  <si>
    <t xml:space="preserve">100901</t>
  </si>
  <si>
    <t xml:space="preserve">100902</t>
  </si>
  <si>
    <t xml:space="preserve">CODO DEL POZUZO</t>
  </si>
  <si>
    <t xml:space="preserve">100903</t>
  </si>
  <si>
    <t xml:space="preserve">HONORIA</t>
  </si>
  <si>
    <t xml:space="preserve">100904</t>
  </si>
  <si>
    <t xml:space="preserve">TOURNAVISTA</t>
  </si>
  <si>
    <t xml:space="preserve">100905</t>
  </si>
  <si>
    <t xml:space="preserve">YUYAPICHIS</t>
  </si>
  <si>
    <t xml:space="preserve">101000</t>
  </si>
  <si>
    <t xml:space="preserve">LAURICOCHA</t>
  </si>
  <si>
    <t xml:space="preserve">101001</t>
  </si>
  <si>
    <t xml:space="preserve">JESUS</t>
  </si>
  <si>
    <t xml:space="preserve">101002</t>
  </si>
  <si>
    <t xml:space="preserve">BAÑOS</t>
  </si>
  <si>
    <t xml:space="preserve">101003</t>
  </si>
  <si>
    <t xml:space="preserve">JIVIA</t>
  </si>
  <si>
    <t xml:space="preserve">101004</t>
  </si>
  <si>
    <t xml:space="preserve">QUEROPALCA</t>
  </si>
  <si>
    <t xml:space="preserve">101005</t>
  </si>
  <si>
    <t xml:space="preserve">RONDOS</t>
  </si>
  <si>
    <t xml:space="preserve">101006</t>
  </si>
  <si>
    <t xml:space="preserve">SAN FRANCISCO DE ASIS</t>
  </si>
  <si>
    <t xml:space="preserve">101007</t>
  </si>
  <si>
    <t xml:space="preserve">SAN MIGUEL DE CAURI</t>
  </si>
  <si>
    <t xml:space="preserve">101100</t>
  </si>
  <si>
    <t xml:space="preserve">YAROWILCA</t>
  </si>
  <si>
    <t xml:space="preserve">101101</t>
  </si>
  <si>
    <t xml:space="preserve">CHAVINILLO</t>
  </si>
  <si>
    <t xml:space="preserve">101102</t>
  </si>
  <si>
    <t xml:space="preserve">CAHUAC</t>
  </si>
  <si>
    <t xml:space="preserve">101103</t>
  </si>
  <si>
    <t xml:space="preserve">CHACABAMBA</t>
  </si>
  <si>
    <t xml:space="preserve">101104</t>
  </si>
  <si>
    <t xml:space="preserve">APARICIO POMARES</t>
  </si>
  <si>
    <t xml:space="preserve">101105</t>
  </si>
  <si>
    <t xml:space="preserve">JACAS CHICO</t>
  </si>
  <si>
    <t xml:space="preserve">101106</t>
  </si>
  <si>
    <t xml:space="preserve">OBAS</t>
  </si>
  <si>
    <t xml:space="preserve">101107</t>
  </si>
  <si>
    <t xml:space="preserve">PAMPAMARCA</t>
  </si>
  <si>
    <t xml:space="preserve">101108</t>
  </si>
  <si>
    <t xml:space="preserve">C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b  1993-2005-  Y PROYECCIONES 2006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14" min="3" style="1" width="6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7" t="n">
        <v>2012</v>
      </c>
      <c r="D3" s="7"/>
      <c r="E3" s="7"/>
      <c r="F3" s="8" t="n">
        <f aca="false">+C3+1</f>
        <v>2013</v>
      </c>
      <c r="G3" s="8"/>
      <c r="H3" s="8"/>
      <c r="I3" s="8" t="n">
        <f aca="false">+F3+1</f>
        <v>2014</v>
      </c>
      <c r="J3" s="8"/>
      <c r="K3" s="8"/>
      <c r="L3" s="8" t="n">
        <f aca="false">+I3+1</f>
        <v>2015</v>
      </c>
      <c r="M3" s="8"/>
      <c r="N3" s="8"/>
    </row>
    <row r="4" customFormat="false" ht="12.75" hidden="false" customHeight="false" outlineLevel="0" collapsed="false">
      <c r="A4" s="5"/>
      <c r="B4" s="6"/>
      <c r="C4" s="7" t="s">
        <v>3</v>
      </c>
      <c r="D4" s="9" t="s">
        <v>4</v>
      </c>
      <c r="E4" s="9" t="s">
        <v>5</v>
      </c>
      <c r="F4" s="9" t="s">
        <v>3</v>
      </c>
      <c r="G4" s="9" t="s">
        <v>4</v>
      </c>
      <c r="H4" s="9" t="s">
        <v>5</v>
      </c>
      <c r="I4" s="9" t="s">
        <v>3</v>
      </c>
      <c r="J4" s="9" t="s">
        <v>4</v>
      </c>
      <c r="K4" s="9" t="s">
        <v>5</v>
      </c>
      <c r="L4" s="7" t="s">
        <v>3</v>
      </c>
      <c r="M4" s="9" t="s">
        <v>4</v>
      </c>
      <c r="N4" s="9" t="s">
        <v>5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A6" s="11" t="s">
        <v>6</v>
      </c>
      <c r="B6" s="12" t="s">
        <v>7</v>
      </c>
      <c r="C6" s="13" t="n">
        <f aca="false">+C8+C22+C33+C45+C52+C67+C76+C82+C89+C97+C107</f>
        <v>840984</v>
      </c>
      <c r="D6" s="13" t="n">
        <f aca="false">+D8+D22+D33+D45+D52+D67+D76+D82+D89+D97+D107</f>
        <v>427094</v>
      </c>
      <c r="E6" s="13" t="n">
        <f aca="false">+E8+E22+E33+E45+E52+E67+E76+E82+E89+E97+E107</f>
        <v>413890</v>
      </c>
      <c r="F6" s="13" t="n">
        <f aca="false">+F8+F22+F33+F45+F52+F67+F76+F82+F89+F97+F107</f>
        <v>847714</v>
      </c>
      <c r="G6" s="13" t="n">
        <f aca="false">+G8+G22+G33+G45+G52+G67+G76+G82+G89+G97+G107</f>
        <v>430580</v>
      </c>
      <c r="H6" s="13" t="n">
        <f aca="false">+H8+H22+H33+H45+H52+H67+H76+H82+H89+H97+H107</f>
        <v>417134</v>
      </c>
      <c r="I6" s="13" t="n">
        <f aca="false">+I8+I22+I33+I45+I52+I67+I76+I82+I89+I97+I107</f>
        <v>854234</v>
      </c>
      <c r="J6" s="13" t="n">
        <f aca="false">+J8+J22+J33+J45+J52+J67+J76+J82+J89+J97+J107</f>
        <v>433958</v>
      </c>
      <c r="K6" s="13" t="n">
        <f aca="false">+K8+K22+K33+K45+K52+K67+K76+K82+K89+K97+K107</f>
        <v>420276</v>
      </c>
      <c r="L6" s="13" t="n">
        <f aca="false">+L8+L22+L33+L45+L52+L67+L76+L82+L89+L97+L107</f>
        <v>860537</v>
      </c>
      <c r="M6" s="13" t="n">
        <f aca="false">+M8+M22+M33+M45+M52+M67+M76+M82+M89+M97+M107</f>
        <v>437223</v>
      </c>
      <c r="N6" s="13" t="n">
        <f aca="false">+N8+N22+N33+N45+N52+N67+N76+N82+N89+N97+N107</f>
        <v>423314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8" t="s">
        <v>8</v>
      </c>
      <c r="B8" s="19" t="s">
        <v>7</v>
      </c>
      <c r="C8" s="20" t="n">
        <v>301396</v>
      </c>
      <c r="D8" s="20" t="n">
        <v>149168</v>
      </c>
      <c r="E8" s="20" t="n">
        <v>152228</v>
      </c>
      <c r="F8" s="20" t="n">
        <v>304487</v>
      </c>
      <c r="G8" s="20" t="n">
        <v>150659</v>
      </c>
      <c r="H8" s="20" t="n">
        <v>153828</v>
      </c>
      <c r="I8" s="20" t="n">
        <v>307506</v>
      </c>
      <c r="J8" s="20" t="n">
        <v>152113</v>
      </c>
      <c r="K8" s="20" t="n">
        <v>155393</v>
      </c>
      <c r="L8" s="20" t="n">
        <v>310448</v>
      </c>
      <c r="M8" s="20" t="n">
        <v>153527</v>
      </c>
      <c r="N8" s="20" t="n">
        <v>156921</v>
      </c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A10" s="21" t="s">
        <v>9</v>
      </c>
      <c r="B10" s="15" t="s">
        <v>7</v>
      </c>
      <c r="C10" s="17" t="n">
        <v>77894</v>
      </c>
      <c r="D10" s="16" t="n">
        <v>37281</v>
      </c>
      <c r="E10" s="16" t="n">
        <v>40613</v>
      </c>
      <c r="F10" s="17" t="n">
        <v>77375</v>
      </c>
      <c r="G10" s="16" t="n">
        <v>36933</v>
      </c>
      <c r="H10" s="16" t="n">
        <v>40442</v>
      </c>
      <c r="I10" s="17" t="n">
        <v>76764</v>
      </c>
      <c r="J10" s="17" t="n">
        <v>36539</v>
      </c>
      <c r="K10" s="17" t="n">
        <v>40225</v>
      </c>
      <c r="L10" s="17" t="n">
        <v>76065</v>
      </c>
      <c r="M10" s="17" t="n">
        <v>36102</v>
      </c>
      <c r="N10" s="17" t="n">
        <v>39963</v>
      </c>
    </row>
    <row r="11" customFormat="false" ht="13.5" hidden="false" customHeight="false" outlineLevel="0" collapsed="false">
      <c r="A11" s="21" t="s">
        <v>10</v>
      </c>
      <c r="B11" s="15" t="s">
        <v>11</v>
      </c>
      <c r="C11" s="17" t="n">
        <v>71369</v>
      </c>
      <c r="D11" s="16" t="n">
        <v>34138</v>
      </c>
      <c r="E11" s="16" t="n">
        <v>37231</v>
      </c>
      <c r="F11" s="17" t="n">
        <v>71092</v>
      </c>
      <c r="G11" s="16" t="n">
        <v>33910</v>
      </c>
      <c r="H11" s="16" t="n">
        <v>37182</v>
      </c>
      <c r="I11" s="17" t="n">
        <v>70731</v>
      </c>
      <c r="J11" s="17" t="n">
        <v>33640</v>
      </c>
      <c r="K11" s="17" t="n">
        <v>37091</v>
      </c>
      <c r="L11" s="17" t="n">
        <v>70286</v>
      </c>
      <c r="M11" s="17" t="n">
        <v>33328</v>
      </c>
      <c r="N11" s="17" t="n">
        <v>36958</v>
      </c>
    </row>
    <row r="12" customFormat="false" ht="13.5" hidden="false" customHeight="false" outlineLevel="0" collapsed="false">
      <c r="A12" s="21" t="s">
        <v>12</v>
      </c>
      <c r="B12" s="15" t="s">
        <v>13</v>
      </c>
      <c r="C12" s="17" t="n">
        <v>26290</v>
      </c>
      <c r="D12" s="16" t="n">
        <v>13483</v>
      </c>
      <c r="E12" s="16" t="n">
        <v>12807</v>
      </c>
      <c r="F12" s="17" t="n">
        <v>26212</v>
      </c>
      <c r="G12" s="16" t="n">
        <v>13440</v>
      </c>
      <c r="H12" s="16" t="n">
        <v>12772</v>
      </c>
      <c r="I12" s="17" t="n">
        <v>26102</v>
      </c>
      <c r="J12" s="17" t="n">
        <v>13379</v>
      </c>
      <c r="K12" s="17" t="n">
        <v>12723</v>
      </c>
      <c r="L12" s="17" t="n">
        <v>25961</v>
      </c>
      <c r="M12" s="17" t="n">
        <v>13302</v>
      </c>
      <c r="N12" s="17" t="n">
        <v>12659</v>
      </c>
    </row>
    <row r="13" customFormat="false" ht="13.5" hidden="false" customHeight="false" outlineLevel="0" collapsed="false">
      <c r="A13" s="21" t="s">
        <v>14</v>
      </c>
      <c r="B13" s="15" t="s">
        <v>15</v>
      </c>
      <c r="C13" s="17" t="n">
        <v>28394</v>
      </c>
      <c r="D13" s="16" t="n">
        <v>14278</v>
      </c>
      <c r="E13" s="16" t="n">
        <v>14116</v>
      </c>
      <c r="F13" s="17" t="n">
        <v>28826</v>
      </c>
      <c r="G13" s="16" t="n">
        <v>14508</v>
      </c>
      <c r="H13" s="16" t="n">
        <v>14318</v>
      </c>
      <c r="I13" s="17" t="n">
        <v>29231</v>
      </c>
      <c r="J13" s="17" t="n">
        <v>14725</v>
      </c>
      <c r="K13" s="17" t="n">
        <v>14506</v>
      </c>
      <c r="L13" s="17" t="n">
        <v>29599</v>
      </c>
      <c r="M13" s="17" t="n">
        <v>14922</v>
      </c>
      <c r="N13" s="17" t="n">
        <v>14677</v>
      </c>
    </row>
    <row r="14" customFormat="false" ht="13.5" hidden="false" customHeight="false" outlineLevel="0" collapsed="false">
      <c r="A14" s="21" t="s">
        <v>16</v>
      </c>
      <c r="B14" s="15" t="s">
        <v>17</v>
      </c>
      <c r="C14" s="17" t="n">
        <v>15387</v>
      </c>
      <c r="D14" s="16" t="n">
        <v>8120</v>
      </c>
      <c r="E14" s="16" t="n">
        <v>7267</v>
      </c>
      <c r="F14" s="17" t="n">
        <v>15285</v>
      </c>
      <c r="G14" s="16" t="n">
        <v>8088</v>
      </c>
      <c r="H14" s="16" t="n">
        <v>7197</v>
      </c>
      <c r="I14" s="17" t="n">
        <v>15165</v>
      </c>
      <c r="J14" s="17" t="n">
        <v>8045</v>
      </c>
      <c r="K14" s="17" t="n">
        <v>7120</v>
      </c>
      <c r="L14" s="17" t="n">
        <v>15029</v>
      </c>
      <c r="M14" s="17" t="n">
        <v>7993</v>
      </c>
      <c r="N14" s="17" t="n">
        <v>7036</v>
      </c>
    </row>
    <row r="15" customFormat="false" ht="13.5" hidden="false" customHeight="false" outlineLevel="0" collapsed="false">
      <c r="A15" s="21" t="s">
        <v>18</v>
      </c>
      <c r="B15" s="15" t="s">
        <v>19</v>
      </c>
      <c r="C15" s="17" t="n">
        <v>7873</v>
      </c>
      <c r="D15" s="16" t="n">
        <v>3958</v>
      </c>
      <c r="E15" s="16" t="n">
        <v>3915</v>
      </c>
      <c r="F15" s="17" t="n">
        <v>7917</v>
      </c>
      <c r="G15" s="16" t="n">
        <v>3981</v>
      </c>
      <c r="H15" s="16" t="n">
        <v>3936</v>
      </c>
      <c r="I15" s="17" t="n">
        <v>7952</v>
      </c>
      <c r="J15" s="17" t="n">
        <v>3999</v>
      </c>
      <c r="K15" s="17" t="n">
        <v>3953</v>
      </c>
      <c r="L15" s="17" t="n">
        <v>7978</v>
      </c>
      <c r="M15" s="17" t="n">
        <v>4012</v>
      </c>
      <c r="N15" s="17" t="n">
        <v>3966</v>
      </c>
    </row>
    <row r="16" customFormat="false" ht="13.5" hidden="false" customHeight="false" outlineLevel="0" collapsed="false">
      <c r="A16" s="21" t="s">
        <v>20</v>
      </c>
      <c r="B16" s="15" t="s">
        <v>21</v>
      </c>
      <c r="C16" s="17" t="n">
        <v>5135</v>
      </c>
      <c r="D16" s="16" t="n">
        <v>2619</v>
      </c>
      <c r="E16" s="16" t="n">
        <v>2516</v>
      </c>
      <c r="F16" s="17" t="n">
        <v>5143</v>
      </c>
      <c r="G16" s="16" t="n">
        <v>2618</v>
      </c>
      <c r="H16" s="16" t="n">
        <v>2525</v>
      </c>
      <c r="I16" s="17" t="n">
        <v>5145</v>
      </c>
      <c r="J16" s="17" t="n">
        <v>2614</v>
      </c>
      <c r="K16" s="17" t="n">
        <v>2531</v>
      </c>
      <c r="L16" s="17" t="n">
        <v>5141</v>
      </c>
      <c r="M16" s="17" t="n">
        <v>2606</v>
      </c>
      <c r="N16" s="17" t="n">
        <v>2535</v>
      </c>
    </row>
    <row r="17" customFormat="false" ht="13.5" hidden="false" customHeight="false" outlineLevel="0" collapsed="false">
      <c r="A17" s="21" t="s">
        <v>22</v>
      </c>
      <c r="B17" s="15" t="s">
        <v>23</v>
      </c>
      <c r="C17" s="17" t="n">
        <v>7635</v>
      </c>
      <c r="D17" s="16" t="n">
        <v>4034</v>
      </c>
      <c r="E17" s="16" t="n">
        <v>3601</v>
      </c>
      <c r="F17" s="17" t="n">
        <v>7681</v>
      </c>
      <c r="G17" s="16" t="n">
        <v>4070</v>
      </c>
      <c r="H17" s="16" t="n">
        <v>3611</v>
      </c>
      <c r="I17" s="17" t="n">
        <v>7718</v>
      </c>
      <c r="J17" s="17" t="n">
        <v>4101</v>
      </c>
      <c r="K17" s="17" t="n">
        <v>3617</v>
      </c>
      <c r="L17" s="17" t="n">
        <v>7745</v>
      </c>
      <c r="M17" s="17" t="n">
        <v>4127</v>
      </c>
      <c r="N17" s="17" t="n">
        <v>3618</v>
      </c>
    </row>
    <row r="18" customFormat="false" ht="13.5" hidden="false" customHeight="false" outlineLevel="0" collapsed="false">
      <c r="A18" s="21" t="s">
        <v>24</v>
      </c>
      <c r="B18" s="15" t="s">
        <v>25</v>
      </c>
      <c r="C18" s="17" t="n">
        <v>18863</v>
      </c>
      <c r="D18" s="16" t="n">
        <v>9213</v>
      </c>
      <c r="E18" s="16" t="n">
        <v>9650</v>
      </c>
      <c r="F18" s="17" t="n">
        <v>18679</v>
      </c>
      <c r="G18" s="16" t="n">
        <v>9111</v>
      </c>
      <c r="H18" s="16" t="n">
        <v>9568</v>
      </c>
      <c r="I18" s="17" t="n">
        <v>18473</v>
      </c>
      <c r="J18" s="17" t="n">
        <v>8998</v>
      </c>
      <c r="K18" s="17" t="n">
        <v>9475</v>
      </c>
      <c r="L18" s="17" t="n">
        <v>18248</v>
      </c>
      <c r="M18" s="17" t="n">
        <v>8875</v>
      </c>
      <c r="N18" s="17" t="n">
        <v>9373</v>
      </c>
    </row>
    <row r="19" customFormat="false" ht="13.5" hidden="false" customHeight="false" outlineLevel="0" collapsed="false">
      <c r="A19" s="21" t="s">
        <v>26</v>
      </c>
      <c r="B19" s="15" t="s">
        <v>27</v>
      </c>
      <c r="C19" s="17" t="n">
        <v>2869</v>
      </c>
      <c r="D19" s="16" t="n">
        <v>1419</v>
      </c>
      <c r="E19" s="16" t="n">
        <v>1450</v>
      </c>
      <c r="F19" s="17" t="n">
        <v>2873</v>
      </c>
      <c r="G19" s="16" t="n">
        <v>1421</v>
      </c>
      <c r="H19" s="16" t="n">
        <v>1452</v>
      </c>
      <c r="I19" s="17" t="n">
        <v>2877</v>
      </c>
      <c r="J19" s="17" t="n">
        <v>1423</v>
      </c>
      <c r="K19" s="17" t="n">
        <v>1454</v>
      </c>
      <c r="L19" s="17" t="n">
        <v>2881</v>
      </c>
      <c r="M19" s="17" t="n">
        <v>1425</v>
      </c>
      <c r="N19" s="17" t="n">
        <v>1456</v>
      </c>
    </row>
    <row r="20" customFormat="false" ht="13.5" hidden="false" customHeight="false" outlineLevel="0" collapsed="false">
      <c r="A20" s="21" t="s">
        <v>28</v>
      </c>
      <c r="B20" s="15" t="s">
        <v>29</v>
      </c>
      <c r="C20" s="17" t="n">
        <v>39687</v>
      </c>
      <c r="D20" s="16" t="n">
        <v>20625</v>
      </c>
      <c r="E20" s="16" t="n">
        <v>19062</v>
      </c>
      <c r="F20" s="17" t="n">
        <v>43404</v>
      </c>
      <c r="G20" s="16" t="n">
        <v>22579</v>
      </c>
      <c r="H20" s="16" t="n">
        <v>20825</v>
      </c>
      <c r="I20" s="17" t="n">
        <v>47348</v>
      </c>
      <c r="J20" s="17" t="n">
        <v>24650</v>
      </c>
      <c r="K20" s="17" t="n">
        <v>22698</v>
      </c>
      <c r="L20" s="17" t="n">
        <v>51515</v>
      </c>
      <c r="M20" s="17" t="n">
        <v>26835</v>
      </c>
      <c r="N20" s="17" t="n">
        <v>24680</v>
      </c>
    </row>
    <row r="21" customFormat="false" ht="13.5" hidden="false" customHeight="false" outlineLevel="0" collapsed="false">
      <c r="A21" s="14"/>
      <c r="B21" s="15"/>
      <c r="C21" s="17"/>
      <c r="D21" s="16"/>
      <c r="E21" s="16"/>
      <c r="F21" s="17"/>
      <c r="G21" s="16"/>
      <c r="H21" s="16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8" t="s">
        <v>30</v>
      </c>
      <c r="B22" s="19" t="s">
        <v>31</v>
      </c>
      <c r="C22" s="20" t="n">
        <v>57957</v>
      </c>
      <c r="D22" s="20" t="n">
        <v>29234</v>
      </c>
      <c r="E22" s="20" t="n">
        <v>28723</v>
      </c>
      <c r="F22" s="20" t="n">
        <v>57737</v>
      </c>
      <c r="G22" s="20" t="n">
        <v>29108</v>
      </c>
      <c r="H22" s="20" t="n">
        <v>28629</v>
      </c>
      <c r="I22" s="20" t="n">
        <v>57498</v>
      </c>
      <c r="J22" s="20" t="n">
        <v>28973</v>
      </c>
      <c r="K22" s="20" t="n">
        <v>28525</v>
      </c>
      <c r="L22" s="20" t="n">
        <v>57239</v>
      </c>
      <c r="M22" s="20" t="n">
        <v>28827</v>
      </c>
      <c r="N22" s="20" t="n">
        <v>28412</v>
      </c>
    </row>
    <row r="23" customFormat="false" ht="13.5" hidden="false" customHeight="false" outlineLevel="0" collapsed="false">
      <c r="A23" s="14"/>
      <c r="B23" s="15"/>
      <c r="C23" s="17"/>
      <c r="D23" s="16"/>
      <c r="E23" s="16"/>
      <c r="F23" s="17"/>
      <c r="G23" s="16"/>
      <c r="H23" s="16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21" t="s">
        <v>32</v>
      </c>
      <c r="B24" s="15" t="s">
        <v>31</v>
      </c>
      <c r="C24" s="17" t="n">
        <v>16983</v>
      </c>
      <c r="D24" s="16" t="n">
        <v>8213</v>
      </c>
      <c r="E24" s="16" t="n">
        <v>8770</v>
      </c>
      <c r="F24" s="17" t="n">
        <v>17038</v>
      </c>
      <c r="G24" s="16" t="n">
        <v>8216</v>
      </c>
      <c r="H24" s="16" t="n">
        <v>8822</v>
      </c>
      <c r="I24" s="17" t="n">
        <v>17090</v>
      </c>
      <c r="J24" s="17" t="n">
        <v>8219</v>
      </c>
      <c r="K24" s="17" t="n">
        <v>8871</v>
      </c>
      <c r="L24" s="17" t="n">
        <v>17138</v>
      </c>
      <c r="M24" s="17" t="n">
        <v>8222</v>
      </c>
      <c r="N24" s="17" t="n">
        <v>8916</v>
      </c>
    </row>
    <row r="25" customFormat="false" ht="13.5" hidden="false" customHeight="false" outlineLevel="0" collapsed="false">
      <c r="A25" s="21" t="s">
        <v>33</v>
      </c>
      <c r="B25" s="15" t="s">
        <v>34</v>
      </c>
      <c r="C25" s="17" t="n">
        <v>3687</v>
      </c>
      <c r="D25" s="16" t="n">
        <v>1844</v>
      </c>
      <c r="E25" s="16" t="n">
        <v>1843</v>
      </c>
      <c r="F25" s="17" t="n">
        <v>3635</v>
      </c>
      <c r="G25" s="16" t="n">
        <v>1818</v>
      </c>
      <c r="H25" s="16" t="n">
        <v>1817</v>
      </c>
      <c r="I25" s="17" t="n">
        <v>3581</v>
      </c>
      <c r="J25" s="17" t="n">
        <v>1791</v>
      </c>
      <c r="K25" s="17" t="n">
        <v>1790</v>
      </c>
      <c r="L25" s="17" t="n">
        <v>3528</v>
      </c>
      <c r="M25" s="17" t="n">
        <v>1764</v>
      </c>
      <c r="N25" s="17" t="n">
        <v>1764</v>
      </c>
    </row>
    <row r="26" customFormat="false" ht="13.5" hidden="false" customHeight="false" outlineLevel="0" collapsed="false">
      <c r="A26" s="21" t="s">
        <v>35</v>
      </c>
      <c r="B26" s="15" t="s">
        <v>36</v>
      </c>
      <c r="C26" s="17" t="n">
        <v>2652</v>
      </c>
      <c r="D26" s="16" t="n">
        <v>1326</v>
      </c>
      <c r="E26" s="16" t="n">
        <v>1326</v>
      </c>
      <c r="F26" s="17" t="n">
        <v>2606</v>
      </c>
      <c r="G26" s="16" t="n">
        <v>1304</v>
      </c>
      <c r="H26" s="16" t="n">
        <v>1302</v>
      </c>
      <c r="I26" s="17" t="n">
        <v>2560</v>
      </c>
      <c r="J26" s="17" t="n">
        <v>1282</v>
      </c>
      <c r="K26" s="17" t="n">
        <v>1278</v>
      </c>
      <c r="L26" s="17" t="n">
        <v>2513</v>
      </c>
      <c r="M26" s="17" t="n">
        <v>1260</v>
      </c>
      <c r="N26" s="17" t="n">
        <v>1253</v>
      </c>
    </row>
    <row r="27" customFormat="false" ht="13.5" hidden="false" customHeight="false" outlineLevel="0" collapsed="false">
      <c r="A27" s="21" t="s">
        <v>37</v>
      </c>
      <c r="B27" s="15" t="s">
        <v>38</v>
      </c>
      <c r="C27" s="17" t="n">
        <v>6593</v>
      </c>
      <c r="D27" s="16" t="n">
        <v>3387</v>
      </c>
      <c r="E27" s="16" t="n">
        <v>3206</v>
      </c>
      <c r="F27" s="17" t="n">
        <v>6672</v>
      </c>
      <c r="G27" s="16" t="n">
        <v>3430</v>
      </c>
      <c r="H27" s="16" t="n">
        <v>3242</v>
      </c>
      <c r="I27" s="17" t="n">
        <v>6748</v>
      </c>
      <c r="J27" s="17" t="n">
        <v>3472</v>
      </c>
      <c r="K27" s="17" t="n">
        <v>3276</v>
      </c>
      <c r="L27" s="17" t="n">
        <v>6822</v>
      </c>
      <c r="M27" s="17" t="n">
        <v>3513</v>
      </c>
      <c r="N27" s="17" t="n">
        <v>3309</v>
      </c>
    </row>
    <row r="28" customFormat="false" ht="13.5" hidden="false" customHeight="false" outlineLevel="0" collapsed="false">
      <c r="A28" s="21" t="s">
        <v>39</v>
      </c>
      <c r="B28" s="15" t="s">
        <v>40</v>
      </c>
      <c r="C28" s="17" t="n">
        <v>8043</v>
      </c>
      <c r="D28" s="16" t="n">
        <v>4032</v>
      </c>
      <c r="E28" s="16" t="n">
        <v>4011</v>
      </c>
      <c r="F28" s="17" t="n">
        <v>7919</v>
      </c>
      <c r="G28" s="16" t="n">
        <v>3962</v>
      </c>
      <c r="H28" s="16" t="n">
        <v>3957</v>
      </c>
      <c r="I28" s="17" t="n">
        <v>7785</v>
      </c>
      <c r="J28" s="17" t="n">
        <v>3884</v>
      </c>
      <c r="K28" s="17" t="n">
        <v>3901</v>
      </c>
      <c r="L28" s="17" t="n">
        <v>7643</v>
      </c>
      <c r="M28" s="17" t="n">
        <v>3798</v>
      </c>
      <c r="N28" s="17" t="n">
        <v>3845</v>
      </c>
    </row>
    <row r="29" customFormat="false" ht="13.5" hidden="false" customHeight="false" outlineLevel="0" collapsed="false">
      <c r="A29" s="21" t="s">
        <v>41</v>
      </c>
      <c r="B29" s="15" t="s">
        <v>42</v>
      </c>
      <c r="C29" s="17" t="n">
        <v>3395</v>
      </c>
      <c r="D29" s="16" t="n">
        <v>1787</v>
      </c>
      <c r="E29" s="16" t="n">
        <v>1608</v>
      </c>
      <c r="F29" s="17" t="n">
        <v>3373</v>
      </c>
      <c r="G29" s="16" t="n">
        <v>1778</v>
      </c>
      <c r="H29" s="16" t="n">
        <v>1595</v>
      </c>
      <c r="I29" s="17" t="n">
        <v>3351</v>
      </c>
      <c r="J29" s="17" t="n">
        <v>1769</v>
      </c>
      <c r="K29" s="17" t="n">
        <v>1582</v>
      </c>
      <c r="L29" s="17" t="n">
        <v>3327</v>
      </c>
      <c r="M29" s="17" t="n">
        <v>1759</v>
      </c>
      <c r="N29" s="17" t="n">
        <v>1568</v>
      </c>
    </row>
    <row r="30" customFormat="false" ht="13.5" hidden="false" customHeight="false" outlineLevel="0" collapsed="false">
      <c r="A30" s="21" t="s">
        <v>43</v>
      </c>
      <c r="B30" s="15" t="s">
        <v>44</v>
      </c>
      <c r="C30" s="17" t="n">
        <v>12259</v>
      </c>
      <c r="D30" s="16" t="n">
        <v>6390</v>
      </c>
      <c r="E30" s="16" t="n">
        <v>5869</v>
      </c>
      <c r="F30" s="17" t="n">
        <v>12237</v>
      </c>
      <c r="G30" s="16" t="n">
        <v>6393</v>
      </c>
      <c r="H30" s="16" t="n">
        <v>5844</v>
      </c>
      <c r="I30" s="17" t="n">
        <v>12213</v>
      </c>
      <c r="J30" s="17" t="n">
        <v>6396</v>
      </c>
      <c r="K30" s="17" t="n">
        <v>5817</v>
      </c>
      <c r="L30" s="17" t="n">
        <v>12186</v>
      </c>
      <c r="M30" s="17" t="n">
        <v>6399</v>
      </c>
      <c r="N30" s="17" t="n">
        <v>5787</v>
      </c>
    </row>
    <row r="31" customFormat="false" ht="13.5" hidden="false" customHeight="false" outlineLevel="0" collapsed="false">
      <c r="A31" s="21" t="s">
        <v>45</v>
      </c>
      <c r="B31" s="15" t="s">
        <v>46</v>
      </c>
      <c r="C31" s="17" t="n">
        <v>4345</v>
      </c>
      <c r="D31" s="16" t="n">
        <v>2255</v>
      </c>
      <c r="E31" s="16" t="n">
        <v>2090</v>
      </c>
      <c r="F31" s="17" t="n">
        <v>4257</v>
      </c>
      <c r="G31" s="16" t="n">
        <v>2207</v>
      </c>
      <c r="H31" s="16" t="n">
        <v>2050</v>
      </c>
      <c r="I31" s="17" t="n">
        <v>4170</v>
      </c>
      <c r="J31" s="17" t="n">
        <v>2160</v>
      </c>
      <c r="K31" s="17" t="n">
        <v>2010</v>
      </c>
      <c r="L31" s="17" t="n">
        <v>4082</v>
      </c>
      <c r="M31" s="17" t="n">
        <v>2112</v>
      </c>
      <c r="N31" s="17" t="n">
        <v>1970</v>
      </c>
    </row>
    <row r="32" customFormat="false" ht="13.5" hidden="false" customHeight="false" outlineLevel="0" collapsed="false">
      <c r="A32" s="14"/>
      <c r="B32" s="15"/>
      <c r="C32" s="17"/>
      <c r="D32" s="16"/>
      <c r="E32" s="16"/>
      <c r="F32" s="17"/>
      <c r="G32" s="16"/>
      <c r="H32" s="16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8" t="s">
        <v>47</v>
      </c>
      <c r="B33" s="19" t="s">
        <v>48</v>
      </c>
      <c r="C33" s="20" t="n">
        <v>52025</v>
      </c>
      <c r="D33" s="20" t="n">
        <v>26015</v>
      </c>
      <c r="E33" s="20" t="n">
        <v>26010</v>
      </c>
      <c r="F33" s="20" t="n">
        <v>52473</v>
      </c>
      <c r="G33" s="20" t="n">
        <v>26250</v>
      </c>
      <c r="H33" s="20" t="n">
        <v>26223</v>
      </c>
      <c r="I33" s="20" t="n">
        <v>52905</v>
      </c>
      <c r="J33" s="20" t="n">
        <v>26477</v>
      </c>
      <c r="K33" s="20" t="n">
        <v>26428</v>
      </c>
      <c r="L33" s="20" t="n">
        <v>53324</v>
      </c>
      <c r="M33" s="20" t="n">
        <v>26697</v>
      </c>
      <c r="N33" s="20" t="n">
        <v>26627</v>
      </c>
    </row>
    <row r="34" customFormat="false" ht="13.5" hidden="false" customHeight="false" outlineLevel="0" collapsed="false">
      <c r="A34" s="14"/>
      <c r="B34" s="15"/>
      <c r="C34" s="17"/>
      <c r="D34" s="16"/>
      <c r="E34" s="16"/>
      <c r="F34" s="17"/>
      <c r="G34" s="16"/>
      <c r="H34" s="16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21" t="s">
        <v>49</v>
      </c>
      <c r="B35" s="15" t="s">
        <v>50</v>
      </c>
      <c r="C35" s="17" t="n">
        <v>6408</v>
      </c>
      <c r="D35" s="16" t="n">
        <v>3054</v>
      </c>
      <c r="E35" s="16" t="n">
        <v>3354</v>
      </c>
      <c r="F35" s="17" t="n">
        <v>6386</v>
      </c>
      <c r="G35" s="16" t="n">
        <v>3034</v>
      </c>
      <c r="H35" s="16" t="n">
        <v>3352</v>
      </c>
      <c r="I35" s="17" t="n">
        <v>6361</v>
      </c>
      <c r="J35" s="17" t="n">
        <v>3013</v>
      </c>
      <c r="K35" s="17" t="n">
        <v>3348</v>
      </c>
      <c r="L35" s="17" t="n">
        <v>6332</v>
      </c>
      <c r="M35" s="17" t="n">
        <v>2990</v>
      </c>
      <c r="N35" s="17" t="n">
        <v>3342</v>
      </c>
    </row>
    <row r="36" customFormat="false" ht="13.5" hidden="false" customHeight="false" outlineLevel="0" collapsed="false">
      <c r="A36" s="21" t="s">
        <v>51</v>
      </c>
      <c r="B36" s="15" t="s">
        <v>52</v>
      </c>
      <c r="C36" s="17" t="n">
        <v>5726</v>
      </c>
      <c r="D36" s="16" t="n">
        <v>2720</v>
      </c>
      <c r="E36" s="16" t="n">
        <v>3006</v>
      </c>
      <c r="F36" s="17" t="n">
        <v>5785</v>
      </c>
      <c r="G36" s="16" t="n">
        <v>2743</v>
      </c>
      <c r="H36" s="16" t="n">
        <v>3042</v>
      </c>
      <c r="I36" s="17" t="n">
        <v>5840</v>
      </c>
      <c r="J36" s="17" t="n">
        <v>2764</v>
      </c>
      <c r="K36" s="17" t="n">
        <v>3076</v>
      </c>
      <c r="L36" s="17" t="n">
        <v>5894</v>
      </c>
      <c r="M36" s="17" t="n">
        <v>2784</v>
      </c>
      <c r="N36" s="17" t="n">
        <v>3110</v>
      </c>
    </row>
    <row r="37" customFormat="false" ht="13.5" hidden="false" customHeight="false" outlineLevel="0" collapsed="false">
      <c r="A37" s="21" t="s">
        <v>53</v>
      </c>
      <c r="B37" s="15" t="s">
        <v>54</v>
      </c>
      <c r="C37" s="17" t="n">
        <v>8985</v>
      </c>
      <c r="D37" s="16" t="n">
        <v>4500</v>
      </c>
      <c r="E37" s="16" t="n">
        <v>4485</v>
      </c>
      <c r="F37" s="17" t="n">
        <v>9171</v>
      </c>
      <c r="G37" s="16" t="n">
        <v>4593</v>
      </c>
      <c r="H37" s="16" t="n">
        <v>4578</v>
      </c>
      <c r="I37" s="17" t="n">
        <v>9356</v>
      </c>
      <c r="J37" s="17" t="n">
        <v>4685</v>
      </c>
      <c r="K37" s="17" t="n">
        <v>4671</v>
      </c>
      <c r="L37" s="17" t="n">
        <v>9538</v>
      </c>
      <c r="M37" s="17" t="n">
        <v>4776</v>
      </c>
      <c r="N37" s="17" t="n">
        <v>4762</v>
      </c>
    </row>
    <row r="38" customFormat="false" ht="13.5" hidden="false" customHeight="false" outlineLevel="0" collapsed="false">
      <c r="A38" s="21" t="s">
        <v>55</v>
      </c>
      <c r="B38" s="15" t="s">
        <v>56</v>
      </c>
      <c r="C38" s="17" t="n">
        <v>12581</v>
      </c>
      <c r="D38" s="16" t="n">
        <v>6605</v>
      </c>
      <c r="E38" s="16" t="n">
        <v>5976</v>
      </c>
      <c r="F38" s="17" t="n">
        <v>12740</v>
      </c>
      <c r="G38" s="16" t="n">
        <v>6709</v>
      </c>
      <c r="H38" s="16" t="n">
        <v>6031</v>
      </c>
      <c r="I38" s="17" t="n">
        <v>12891</v>
      </c>
      <c r="J38" s="17" t="n">
        <v>6808</v>
      </c>
      <c r="K38" s="17" t="n">
        <v>6083</v>
      </c>
      <c r="L38" s="17" t="n">
        <v>13039</v>
      </c>
      <c r="M38" s="17" t="n">
        <v>6905</v>
      </c>
      <c r="N38" s="17" t="n">
        <v>6134</v>
      </c>
    </row>
    <row r="39" customFormat="false" ht="13.5" hidden="false" customHeight="false" outlineLevel="0" collapsed="false">
      <c r="A39" s="21" t="s">
        <v>57</v>
      </c>
      <c r="B39" s="15" t="s">
        <v>58</v>
      </c>
      <c r="C39" s="17" t="n">
        <v>2693</v>
      </c>
      <c r="D39" s="16" t="n">
        <v>1413</v>
      </c>
      <c r="E39" s="16" t="n">
        <v>1280</v>
      </c>
      <c r="F39" s="17" t="n">
        <v>2803</v>
      </c>
      <c r="G39" s="16" t="n">
        <v>1474</v>
      </c>
      <c r="H39" s="16" t="n">
        <v>1329</v>
      </c>
      <c r="I39" s="17" t="n">
        <v>2918</v>
      </c>
      <c r="J39" s="17" t="n">
        <v>1538</v>
      </c>
      <c r="K39" s="17" t="n">
        <v>1380</v>
      </c>
      <c r="L39" s="17" t="n">
        <v>3035</v>
      </c>
      <c r="M39" s="17" t="n">
        <v>1603</v>
      </c>
      <c r="N39" s="17" t="n">
        <v>1432</v>
      </c>
    </row>
    <row r="40" customFormat="false" ht="13.5" hidden="false" customHeight="false" outlineLevel="0" collapsed="false">
      <c r="A40" s="21" t="s">
        <v>59</v>
      </c>
      <c r="B40" s="15" t="s">
        <v>60</v>
      </c>
      <c r="C40" s="17" t="n">
        <v>6935</v>
      </c>
      <c r="D40" s="16" t="n">
        <v>3409</v>
      </c>
      <c r="E40" s="16" t="n">
        <v>3526</v>
      </c>
      <c r="F40" s="17" t="n">
        <v>6977</v>
      </c>
      <c r="G40" s="16" t="n">
        <v>3426</v>
      </c>
      <c r="H40" s="16" t="n">
        <v>3551</v>
      </c>
      <c r="I40" s="17" t="n">
        <v>7015</v>
      </c>
      <c r="J40" s="17" t="n">
        <v>3441</v>
      </c>
      <c r="K40" s="17" t="n">
        <v>3574</v>
      </c>
      <c r="L40" s="17" t="n">
        <v>7050</v>
      </c>
      <c r="M40" s="17" t="n">
        <v>3454</v>
      </c>
      <c r="N40" s="17" t="n">
        <v>3596</v>
      </c>
    </row>
    <row r="41" customFormat="false" ht="13.5" hidden="false" customHeight="false" outlineLevel="0" collapsed="false">
      <c r="A41" s="21" t="s">
        <v>61</v>
      </c>
      <c r="B41" s="15" t="s">
        <v>62</v>
      </c>
      <c r="C41" s="17" t="n">
        <v>2597</v>
      </c>
      <c r="D41" s="16" t="n">
        <v>1254</v>
      </c>
      <c r="E41" s="16" t="n">
        <v>1343</v>
      </c>
      <c r="F41" s="17" t="n">
        <v>2573</v>
      </c>
      <c r="G41" s="16" t="n">
        <v>1241</v>
      </c>
      <c r="H41" s="16" t="n">
        <v>1332</v>
      </c>
      <c r="I41" s="17" t="n">
        <v>2547</v>
      </c>
      <c r="J41" s="17" t="n">
        <v>1228</v>
      </c>
      <c r="K41" s="17" t="n">
        <v>1319</v>
      </c>
      <c r="L41" s="17" t="n">
        <v>2520</v>
      </c>
      <c r="M41" s="17" t="n">
        <v>1214</v>
      </c>
      <c r="N41" s="17" t="n">
        <v>1306</v>
      </c>
    </row>
    <row r="42" customFormat="false" ht="13.5" hidden="false" customHeight="false" outlineLevel="0" collapsed="false">
      <c r="A42" s="21" t="s">
        <v>63</v>
      </c>
      <c r="B42" s="15" t="s">
        <v>64</v>
      </c>
      <c r="C42" s="17" t="n">
        <v>2751</v>
      </c>
      <c r="D42" s="16" t="n">
        <v>1365</v>
      </c>
      <c r="E42" s="16" t="n">
        <v>1386</v>
      </c>
      <c r="F42" s="17" t="n">
        <v>2683</v>
      </c>
      <c r="G42" s="16" t="n">
        <v>1332</v>
      </c>
      <c r="H42" s="16" t="n">
        <v>1351</v>
      </c>
      <c r="I42" s="17" t="n">
        <v>2616</v>
      </c>
      <c r="J42" s="17" t="n">
        <v>1299</v>
      </c>
      <c r="K42" s="17" t="n">
        <v>1317</v>
      </c>
      <c r="L42" s="17" t="n">
        <v>2549</v>
      </c>
      <c r="M42" s="17" t="n">
        <v>1267</v>
      </c>
      <c r="N42" s="17" t="n">
        <v>1282</v>
      </c>
    </row>
    <row r="43" customFormat="false" ht="13.5" hidden="false" customHeight="false" outlineLevel="0" collapsed="false">
      <c r="A43" s="21" t="s">
        <v>65</v>
      </c>
      <c r="B43" s="15" t="s">
        <v>66</v>
      </c>
      <c r="C43" s="17" t="n">
        <v>3349</v>
      </c>
      <c r="D43" s="16" t="n">
        <v>1695</v>
      </c>
      <c r="E43" s="16" t="n">
        <v>1654</v>
      </c>
      <c r="F43" s="17" t="n">
        <v>3355</v>
      </c>
      <c r="G43" s="16" t="n">
        <v>1698</v>
      </c>
      <c r="H43" s="16" t="n">
        <v>1657</v>
      </c>
      <c r="I43" s="17" t="n">
        <v>3361</v>
      </c>
      <c r="J43" s="17" t="n">
        <v>1701</v>
      </c>
      <c r="K43" s="17" t="n">
        <v>1660</v>
      </c>
      <c r="L43" s="17" t="n">
        <v>3367</v>
      </c>
      <c r="M43" s="17" t="n">
        <v>1704</v>
      </c>
      <c r="N43" s="17" t="n">
        <v>1663</v>
      </c>
    </row>
    <row r="44" customFormat="false" ht="13.5" hidden="false" customHeight="false" outlineLevel="0" collapsed="false">
      <c r="A44" s="14"/>
      <c r="B44" s="15"/>
      <c r="C44" s="17"/>
      <c r="D44" s="16"/>
      <c r="E44" s="16"/>
      <c r="F44" s="17"/>
      <c r="G44" s="16"/>
      <c r="H44" s="16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8" t="s">
        <v>67</v>
      </c>
      <c r="B45" s="19" t="s">
        <v>68</v>
      </c>
      <c r="C45" s="20" t="n">
        <v>22403</v>
      </c>
      <c r="D45" s="20" t="n">
        <v>11322</v>
      </c>
      <c r="E45" s="20" t="n">
        <v>11081</v>
      </c>
      <c r="F45" s="20" t="n">
        <v>22557</v>
      </c>
      <c r="G45" s="20" t="n">
        <v>11411</v>
      </c>
      <c r="H45" s="20" t="n">
        <v>11146</v>
      </c>
      <c r="I45" s="20" t="n">
        <v>22704</v>
      </c>
      <c r="J45" s="20" t="n">
        <v>11497</v>
      </c>
      <c r="K45" s="20" t="n">
        <v>11207</v>
      </c>
      <c r="L45" s="20" t="n">
        <v>22843</v>
      </c>
      <c r="M45" s="20" t="n">
        <v>11579</v>
      </c>
      <c r="N45" s="20" t="n">
        <v>11264</v>
      </c>
    </row>
    <row r="46" customFormat="false" ht="13.5" hidden="false" customHeight="false" outlineLevel="0" collapsed="false">
      <c r="A46" s="14"/>
      <c r="B46" s="15"/>
      <c r="C46" s="17"/>
      <c r="D46" s="16"/>
      <c r="E46" s="16"/>
      <c r="F46" s="17"/>
      <c r="G46" s="16"/>
      <c r="H46" s="16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21" t="s">
        <v>69</v>
      </c>
      <c r="B47" s="15" t="s">
        <v>68</v>
      </c>
      <c r="C47" s="17" t="n">
        <v>7220</v>
      </c>
      <c r="D47" s="16" t="n">
        <v>3630</v>
      </c>
      <c r="E47" s="16" t="n">
        <v>3590</v>
      </c>
      <c r="F47" s="17" t="n">
        <v>7231</v>
      </c>
      <c r="G47" s="16" t="n">
        <v>3635</v>
      </c>
      <c r="H47" s="16" t="n">
        <v>3596</v>
      </c>
      <c r="I47" s="17" t="n">
        <v>7239</v>
      </c>
      <c r="J47" s="17" t="n">
        <v>3638</v>
      </c>
      <c r="K47" s="17" t="n">
        <v>3601</v>
      </c>
      <c r="L47" s="17" t="n">
        <v>7245</v>
      </c>
      <c r="M47" s="17" t="n">
        <v>3640</v>
      </c>
      <c r="N47" s="17" t="n">
        <v>3605</v>
      </c>
    </row>
    <row r="48" customFormat="false" ht="13.5" hidden="false" customHeight="false" outlineLevel="0" collapsed="false">
      <c r="A48" s="21" t="s">
        <v>70</v>
      </c>
      <c r="B48" s="15" t="s">
        <v>71</v>
      </c>
      <c r="C48" s="17" t="n">
        <v>3273</v>
      </c>
      <c r="D48" s="16" t="n">
        <v>1576</v>
      </c>
      <c r="E48" s="16" t="n">
        <v>1697</v>
      </c>
      <c r="F48" s="17" t="n">
        <v>3283</v>
      </c>
      <c r="G48" s="16" t="n">
        <v>1578</v>
      </c>
      <c r="H48" s="16" t="n">
        <v>1705</v>
      </c>
      <c r="I48" s="17" t="n">
        <v>3292</v>
      </c>
      <c r="J48" s="17" t="n">
        <v>1580</v>
      </c>
      <c r="K48" s="17" t="n">
        <v>1712</v>
      </c>
      <c r="L48" s="17" t="n">
        <v>3301</v>
      </c>
      <c r="M48" s="17" t="n">
        <v>1582</v>
      </c>
      <c r="N48" s="17" t="n">
        <v>1719</v>
      </c>
    </row>
    <row r="49" customFormat="false" ht="13.5" hidden="false" customHeight="false" outlineLevel="0" collapsed="false">
      <c r="A49" s="21" t="s">
        <v>72</v>
      </c>
      <c r="B49" s="15" t="s">
        <v>73</v>
      </c>
      <c r="C49" s="17" t="n">
        <v>3255</v>
      </c>
      <c r="D49" s="16" t="n">
        <v>1793</v>
      </c>
      <c r="E49" s="16" t="n">
        <v>1462</v>
      </c>
      <c r="F49" s="17" t="n">
        <v>3329</v>
      </c>
      <c r="G49" s="16" t="n">
        <v>1840</v>
      </c>
      <c r="H49" s="16" t="n">
        <v>1489</v>
      </c>
      <c r="I49" s="17" t="n">
        <v>3404</v>
      </c>
      <c r="J49" s="17" t="n">
        <v>1888</v>
      </c>
      <c r="K49" s="17" t="n">
        <v>1516</v>
      </c>
      <c r="L49" s="17" t="n">
        <v>3478</v>
      </c>
      <c r="M49" s="17" t="n">
        <v>1935</v>
      </c>
      <c r="N49" s="17" t="n">
        <v>1543</v>
      </c>
    </row>
    <row r="50" customFormat="false" ht="13.5" hidden="false" customHeight="false" outlineLevel="0" collapsed="false">
      <c r="A50" s="21" t="s">
        <v>74</v>
      </c>
      <c r="B50" s="15" t="s">
        <v>75</v>
      </c>
      <c r="C50" s="17" t="n">
        <v>8655</v>
      </c>
      <c r="D50" s="16" t="n">
        <v>4323</v>
      </c>
      <c r="E50" s="16" t="n">
        <v>4332</v>
      </c>
      <c r="F50" s="17" t="n">
        <v>8714</v>
      </c>
      <c r="G50" s="16" t="n">
        <v>4358</v>
      </c>
      <c r="H50" s="16" t="n">
        <v>4356</v>
      </c>
      <c r="I50" s="17" t="n">
        <v>8769</v>
      </c>
      <c r="J50" s="17" t="n">
        <v>4391</v>
      </c>
      <c r="K50" s="17" t="n">
        <v>4378</v>
      </c>
      <c r="L50" s="17" t="n">
        <v>8819</v>
      </c>
      <c r="M50" s="17" t="n">
        <v>4422</v>
      </c>
      <c r="N50" s="17" t="n">
        <v>4397</v>
      </c>
    </row>
    <row r="51" customFormat="false" ht="13.5" hidden="false" customHeight="false" outlineLevel="0" collapsed="false">
      <c r="A51" s="14"/>
      <c r="B51" s="15"/>
      <c r="C51" s="17"/>
      <c r="D51" s="16"/>
      <c r="E51" s="16"/>
      <c r="F51" s="17"/>
      <c r="G51" s="16"/>
      <c r="H51" s="16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8" t="s">
        <v>76</v>
      </c>
      <c r="B52" s="19" t="s">
        <v>77</v>
      </c>
      <c r="C52" s="20" t="n">
        <v>73621</v>
      </c>
      <c r="D52" s="20" t="n">
        <v>37763</v>
      </c>
      <c r="E52" s="20" t="n">
        <v>35858</v>
      </c>
      <c r="F52" s="20" t="n">
        <v>74269</v>
      </c>
      <c r="G52" s="20" t="n">
        <v>38141</v>
      </c>
      <c r="H52" s="20" t="n">
        <v>36128</v>
      </c>
      <c r="I52" s="20" t="n">
        <v>74897</v>
      </c>
      <c r="J52" s="20" t="n">
        <v>38508</v>
      </c>
      <c r="K52" s="20" t="n">
        <v>36389</v>
      </c>
      <c r="L52" s="20" t="n">
        <v>75505</v>
      </c>
      <c r="M52" s="20" t="n">
        <v>38866</v>
      </c>
      <c r="N52" s="20" t="n">
        <v>36639</v>
      </c>
    </row>
    <row r="53" customFormat="false" ht="13.5" hidden="false" customHeight="false" outlineLevel="0" collapsed="false">
      <c r="A53" s="14"/>
      <c r="B53" s="15"/>
      <c r="C53" s="17"/>
      <c r="D53" s="16"/>
      <c r="E53" s="16"/>
      <c r="F53" s="17"/>
      <c r="G53" s="16"/>
      <c r="H53" s="16"/>
      <c r="I53" s="17"/>
      <c r="J53" s="17"/>
      <c r="K53" s="17"/>
      <c r="L53" s="17"/>
      <c r="M53" s="17"/>
      <c r="N53" s="17"/>
    </row>
    <row r="54" customFormat="false" ht="13.5" hidden="false" customHeight="false" outlineLevel="0" collapsed="false">
      <c r="A54" s="21" t="s">
        <v>78</v>
      </c>
      <c r="B54" s="15" t="s">
        <v>79</v>
      </c>
      <c r="C54" s="17" t="n">
        <v>15407</v>
      </c>
      <c r="D54" s="16" t="n">
        <v>7437</v>
      </c>
      <c r="E54" s="16" t="n">
        <v>7970</v>
      </c>
      <c r="F54" s="17" t="n">
        <v>15301</v>
      </c>
      <c r="G54" s="16" t="n">
        <v>7378</v>
      </c>
      <c r="H54" s="16" t="n">
        <v>7923</v>
      </c>
      <c r="I54" s="17" t="n">
        <v>15187</v>
      </c>
      <c r="J54" s="17" t="n">
        <v>7317</v>
      </c>
      <c r="K54" s="17" t="n">
        <v>7870</v>
      </c>
      <c r="L54" s="17" t="n">
        <v>15059</v>
      </c>
      <c r="M54" s="17" t="n">
        <v>7247</v>
      </c>
      <c r="N54" s="17" t="n">
        <v>7812</v>
      </c>
    </row>
    <row r="55" customFormat="false" ht="13.5" hidden="false" customHeight="false" outlineLevel="0" collapsed="false">
      <c r="A55" s="21" t="s">
        <v>80</v>
      </c>
      <c r="B55" s="15" t="s">
        <v>81</v>
      </c>
      <c r="C55" s="17" t="n">
        <v>1652</v>
      </c>
      <c r="D55" s="16" t="n">
        <v>808</v>
      </c>
      <c r="E55" s="16" t="n">
        <v>844</v>
      </c>
      <c r="F55" s="17" t="n">
        <v>1605</v>
      </c>
      <c r="G55" s="16" t="n">
        <v>783</v>
      </c>
      <c r="H55" s="16" t="n">
        <v>822</v>
      </c>
      <c r="I55" s="17" t="n">
        <v>1558</v>
      </c>
      <c r="J55" s="17" t="n">
        <v>758</v>
      </c>
      <c r="K55" s="17" t="n">
        <v>800</v>
      </c>
      <c r="L55" s="17" t="n">
        <v>1513</v>
      </c>
      <c r="M55" s="17" t="n">
        <v>734</v>
      </c>
      <c r="N55" s="17" t="n">
        <v>779</v>
      </c>
    </row>
    <row r="56" customFormat="false" ht="13.5" hidden="false" customHeight="false" outlineLevel="0" collapsed="false">
      <c r="A56" s="21" t="s">
        <v>82</v>
      </c>
      <c r="B56" s="15" t="s">
        <v>83</v>
      </c>
      <c r="C56" s="17" t="n">
        <v>4129</v>
      </c>
      <c r="D56" s="16" t="n">
        <v>2068</v>
      </c>
      <c r="E56" s="16" t="n">
        <v>2061</v>
      </c>
      <c r="F56" s="17" t="n">
        <v>4035</v>
      </c>
      <c r="G56" s="16" t="n">
        <v>2022</v>
      </c>
      <c r="H56" s="16" t="n">
        <v>2013</v>
      </c>
      <c r="I56" s="17" t="n">
        <v>3941</v>
      </c>
      <c r="J56" s="17" t="n">
        <v>1976</v>
      </c>
      <c r="K56" s="17" t="n">
        <v>1965</v>
      </c>
      <c r="L56" s="17" t="n">
        <v>3846</v>
      </c>
      <c r="M56" s="17" t="n">
        <v>1930</v>
      </c>
      <c r="N56" s="17" t="n">
        <v>1916</v>
      </c>
    </row>
    <row r="57" customFormat="false" ht="13.5" hidden="false" customHeight="false" outlineLevel="0" collapsed="false">
      <c r="A57" s="21" t="s">
        <v>84</v>
      </c>
      <c r="B57" s="15" t="s">
        <v>85</v>
      </c>
      <c r="C57" s="17" t="n">
        <v>6272</v>
      </c>
      <c r="D57" s="16" t="n">
        <v>3068</v>
      </c>
      <c r="E57" s="16" t="n">
        <v>3204</v>
      </c>
      <c r="F57" s="17" t="n">
        <v>6156</v>
      </c>
      <c r="G57" s="16" t="n">
        <v>3013</v>
      </c>
      <c r="H57" s="16" t="n">
        <v>3143</v>
      </c>
      <c r="I57" s="17" t="n">
        <v>6036</v>
      </c>
      <c r="J57" s="17" t="n">
        <v>2956</v>
      </c>
      <c r="K57" s="17" t="n">
        <v>3080</v>
      </c>
      <c r="L57" s="17" t="n">
        <v>5916</v>
      </c>
      <c r="M57" s="17" t="n">
        <v>2899</v>
      </c>
      <c r="N57" s="17" t="n">
        <v>3017</v>
      </c>
    </row>
    <row r="58" customFormat="false" ht="13.5" hidden="false" customHeight="false" outlineLevel="0" collapsed="false">
      <c r="A58" s="21" t="s">
        <v>86</v>
      </c>
      <c r="B58" s="15" t="s">
        <v>87</v>
      </c>
      <c r="C58" s="17" t="n">
        <v>3406</v>
      </c>
      <c r="D58" s="16" t="n">
        <v>1870</v>
      </c>
      <c r="E58" s="16" t="n">
        <v>1536</v>
      </c>
      <c r="F58" s="22" t="n">
        <v>3462</v>
      </c>
      <c r="G58" s="16" t="n">
        <v>1904</v>
      </c>
      <c r="H58" s="16" t="n">
        <v>1558</v>
      </c>
      <c r="I58" s="17" t="n">
        <v>3516</v>
      </c>
      <c r="J58" s="17" t="n">
        <v>1937</v>
      </c>
      <c r="K58" s="17" t="n">
        <v>1579</v>
      </c>
      <c r="L58" s="17" t="n">
        <v>3569</v>
      </c>
      <c r="M58" s="17" t="n">
        <v>1969</v>
      </c>
      <c r="N58" s="17" t="n">
        <v>1600</v>
      </c>
    </row>
    <row r="59" customFormat="false" ht="13.5" hidden="false" customHeight="false" outlineLevel="0" collapsed="false">
      <c r="A59" s="21" t="s">
        <v>88</v>
      </c>
      <c r="B59" s="15" t="s">
        <v>89</v>
      </c>
      <c r="C59" s="17" t="n">
        <v>3623</v>
      </c>
      <c r="D59" s="16" t="n">
        <v>1835</v>
      </c>
      <c r="E59" s="16" t="n">
        <v>1788</v>
      </c>
      <c r="F59" s="22" t="n">
        <v>3605</v>
      </c>
      <c r="G59" s="16" t="n">
        <v>1837</v>
      </c>
      <c r="H59" s="16" t="n">
        <v>1768</v>
      </c>
      <c r="I59" s="17" t="n">
        <v>3586</v>
      </c>
      <c r="J59" s="17" t="n">
        <v>1839</v>
      </c>
      <c r="K59" s="17" t="n">
        <v>1747</v>
      </c>
      <c r="L59" s="17" t="n">
        <v>3565</v>
      </c>
      <c r="M59" s="17" t="n">
        <v>1840</v>
      </c>
      <c r="N59" s="17" t="n">
        <v>1725</v>
      </c>
    </row>
    <row r="60" customFormat="false" ht="13.5" hidden="false" customHeight="false" outlineLevel="0" collapsed="false">
      <c r="A60" s="21" t="s">
        <v>90</v>
      </c>
      <c r="B60" s="15" t="s">
        <v>91</v>
      </c>
      <c r="C60" s="23" t="n">
        <v>25128</v>
      </c>
      <c r="D60" s="16" t="n">
        <v>13707</v>
      </c>
      <c r="E60" s="16" t="n">
        <v>11421</v>
      </c>
      <c r="F60" s="22" t="n">
        <v>26289</v>
      </c>
      <c r="G60" s="16" t="n">
        <v>14317</v>
      </c>
      <c r="H60" s="16" t="n">
        <v>11972</v>
      </c>
      <c r="I60" s="22" t="n">
        <v>27448</v>
      </c>
      <c r="J60" s="22" t="n">
        <v>14922</v>
      </c>
      <c r="K60" s="22" t="n">
        <v>12526</v>
      </c>
      <c r="L60" s="22" t="n">
        <v>28605</v>
      </c>
      <c r="M60" s="22" t="n">
        <v>15528</v>
      </c>
      <c r="N60" s="22" t="n">
        <v>13077</v>
      </c>
    </row>
    <row r="61" customFormat="false" ht="13.5" hidden="false" customHeight="false" outlineLevel="0" collapsed="false">
      <c r="A61" s="21" t="s">
        <v>92</v>
      </c>
      <c r="B61" s="15" t="s">
        <v>93</v>
      </c>
      <c r="C61" s="23" t="n">
        <v>2521</v>
      </c>
      <c r="D61" s="16" t="n">
        <v>1287</v>
      </c>
      <c r="E61" s="16" t="n">
        <v>1234</v>
      </c>
      <c r="F61" s="22" t="n">
        <v>2526</v>
      </c>
      <c r="G61" s="16" t="n">
        <v>1290</v>
      </c>
      <c r="H61" s="16" t="n">
        <v>1236</v>
      </c>
      <c r="I61" s="22" t="n">
        <v>2531</v>
      </c>
      <c r="J61" s="22" t="n">
        <v>1293</v>
      </c>
      <c r="K61" s="22" t="n">
        <v>1238</v>
      </c>
      <c r="L61" s="22" t="n">
        <v>2536</v>
      </c>
      <c r="M61" s="22" t="n">
        <v>1296</v>
      </c>
      <c r="N61" s="22" t="n">
        <v>1240</v>
      </c>
    </row>
    <row r="62" customFormat="false" ht="13.5" hidden="false" customHeight="false" outlineLevel="0" collapsed="false">
      <c r="A62" s="24" t="s">
        <v>94</v>
      </c>
      <c r="B62" s="25" t="s">
        <v>95</v>
      </c>
      <c r="C62" s="26" t="n">
        <v>4661</v>
      </c>
      <c r="D62" s="27" t="n">
        <v>2301</v>
      </c>
      <c r="E62" s="27" t="n">
        <v>2360</v>
      </c>
      <c r="F62" s="28" t="n">
        <v>4579</v>
      </c>
      <c r="G62" s="27" t="n">
        <v>2263</v>
      </c>
      <c r="H62" s="27" t="n">
        <v>2316</v>
      </c>
      <c r="I62" s="28" t="n">
        <v>4497</v>
      </c>
      <c r="J62" s="28" t="n">
        <v>2225</v>
      </c>
      <c r="K62" s="28" t="n">
        <v>2272</v>
      </c>
      <c r="L62" s="28" t="n">
        <v>4412</v>
      </c>
      <c r="M62" s="28" t="n">
        <v>2186</v>
      </c>
      <c r="N62" s="28" t="n">
        <v>2226</v>
      </c>
    </row>
    <row r="63" customFormat="false" ht="13.5" hidden="false" customHeight="false" outlineLevel="0" collapsed="false">
      <c r="A63" s="29"/>
      <c r="B63" s="30"/>
      <c r="C63" s="30"/>
      <c r="D63" s="31"/>
      <c r="E63" s="31"/>
      <c r="F63" s="30"/>
      <c r="G63" s="30"/>
      <c r="H63" s="30"/>
      <c r="I63" s="30"/>
      <c r="J63" s="30"/>
      <c r="K63" s="32"/>
      <c r="L63" s="30"/>
      <c r="M63" s="30"/>
      <c r="N63" s="32" t="s">
        <v>96</v>
      </c>
    </row>
    <row r="64" customFormat="false" ht="13.5" hidden="false" customHeight="false" outlineLevel="0" collapsed="false">
      <c r="A64" s="21" t="s">
        <v>97</v>
      </c>
      <c r="B64" s="15" t="s">
        <v>98</v>
      </c>
      <c r="C64" s="23" t="n">
        <v>3786</v>
      </c>
      <c r="D64" s="16" t="n">
        <v>1856</v>
      </c>
      <c r="E64" s="16" t="n">
        <v>1930</v>
      </c>
      <c r="F64" s="22" t="n">
        <v>3685</v>
      </c>
      <c r="G64" s="16" t="n">
        <v>1806</v>
      </c>
      <c r="H64" s="16" t="n">
        <v>1879</v>
      </c>
      <c r="I64" s="22" t="n">
        <v>3583</v>
      </c>
      <c r="J64" s="22" t="n">
        <v>1755</v>
      </c>
      <c r="K64" s="22" t="n">
        <v>1828</v>
      </c>
      <c r="L64" s="22" t="n">
        <v>3482</v>
      </c>
      <c r="M64" s="22" t="n">
        <v>1705</v>
      </c>
      <c r="N64" s="33" t="n">
        <v>1777</v>
      </c>
    </row>
    <row r="65" customFormat="false" ht="13.5" hidden="false" customHeight="false" outlineLevel="0" collapsed="false">
      <c r="A65" s="21" t="s">
        <v>99</v>
      </c>
      <c r="B65" s="15" t="s">
        <v>100</v>
      </c>
      <c r="C65" s="17" t="n">
        <v>3036</v>
      </c>
      <c r="D65" s="16" t="n">
        <v>1526</v>
      </c>
      <c r="E65" s="16" t="n">
        <v>1510</v>
      </c>
      <c r="F65" s="22" t="n">
        <v>3026</v>
      </c>
      <c r="G65" s="16" t="n">
        <v>1528</v>
      </c>
      <c r="H65" s="16" t="n">
        <v>1498</v>
      </c>
      <c r="I65" s="17" t="n">
        <v>3014</v>
      </c>
      <c r="J65" s="17" t="n">
        <v>1530</v>
      </c>
      <c r="K65" s="17" t="n">
        <v>1484</v>
      </c>
      <c r="L65" s="17" t="n">
        <v>3002</v>
      </c>
      <c r="M65" s="17" t="n">
        <v>1532</v>
      </c>
      <c r="N65" s="17" t="n">
        <v>1470</v>
      </c>
    </row>
    <row r="66" customFormat="false" ht="13.5" hidden="false" customHeight="false" outlineLevel="0" collapsed="false">
      <c r="A66" s="14"/>
      <c r="B66" s="15"/>
      <c r="C66" s="17"/>
      <c r="D66" s="16"/>
      <c r="E66" s="16"/>
      <c r="F66" s="22"/>
      <c r="G66" s="16"/>
      <c r="H66" s="16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18" t="s">
        <v>101</v>
      </c>
      <c r="B67" s="19" t="s">
        <v>102</v>
      </c>
      <c r="C67" s="20" t="n">
        <v>129953</v>
      </c>
      <c r="D67" s="20" t="n">
        <v>68415</v>
      </c>
      <c r="E67" s="20" t="n">
        <v>61538</v>
      </c>
      <c r="F67" s="20" t="n">
        <v>131170</v>
      </c>
      <c r="G67" s="20" t="n">
        <v>69060</v>
      </c>
      <c r="H67" s="20" t="n">
        <v>62110</v>
      </c>
      <c r="I67" s="20" t="n">
        <v>132352</v>
      </c>
      <c r="J67" s="20" t="n">
        <v>69686</v>
      </c>
      <c r="K67" s="20" t="n">
        <v>62666</v>
      </c>
      <c r="L67" s="20" t="n">
        <v>133500</v>
      </c>
      <c r="M67" s="20" t="n">
        <v>70293</v>
      </c>
      <c r="N67" s="20" t="n">
        <v>63207</v>
      </c>
    </row>
    <row r="68" customFormat="false" ht="13.5" hidden="false" customHeight="false" outlineLevel="0" collapsed="false">
      <c r="A68" s="14"/>
      <c r="B68" s="15"/>
      <c r="C68" s="17"/>
      <c r="D68" s="16"/>
      <c r="E68" s="16"/>
      <c r="F68" s="17"/>
      <c r="G68" s="16"/>
      <c r="H68" s="16"/>
      <c r="I68" s="17"/>
      <c r="J68" s="17"/>
      <c r="K68" s="17"/>
      <c r="L68" s="17"/>
      <c r="M68" s="17"/>
      <c r="N68" s="17"/>
    </row>
    <row r="69" customFormat="false" ht="13.5" hidden="false" customHeight="false" outlineLevel="0" collapsed="false">
      <c r="A69" s="21" t="s">
        <v>103</v>
      </c>
      <c r="B69" s="15" t="s">
        <v>104</v>
      </c>
      <c r="C69" s="17" t="n">
        <v>62312</v>
      </c>
      <c r="D69" s="16" t="n">
        <v>31597</v>
      </c>
      <c r="E69" s="16" t="n">
        <v>30715</v>
      </c>
      <c r="F69" s="17" t="n">
        <v>62816</v>
      </c>
      <c r="G69" s="16" t="n">
        <v>31847</v>
      </c>
      <c r="H69" s="16" t="n">
        <v>30969</v>
      </c>
      <c r="I69" s="17" t="n">
        <v>63300</v>
      </c>
      <c r="J69" s="17" t="n">
        <v>32088</v>
      </c>
      <c r="K69" s="17" t="n">
        <v>31212</v>
      </c>
      <c r="L69" s="17" t="n">
        <v>63764</v>
      </c>
      <c r="M69" s="17" t="n">
        <v>32319</v>
      </c>
      <c r="N69" s="17" t="n">
        <v>31445</v>
      </c>
    </row>
    <row r="70" customFormat="false" ht="13.5" hidden="false" customHeight="false" outlineLevel="0" collapsed="false">
      <c r="A70" s="21" t="s">
        <v>105</v>
      </c>
      <c r="B70" s="15" t="s">
        <v>106</v>
      </c>
      <c r="C70" s="17" t="n">
        <v>7476</v>
      </c>
      <c r="D70" s="16" t="n">
        <v>4166</v>
      </c>
      <c r="E70" s="16" t="n">
        <v>3310</v>
      </c>
      <c r="F70" s="17" t="n">
        <v>7577</v>
      </c>
      <c r="G70" s="16" t="n">
        <v>4220</v>
      </c>
      <c r="H70" s="16" t="n">
        <v>3357</v>
      </c>
      <c r="I70" s="17" t="n">
        <v>7677</v>
      </c>
      <c r="J70" s="17" t="n">
        <v>4273</v>
      </c>
      <c r="K70" s="17" t="n">
        <v>3404</v>
      </c>
      <c r="L70" s="17" t="n">
        <v>7775</v>
      </c>
      <c r="M70" s="17" t="n">
        <v>4325</v>
      </c>
      <c r="N70" s="17" t="n">
        <v>3450</v>
      </c>
    </row>
    <row r="71" customFormat="false" ht="13.5" hidden="false" customHeight="false" outlineLevel="0" collapsed="false">
      <c r="A71" s="21" t="s">
        <v>107</v>
      </c>
      <c r="B71" s="15" t="s">
        <v>108</v>
      </c>
      <c r="C71" s="17" t="n">
        <v>4078</v>
      </c>
      <c r="D71" s="16" t="n">
        <v>2215</v>
      </c>
      <c r="E71" s="16" t="n">
        <v>1863</v>
      </c>
      <c r="F71" s="17" t="n">
        <v>4088</v>
      </c>
      <c r="G71" s="16" t="n">
        <v>2221</v>
      </c>
      <c r="H71" s="16" t="n">
        <v>1867</v>
      </c>
      <c r="I71" s="17" t="n">
        <v>4095</v>
      </c>
      <c r="J71" s="17" t="n">
        <v>2225</v>
      </c>
      <c r="K71" s="17" t="n">
        <v>1870</v>
      </c>
      <c r="L71" s="17" t="n">
        <v>4101</v>
      </c>
      <c r="M71" s="17" t="n">
        <v>2228</v>
      </c>
      <c r="N71" s="17" t="n">
        <v>1873</v>
      </c>
    </row>
    <row r="72" customFormat="false" ht="13.5" hidden="false" customHeight="false" outlineLevel="0" collapsed="false">
      <c r="A72" s="21" t="s">
        <v>109</v>
      </c>
      <c r="B72" s="15" t="s">
        <v>110</v>
      </c>
      <c r="C72" s="17" t="n">
        <v>36797</v>
      </c>
      <c r="D72" s="16" t="n">
        <v>20362</v>
      </c>
      <c r="E72" s="16" t="n">
        <v>16435</v>
      </c>
      <c r="F72" s="17" t="n">
        <v>37346</v>
      </c>
      <c r="G72" s="16" t="n">
        <v>20695</v>
      </c>
      <c r="H72" s="16" t="n">
        <v>16651</v>
      </c>
      <c r="I72" s="17" t="n">
        <v>37888</v>
      </c>
      <c r="J72" s="17" t="n">
        <v>21024</v>
      </c>
      <c r="K72" s="17" t="n">
        <v>16864</v>
      </c>
      <c r="L72" s="17" t="n">
        <v>38423</v>
      </c>
      <c r="M72" s="17" t="n">
        <v>21350</v>
      </c>
      <c r="N72" s="17" t="n">
        <v>17073</v>
      </c>
    </row>
    <row r="73" customFormat="false" ht="13.5" hidden="false" customHeight="false" outlineLevel="0" collapsed="false">
      <c r="A73" s="21" t="s">
        <v>111</v>
      </c>
      <c r="B73" s="15" t="s">
        <v>112</v>
      </c>
      <c r="C73" s="17" t="n">
        <v>9577</v>
      </c>
      <c r="D73" s="16" t="n">
        <v>5093</v>
      </c>
      <c r="E73" s="16" t="n">
        <v>4484</v>
      </c>
      <c r="F73" s="17" t="n">
        <v>9671</v>
      </c>
      <c r="G73" s="16" t="n">
        <v>5138</v>
      </c>
      <c r="H73" s="16" t="n">
        <v>4533</v>
      </c>
      <c r="I73" s="17" t="n">
        <v>9762</v>
      </c>
      <c r="J73" s="17" t="n">
        <v>5181</v>
      </c>
      <c r="K73" s="17" t="n">
        <v>4581</v>
      </c>
      <c r="L73" s="17" t="n">
        <v>9851</v>
      </c>
      <c r="M73" s="17" t="n">
        <v>5222</v>
      </c>
      <c r="N73" s="17" t="n">
        <v>4629</v>
      </c>
    </row>
    <row r="74" customFormat="false" ht="13.5" hidden="false" customHeight="false" outlineLevel="0" collapsed="false">
      <c r="A74" s="21" t="s">
        <v>113</v>
      </c>
      <c r="B74" s="15" t="s">
        <v>114</v>
      </c>
      <c r="C74" s="17" t="n">
        <v>9713</v>
      </c>
      <c r="D74" s="16" t="n">
        <v>4982</v>
      </c>
      <c r="E74" s="16" t="n">
        <v>4731</v>
      </c>
      <c r="F74" s="17" t="n">
        <v>9672</v>
      </c>
      <c r="G74" s="16" t="n">
        <v>4939</v>
      </c>
      <c r="H74" s="16" t="n">
        <v>4733</v>
      </c>
      <c r="I74" s="17" t="n">
        <v>9630</v>
      </c>
      <c r="J74" s="17" t="n">
        <v>4895</v>
      </c>
      <c r="K74" s="17" t="n">
        <v>4735</v>
      </c>
      <c r="L74" s="17" t="n">
        <v>9586</v>
      </c>
      <c r="M74" s="17" t="n">
        <v>4849</v>
      </c>
      <c r="N74" s="17" t="n">
        <v>4737</v>
      </c>
    </row>
    <row r="75" customFormat="false" ht="13.5" hidden="false" customHeight="false" outlineLevel="0" collapsed="false">
      <c r="A75" s="14"/>
      <c r="B75" s="15"/>
      <c r="C75" s="17"/>
      <c r="D75" s="16"/>
      <c r="E75" s="16"/>
      <c r="F75" s="17"/>
      <c r="G75" s="16"/>
      <c r="H75" s="16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8" t="s">
        <v>115</v>
      </c>
      <c r="B76" s="19" t="s">
        <v>116</v>
      </c>
      <c r="C76" s="20" t="n">
        <v>30594</v>
      </c>
      <c r="D76" s="20" t="n">
        <v>15915</v>
      </c>
      <c r="E76" s="20" t="n">
        <v>14679</v>
      </c>
      <c r="F76" s="20" t="n">
        <v>31104</v>
      </c>
      <c r="G76" s="20" t="n">
        <v>16202</v>
      </c>
      <c r="H76" s="20" t="n">
        <v>14902</v>
      </c>
      <c r="I76" s="20" t="n">
        <v>31612</v>
      </c>
      <c r="J76" s="20" t="n">
        <v>16488</v>
      </c>
      <c r="K76" s="20" t="n">
        <v>15124</v>
      </c>
      <c r="L76" s="20" t="n">
        <v>32118</v>
      </c>
      <c r="M76" s="20" t="n">
        <v>16774</v>
      </c>
      <c r="N76" s="20" t="n">
        <v>15344</v>
      </c>
    </row>
    <row r="77" customFormat="false" ht="13.5" hidden="false" customHeight="false" outlineLevel="0" collapsed="false">
      <c r="A77" s="14"/>
      <c r="B77" s="15"/>
      <c r="C77" s="17"/>
      <c r="D77" s="16"/>
      <c r="E77" s="16"/>
      <c r="F77" s="17"/>
      <c r="G77" s="16"/>
      <c r="H77" s="16"/>
      <c r="I77" s="17"/>
      <c r="J77" s="17"/>
      <c r="K77" s="17"/>
      <c r="L77" s="17"/>
      <c r="M77" s="17"/>
      <c r="N77" s="17"/>
    </row>
    <row r="78" customFormat="false" ht="13.5" hidden="false" customHeight="false" outlineLevel="0" collapsed="false">
      <c r="A78" s="21" t="s">
        <v>117</v>
      </c>
      <c r="B78" s="15" t="s">
        <v>118</v>
      </c>
      <c r="C78" s="17" t="n">
        <v>15969</v>
      </c>
      <c r="D78" s="16" t="n">
        <v>7803</v>
      </c>
      <c r="E78" s="16" t="n">
        <v>8166</v>
      </c>
      <c r="F78" s="17" t="n">
        <v>15923</v>
      </c>
      <c r="G78" s="16" t="n">
        <v>7765</v>
      </c>
      <c r="H78" s="16" t="n">
        <v>8158</v>
      </c>
      <c r="I78" s="17" t="n">
        <v>15865</v>
      </c>
      <c r="J78" s="17" t="n">
        <v>7721</v>
      </c>
      <c r="K78" s="17" t="n">
        <v>8144</v>
      </c>
      <c r="L78" s="17" t="n">
        <v>15793</v>
      </c>
      <c r="M78" s="17" t="n">
        <v>7670</v>
      </c>
      <c r="N78" s="17" t="n">
        <v>8123</v>
      </c>
    </row>
    <row r="79" customFormat="false" ht="13.5" hidden="false" customHeight="false" outlineLevel="0" collapsed="false">
      <c r="A79" s="21" t="s">
        <v>119</v>
      </c>
      <c r="B79" s="15" t="s">
        <v>120</v>
      </c>
      <c r="C79" s="17" t="n">
        <v>11958</v>
      </c>
      <c r="D79" s="16" t="n">
        <v>6811</v>
      </c>
      <c r="E79" s="16" t="n">
        <v>5147</v>
      </c>
      <c r="F79" s="17" t="n">
        <v>12509</v>
      </c>
      <c r="G79" s="16" t="n">
        <v>7133</v>
      </c>
      <c r="H79" s="16" t="n">
        <v>5376</v>
      </c>
      <c r="I79" s="17" t="n">
        <v>13070</v>
      </c>
      <c r="J79" s="17" t="n">
        <v>7460</v>
      </c>
      <c r="K79" s="17" t="n">
        <v>5610</v>
      </c>
      <c r="L79" s="17" t="n">
        <v>13643</v>
      </c>
      <c r="M79" s="17" t="n">
        <v>7794</v>
      </c>
      <c r="N79" s="17" t="n">
        <v>5849</v>
      </c>
    </row>
    <row r="80" customFormat="false" ht="13.5" hidden="false" customHeight="false" outlineLevel="0" collapsed="false">
      <c r="A80" s="21" t="s">
        <v>121</v>
      </c>
      <c r="B80" s="15" t="s">
        <v>122</v>
      </c>
      <c r="C80" s="17" t="n">
        <v>2667</v>
      </c>
      <c r="D80" s="16" t="n">
        <v>1301</v>
      </c>
      <c r="E80" s="16" t="n">
        <v>1366</v>
      </c>
      <c r="F80" s="17" t="n">
        <v>2672</v>
      </c>
      <c r="G80" s="16" t="n">
        <v>1304</v>
      </c>
      <c r="H80" s="16" t="n">
        <v>1368</v>
      </c>
      <c r="I80" s="17" t="n">
        <v>2677</v>
      </c>
      <c r="J80" s="17" t="n">
        <v>1307</v>
      </c>
      <c r="K80" s="17" t="n">
        <v>1370</v>
      </c>
      <c r="L80" s="17" t="n">
        <v>2682</v>
      </c>
      <c r="M80" s="17" t="n">
        <v>1310</v>
      </c>
      <c r="N80" s="17" t="n">
        <v>1372</v>
      </c>
    </row>
    <row r="81" customFormat="false" ht="13.5" hidden="false" customHeight="false" outlineLevel="0" collapsed="false">
      <c r="A81" s="14"/>
      <c r="B81" s="15"/>
      <c r="C81" s="17"/>
      <c r="D81" s="16"/>
      <c r="E81" s="16"/>
      <c r="F81" s="17"/>
      <c r="G81" s="16"/>
      <c r="H81" s="16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8" t="s">
        <v>123</v>
      </c>
      <c r="B82" s="19" t="s">
        <v>124</v>
      </c>
      <c r="C82" s="20" t="n">
        <v>69003</v>
      </c>
      <c r="D82" s="20" t="n">
        <v>35102</v>
      </c>
      <c r="E82" s="20" t="n">
        <v>33901</v>
      </c>
      <c r="F82" s="20" t="n">
        <v>70086</v>
      </c>
      <c r="G82" s="20" t="n">
        <v>35663</v>
      </c>
      <c r="H82" s="20" t="n">
        <v>34423</v>
      </c>
      <c r="I82" s="20" t="n">
        <v>71162</v>
      </c>
      <c r="J82" s="20" t="n">
        <v>36221</v>
      </c>
      <c r="K82" s="20" t="n">
        <v>34941</v>
      </c>
      <c r="L82" s="20" t="n">
        <v>72229</v>
      </c>
      <c r="M82" s="20" t="n">
        <v>36774</v>
      </c>
      <c r="N82" s="20" t="n">
        <v>35455</v>
      </c>
    </row>
    <row r="83" customFormat="false" ht="13.5" hidden="false" customHeight="false" outlineLevel="0" collapsed="false">
      <c r="A83" s="14"/>
      <c r="B83" s="15"/>
      <c r="C83" s="17"/>
      <c r="D83" s="16"/>
      <c r="E83" s="16"/>
      <c r="F83" s="17"/>
      <c r="G83" s="16"/>
      <c r="H83" s="16"/>
      <c r="I83" s="17"/>
      <c r="J83" s="17"/>
      <c r="K83" s="17"/>
      <c r="L83" s="17"/>
      <c r="M83" s="17"/>
      <c r="N83" s="17"/>
    </row>
    <row r="84" customFormat="false" ht="13.5" hidden="false" customHeight="false" outlineLevel="0" collapsed="false">
      <c r="A84" s="21" t="s">
        <v>125</v>
      </c>
      <c r="B84" s="15" t="s">
        <v>126</v>
      </c>
      <c r="C84" s="17" t="n">
        <v>22991</v>
      </c>
      <c r="D84" s="16" t="n">
        <v>11482</v>
      </c>
      <c r="E84" s="16" t="n">
        <v>11509</v>
      </c>
      <c r="F84" s="17" t="n">
        <v>23407</v>
      </c>
      <c r="G84" s="16" t="n">
        <v>11675</v>
      </c>
      <c r="H84" s="16" t="n">
        <v>11732</v>
      </c>
      <c r="I84" s="17" t="n">
        <v>23819</v>
      </c>
      <c r="J84" s="17" t="n">
        <v>11866</v>
      </c>
      <c r="K84" s="17" t="n">
        <v>11953</v>
      </c>
      <c r="L84" s="17" t="n">
        <v>24223</v>
      </c>
      <c r="M84" s="17" t="n">
        <v>12051</v>
      </c>
      <c r="N84" s="17" t="n">
        <v>12172</v>
      </c>
    </row>
    <row r="85" customFormat="false" ht="13.5" hidden="false" customHeight="false" outlineLevel="0" collapsed="false">
      <c r="A85" s="21" t="s">
        <v>127</v>
      </c>
      <c r="B85" s="15" t="s">
        <v>128</v>
      </c>
      <c r="C85" s="17" t="n">
        <v>11750</v>
      </c>
      <c r="D85" s="16" t="n">
        <v>6167</v>
      </c>
      <c r="E85" s="16" t="n">
        <v>5583</v>
      </c>
      <c r="F85" s="17" t="n">
        <v>11756</v>
      </c>
      <c r="G85" s="16" t="n">
        <v>6170</v>
      </c>
      <c r="H85" s="16" t="n">
        <v>5586</v>
      </c>
      <c r="I85" s="17" t="n">
        <v>11762</v>
      </c>
      <c r="J85" s="17" t="n">
        <v>6173</v>
      </c>
      <c r="K85" s="17" t="n">
        <v>5589</v>
      </c>
      <c r="L85" s="17" t="n">
        <v>11768</v>
      </c>
      <c r="M85" s="17" t="n">
        <v>6176</v>
      </c>
      <c r="N85" s="17" t="n">
        <v>5592</v>
      </c>
    </row>
    <row r="86" customFormat="false" ht="13.5" hidden="false" customHeight="false" outlineLevel="0" collapsed="false">
      <c r="A86" s="21" t="s">
        <v>129</v>
      </c>
      <c r="B86" s="15" t="s">
        <v>130</v>
      </c>
      <c r="C86" s="17" t="n">
        <v>14106</v>
      </c>
      <c r="D86" s="16" t="n">
        <v>7017</v>
      </c>
      <c r="E86" s="16" t="n">
        <v>7089</v>
      </c>
      <c r="F86" s="17" t="n">
        <v>14353</v>
      </c>
      <c r="G86" s="16" t="n">
        <v>7137</v>
      </c>
      <c r="H86" s="16" t="n">
        <v>7216</v>
      </c>
      <c r="I86" s="17" t="n">
        <v>14597</v>
      </c>
      <c r="J86" s="17" t="n">
        <v>7255</v>
      </c>
      <c r="K86" s="17" t="n">
        <v>7342</v>
      </c>
      <c r="L86" s="17" t="n">
        <v>14840</v>
      </c>
      <c r="M86" s="17" t="n">
        <v>7373</v>
      </c>
      <c r="N86" s="17" t="n">
        <v>7467</v>
      </c>
    </row>
    <row r="87" customFormat="false" ht="13.5" hidden="false" customHeight="false" outlineLevel="0" collapsed="false">
      <c r="A87" s="21" t="s">
        <v>131</v>
      </c>
      <c r="B87" s="15" t="s">
        <v>132</v>
      </c>
      <c r="C87" s="17" t="n">
        <v>20156</v>
      </c>
      <c r="D87" s="16" t="n">
        <v>10436</v>
      </c>
      <c r="E87" s="16" t="n">
        <v>9720</v>
      </c>
      <c r="F87" s="17" t="n">
        <v>20570</v>
      </c>
      <c r="G87" s="16" t="n">
        <v>10681</v>
      </c>
      <c r="H87" s="16" t="n">
        <v>9889</v>
      </c>
      <c r="I87" s="17" t="n">
        <v>20984</v>
      </c>
      <c r="J87" s="17" t="n">
        <v>10927</v>
      </c>
      <c r="K87" s="17" t="n">
        <v>10057</v>
      </c>
      <c r="L87" s="17" t="n">
        <v>21398</v>
      </c>
      <c r="M87" s="17" t="n">
        <v>11174</v>
      </c>
      <c r="N87" s="17" t="n">
        <v>10224</v>
      </c>
    </row>
    <row r="88" customFormat="false" ht="13.5" hidden="false" customHeight="false" outlineLevel="0" collapsed="false">
      <c r="A88" s="14"/>
      <c r="B88" s="15"/>
      <c r="C88" s="17"/>
      <c r="D88" s="16"/>
      <c r="E88" s="16"/>
      <c r="F88" s="17"/>
      <c r="G88" s="16"/>
      <c r="H88" s="16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8" t="s">
        <v>133</v>
      </c>
      <c r="B89" s="19" t="s">
        <v>134</v>
      </c>
      <c r="C89" s="20" t="n">
        <v>32060</v>
      </c>
      <c r="D89" s="20" t="n">
        <v>17658</v>
      </c>
      <c r="E89" s="20" t="n">
        <v>14402</v>
      </c>
      <c r="F89" s="20" t="n">
        <v>31860</v>
      </c>
      <c r="G89" s="20" t="n">
        <v>17544</v>
      </c>
      <c r="H89" s="20" t="n">
        <v>14316</v>
      </c>
      <c r="I89" s="20" t="n">
        <v>31649</v>
      </c>
      <c r="J89" s="20" t="n">
        <v>17424</v>
      </c>
      <c r="K89" s="20" t="n">
        <v>14225</v>
      </c>
      <c r="L89" s="20" t="n">
        <v>31429</v>
      </c>
      <c r="M89" s="20" t="n">
        <v>17299</v>
      </c>
      <c r="N89" s="20" t="n">
        <v>14130</v>
      </c>
    </row>
    <row r="90" customFormat="false" ht="13.5" hidden="false" customHeight="false" outlineLevel="0" collapsed="false">
      <c r="A90" s="14"/>
      <c r="B90" s="15"/>
      <c r="C90" s="17"/>
      <c r="D90" s="16"/>
      <c r="E90" s="16"/>
      <c r="F90" s="17"/>
      <c r="G90" s="16"/>
      <c r="H90" s="16"/>
      <c r="I90" s="17"/>
      <c r="J90" s="17"/>
      <c r="K90" s="17"/>
      <c r="L90" s="17"/>
      <c r="M90" s="17"/>
      <c r="N90" s="17"/>
    </row>
    <row r="91" customFormat="false" ht="13.5" hidden="false" customHeight="false" outlineLevel="0" collapsed="false">
      <c r="A91" s="21" t="s">
        <v>135</v>
      </c>
      <c r="B91" s="15" t="s">
        <v>134</v>
      </c>
      <c r="C91" s="17" t="n">
        <v>8320</v>
      </c>
      <c r="D91" s="16" t="n">
        <v>4469</v>
      </c>
      <c r="E91" s="16" t="n">
        <v>3851</v>
      </c>
      <c r="F91" s="17" t="n">
        <v>8142</v>
      </c>
      <c r="G91" s="16" t="n">
        <v>4371</v>
      </c>
      <c r="H91" s="16" t="n">
        <v>3771</v>
      </c>
      <c r="I91" s="17" t="n">
        <v>7964</v>
      </c>
      <c r="J91" s="17" t="n">
        <v>4273</v>
      </c>
      <c r="K91" s="17" t="n">
        <v>3691</v>
      </c>
      <c r="L91" s="17" t="n">
        <v>7784</v>
      </c>
      <c r="M91" s="17" t="n">
        <v>4174</v>
      </c>
      <c r="N91" s="17" t="n">
        <v>3610</v>
      </c>
    </row>
    <row r="92" customFormat="false" ht="13.5" hidden="false" customHeight="false" outlineLevel="0" collapsed="false">
      <c r="A92" s="21" t="s">
        <v>136</v>
      </c>
      <c r="B92" s="15" t="s">
        <v>137</v>
      </c>
      <c r="C92" s="17" t="n">
        <v>6556</v>
      </c>
      <c r="D92" s="16" t="n">
        <v>3682</v>
      </c>
      <c r="E92" s="16" t="n">
        <v>2874</v>
      </c>
      <c r="F92" s="17" t="n">
        <v>6574</v>
      </c>
      <c r="G92" s="16" t="n">
        <v>3693</v>
      </c>
      <c r="H92" s="16" t="n">
        <v>2881</v>
      </c>
      <c r="I92" s="17" t="n">
        <v>6590</v>
      </c>
      <c r="J92" s="17" t="n">
        <v>3702</v>
      </c>
      <c r="K92" s="17" t="n">
        <v>2888</v>
      </c>
      <c r="L92" s="17" t="n">
        <v>6603</v>
      </c>
      <c r="M92" s="17" t="n">
        <v>3710</v>
      </c>
      <c r="N92" s="17" t="n">
        <v>2893</v>
      </c>
    </row>
    <row r="93" customFormat="false" ht="13.5" hidden="false" customHeight="false" outlineLevel="0" collapsed="false">
      <c r="A93" s="21" t="s">
        <v>138</v>
      </c>
      <c r="B93" s="15" t="s">
        <v>139</v>
      </c>
      <c r="C93" s="17" t="n">
        <v>6189</v>
      </c>
      <c r="D93" s="16" t="n">
        <v>3525</v>
      </c>
      <c r="E93" s="16" t="n">
        <v>2664</v>
      </c>
      <c r="F93" s="17" t="n">
        <v>6231</v>
      </c>
      <c r="G93" s="16" t="n">
        <v>3552</v>
      </c>
      <c r="H93" s="16" t="n">
        <v>2679</v>
      </c>
      <c r="I93" s="17" t="n">
        <v>6268</v>
      </c>
      <c r="J93" s="17" t="n">
        <v>3576</v>
      </c>
      <c r="K93" s="17" t="n">
        <v>2692</v>
      </c>
      <c r="L93" s="17" t="n">
        <v>6303</v>
      </c>
      <c r="M93" s="17" t="n">
        <v>3599</v>
      </c>
      <c r="N93" s="17" t="n">
        <v>2704</v>
      </c>
    </row>
    <row r="94" customFormat="false" ht="13.5" hidden="false" customHeight="false" outlineLevel="0" collapsed="false">
      <c r="A94" s="21" t="s">
        <v>140</v>
      </c>
      <c r="B94" s="15" t="s">
        <v>141</v>
      </c>
      <c r="C94" s="17" t="n">
        <v>4886</v>
      </c>
      <c r="D94" s="16" t="n">
        <v>2598</v>
      </c>
      <c r="E94" s="16" t="n">
        <v>2288</v>
      </c>
      <c r="F94" s="17" t="n">
        <v>4786</v>
      </c>
      <c r="G94" s="16" t="n">
        <v>2538</v>
      </c>
      <c r="H94" s="16" t="n">
        <v>2248</v>
      </c>
      <c r="I94" s="17" t="n">
        <v>4685</v>
      </c>
      <c r="J94" s="17" t="n">
        <v>2478</v>
      </c>
      <c r="K94" s="17" t="n">
        <v>2207</v>
      </c>
      <c r="L94" s="17" t="n">
        <v>4585</v>
      </c>
      <c r="M94" s="17" t="n">
        <v>2418</v>
      </c>
      <c r="N94" s="17" t="n">
        <v>2167</v>
      </c>
    </row>
    <row r="95" customFormat="false" ht="13.5" hidden="false" customHeight="false" outlineLevel="0" collapsed="false">
      <c r="A95" s="21" t="s">
        <v>142</v>
      </c>
      <c r="B95" s="15" t="s">
        <v>143</v>
      </c>
      <c r="C95" s="17" t="n">
        <v>6109</v>
      </c>
      <c r="D95" s="16" t="n">
        <v>3384</v>
      </c>
      <c r="E95" s="16" t="n">
        <v>2725</v>
      </c>
      <c r="F95" s="17" t="n">
        <v>6127</v>
      </c>
      <c r="G95" s="16" t="n">
        <v>3390</v>
      </c>
      <c r="H95" s="16" t="n">
        <v>2737</v>
      </c>
      <c r="I95" s="17" t="n">
        <v>6142</v>
      </c>
      <c r="J95" s="17" t="n">
        <v>3395</v>
      </c>
      <c r="K95" s="17" t="n">
        <v>2747</v>
      </c>
      <c r="L95" s="17" t="n">
        <v>6154</v>
      </c>
      <c r="M95" s="17" t="n">
        <v>3398</v>
      </c>
      <c r="N95" s="17" t="n">
        <v>2756</v>
      </c>
    </row>
    <row r="96" customFormat="false" ht="13.5" hidden="false" customHeight="false" outlineLevel="0" collapsed="false">
      <c r="A96" s="14"/>
      <c r="B96" s="15"/>
      <c r="C96" s="17"/>
      <c r="D96" s="16"/>
      <c r="E96" s="16"/>
      <c r="F96" s="17"/>
      <c r="G96" s="16"/>
      <c r="H96" s="16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8" t="s">
        <v>144</v>
      </c>
      <c r="B97" s="19" t="s">
        <v>145</v>
      </c>
      <c r="C97" s="20" t="n">
        <v>38257</v>
      </c>
      <c r="D97" s="20" t="n">
        <v>20114</v>
      </c>
      <c r="E97" s="20" t="n">
        <v>18143</v>
      </c>
      <c r="F97" s="20" t="n">
        <v>38406</v>
      </c>
      <c r="G97" s="20" t="n">
        <v>20231</v>
      </c>
      <c r="H97" s="20" t="n">
        <v>18175</v>
      </c>
      <c r="I97" s="20" t="n">
        <v>38543</v>
      </c>
      <c r="J97" s="20" t="n">
        <v>20342</v>
      </c>
      <c r="K97" s="20" t="n">
        <v>18201</v>
      </c>
      <c r="L97" s="20" t="n">
        <v>38667</v>
      </c>
      <c r="M97" s="20" t="n">
        <v>20446</v>
      </c>
      <c r="N97" s="20" t="n">
        <v>18221</v>
      </c>
    </row>
    <row r="98" customFormat="false" ht="13.5" hidden="false" customHeight="false" outlineLevel="0" collapsed="false">
      <c r="A98" s="14"/>
      <c r="B98" s="15"/>
      <c r="C98" s="17"/>
      <c r="D98" s="16"/>
      <c r="E98" s="16"/>
      <c r="F98" s="17"/>
      <c r="G98" s="16"/>
      <c r="H98" s="16"/>
      <c r="I98" s="17"/>
      <c r="J98" s="17"/>
      <c r="K98" s="17"/>
      <c r="L98" s="17"/>
      <c r="M98" s="17"/>
      <c r="N98" s="17"/>
    </row>
    <row r="99" customFormat="false" ht="13.5" hidden="false" customHeight="false" outlineLevel="0" collapsed="false">
      <c r="A99" s="21" t="s">
        <v>146</v>
      </c>
      <c r="B99" s="15" t="s">
        <v>147</v>
      </c>
      <c r="C99" s="17" t="n">
        <v>6126</v>
      </c>
      <c r="D99" s="16" t="n">
        <v>3009</v>
      </c>
      <c r="E99" s="16" t="n">
        <v>3117</v>
      </c>
      <c r="F99" s="17" t="n">
        <v>6015</v>
      </c>
      <c r="G99" s="16" t="n">
        <v>2949</v>
      </c>
      <c r="H99" s="16" t="n">
        <v>3066</v>
      </c>
      <c r="I99" s="17" t="n">
        <v>5902</v>
      </c>
      <c r="J99" s="17" t="n">
        <v>2888</v>
      </c>
      <c r="K99" s="17" t="n">
        <v>3014</v>
      </c>
      <c r="L99" s="17" t="n">
        <v>5786</v>
      </c>
      <c r="M99" s="17" t="n">
        <v>2826</v>
      </c>
      <c r="N99" s="17" t="n">
        <v>2960</v>
      </c>
    </row>
    <row r="100" customFormat="false" ht="13.5" hidden="false" customHeight="false" outlineLevel="0" collapsed="false">
      <c r="A100" s="21" t="s">
        <v>148</v>
      </c>
      <c r="B100" s="15" t="s">
        <v>149</v>
      </c>
      <c r="C100" s="17" t="n">
        <v>6534</v>
      </c>
      <c r="D100" s="16" t="n">
        <v>3268</v>
      </c>
      <c r="E100" s="16" t="n">
        <v>3266</v>
      </c>
      <c r="F100" s="17" t="n">
        <v>6703</v>
      </c>
      <c r="G100" s="16" t="n">
        <v>3347</v>
      </c>
      <c r="H100" s="16" t="n">
        <v>3356</v>
      </c>
      <c r="I100" s="17" t="n">
        <v>6870</v>
      </c>
      <c r="J100" s="17" t="n">
        <v>3424</v>
      </c>
      <c r="K100" s="17" t="n">
        <v>3446</v>
      </c>
      <c r="L100" s="17" t="n">
        <v>7035</v>
      </c>
      <c r="M100" s="17" t="n">
        <v>3501</v>
      </c>
      <c r="N100" s="17" t="n">
        <v>3534</v>
      </c>
    </row>
    <row r="101" customFormat="false" ht="13.5" hidden="false" customHeight="false" outlineLevel="0" collapsed="false">
      <c r="A101" s="21" t="s">
        <v>150</v>
      </c>
      <c r="B101" s="15" t="s">
        <v>151</v>
      </c>
      <c r="C101" s="17" t="n">
        <v>2746</v>
      </c>
      <c r="D101" s="16" t="n">
        <v>1364</v>
      </c>
      <c r="E101" s="16" t="n">
        <v>1382</v>
      </c>
      <c r="F101" s="17" t="n">
        <v>2764</v>
      </c>
      <c r="G101" s="16" t="n">
        <v>1375</v>
      </c>
      <c r="H101" s="16" t="n">
        <v>1389</v>
      </c>
      <c r="I101" s="17" t="n">
        <v>2781</v>
      </c>
      <c r="J101" s="17" t="n">
        <v>1386</v>
      </c>
      <c r="K101" s="17" t="n">
        <v>1395</v>
      </c>
      <c r="L101" s="17" t="n">
        <v>2795</v>
      </c>
      <c r="M101" s="17" t="n">
        <v>1396</v>
      </c>
      <c r="N101" s="17" t="n">
        <v>1399</v>
      </c>
    </row>
    <row r="102" customFormat="false" ht="13.5" hidden="false" customHeight="false" outlineLevel="0" collapsed="false">
      <c r="A102" s="21" t="s">
        <v>152</v>
      </c>
      <c r="B102" s="15" t="s">
        <v>153</v>
      </c>
      <c r="C102" s="17" t="n">
        <v>2440</v>
      </c>
      <c r="D102" s="16" t="n">
        <v>1257</v>
      </c>
      <c r="E102" s="16" t="n">
        <v>1183</v>
      </c>
      <c r="F102" s="17" t="n">
        <v>2600</v>
      </c>
      <c r="G102" s="16" t="n">
        <v>1341</v>
      </c>
      <c r="H102" s="16" t="n">
        <v>1259</v>
      </c>
      <c r="I102" s="17" t="n">
        <v>2768</v>
      </c>
      <c r="J102" s="17" t="n">
        <v>1429</v>
      </c>
      <c r="K102" s="17" t="n">
        <v>1339</v>
      </c>
      <c r="L102" s="17" t="n">
        <v>2944</v>
      </c>
      <c r="M102" s="17" t="n">
        <v>1522</v>
      </c>
      <c r="N102" s="17" t="n">
        <v>1422</v>
      </c>
    </row>
    <row r="103" customFormat="false" ht="13.5" hidden="false" customHeight="false" outlineLevel="0" collapsed="false">
      <c r="A103" s="21" t="s">
        <v>154</v>
      </c>
      <c r="B103" s="15" t="s">
        <v>155</v>
      </c>
      <c r="C103" s="17" t="n">
        <v>7744</v>
      </c>
      <c r="D103" s="16" t="n">
        <v>3682</v>
      </c>
      <c r="E103" s="16" t="n">
        <v>4062</v>
      </c>
      <c r="F103" s="17" t="n">
        <v>7714</v>
      </c>
      <c r="G103" s="16" t="n">
        <v>3650</v>
      </c>
      <c r="H103" s="16" t="n">
        <v>4064</v>
      </c>
      <c r="I103" s="17" t="n">
        <v>7682</v>
      </c>
      <c r="J103" s="17" t="n">
        <v>3616</v>
      </c>
      <c r="K103" s="17" t="n">
        <v>4066</v>
      </c>
      <c r="L103" s="17" t="n">
        <v>7648</v>
      </c>
      <c r="M103" s="17" t="n">
        <v>3580</v>
      </c>
      <c r="N103" s="17" t="n">
        <v>4068</v>
      </c>
    </row>
    <row r="104" customFormat="false" ht="13.5" hidden="false" customHeight="false" outlineLevel="0" collapsed="false">
      <c r="A104" s="21" t="s">
        <v>156</v>
      </c>
      <c r="B104" s="15" t="s">
        <v>157</v>
      </c>
      <c r="C104" s="17" t="n">
        <v>2332</v>
      </c>
      <c r="D104" s="16" t="n">
        <v>1176</v>
      </c>
      <c r="E104" s="16" t="n">
        <v>1156</v>
      </c>
      <c r="F104" s="17" t="n">
        <v>2279</v>
      </c>
      <c r="G104" s="16" t="n">
        <v>1152</v>
      </c>
      <c r="H104" s="16" t="n">
        <v>1127</v>
      </c>
      <c r="I104" s="17" t="n">
        <v>2227</v>
      </c>
      <c r="J104" s="17" t="n">
        <v>1129</v>
      </c>
      <c r="K104" s="17" t="n">
        <v>1098</v>
      </c>
      <c r="L104" s="17" t="n">
        <v>2173</v>
      </c>
      <c r="M104" s="17" t="n">
        <v>1104</v>
      </c>
      <c r="N104" s="17" t="n">
        <v>1069</v>
      </c>
    </row>
    <row r="105" customFormat="false" ht="13.5" hidden="false" customHeight="false" outlineLevel="0" collapsed="false">
      <c r="A105" s="21" t="s">
        <v>158</v>
      </c>
      <c r="B105" s="15" t="s">
        <v>159</v>
      </c>
      <c r="C105" s="17" t="n">
        <v>10335</v>
      </c>
      <c r="D105" s="16" t="n">
        <v>6358</v>
      </c>
      <c r="E105" s="16" t="n">
        <v>3977</v>
      </c>
      <c r="F105" s="17" t="n">
        <v>10331</v>
      </c>
      <c r="G105" s="16" t="n">
        <v>6417</v>
      </c>
      <c r="H105" s="16" t="n">
        <v>3914</v>
      </c>
      <c r="I105" s="17" t="n">
        <v>10313</v>
      </c>
      <c r="J105" s="17" t="n">
        <v>6470</v>
      </c>
      <c r="K105" s="17" t="n">
        <v>3843</v>
      </c>
      <c r="L105" s="17" t="n">
        <v>10286</v>
      </c>
      <c r="M105" s="17" t="n">
        <v>6517</v>
      </c>
      <c r="N105" s="17" t="n">
        <v>3769</v>
      </c>
    </row>
    <row r="106" customFormat="false" ht="13.5" hidden="false" customHeight="false" outlineLevel="0" collapsed="false">
      <c r="A106" s="14"/>
      <c r="B106" s="15"/>
      <c r="C106" s="17"/>
      <c r="D106" s="16"/>
      <c r="E106" s="16"/>
      <c r="F106" s="17"/>
      <c r="G106" s="16"/>
      <c r="H106" s="16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A107" s="18" t="s">
        <v>160</v>
      </c>
      <c r="B107" s="19" t="s">
        <v>161</v>
      </c>
      <c r="C107" s="20" t="n">
        <v>33715</v>
      </c>
      <c r="D107" s="20" t="n">
        <v>16388</v>
      </c>
      <c r="E107" s="20" t="n">
        <v>17327</v>
      </c>
      <c r="F107" s="20" t="n">
        <v>33565</v>
      </c>
      <c r="G107" s="20" t="n">
        <v>16311</v>
      </c>
      <c r="H107" s="20" t="n">
        <v>17254</v>
      </c>
      <c r="I107" s="20" t="n">
        <v>33406</v>
      </c>
      <c r="J107" s="20" t="n">
        <v>16229</v>
      </c>
      <c r="K107" s="20" t="n">
        <v>17177</v>
      </c>
      <c r="L107" s="20" t="n">
        <v>33235</v>
      </c>
      <c r="M107" s="20" t="n">
        <v>16141</v>
      </c>
      <c r="N107" s="20" t="n">
        <v>17094</v>
      </c>
    </row>
    <row r="108" customFormat="false" ht="13.5" hidden="false" customHeight="false" outlineLevel="0" collapsed="false">
      <c r="A108" s="14"/>
      <c r="B108" s="15"/>
      <c r="C108" s="17"/>
      <c r="D108" s="16"/>
      <c r="E108" s="16"/>
      <c r="F108" s="17"/>
      <c r="G108" s="16"/>
      <c r="H108" s="16"/>
      <c r="I108" s="17"/>
      <c r="J108" s="17"/>
      <c r="K108" s="17"/>
      <c r="L108" s="17"/>
      <c r="M108" s="17"/>
      <c r="N108" s="17"/>
    </row>
    <row r="109" customFormat="false" ht="13.5" hidden="false" customHeight="false" outlineLevel="0" collapsed="false">
      <c r="A109" s="21" t="s">
        <v>162</v>
      </c>
      <c r="B109" s="15" t="s">
        <v>163</v>
      </c>
      <c r="C109" s="17" t="n">
        <v>6454</v>
      </c>
      <c r="D109" s="16" t="n">
        <v>3057</v>
      </c>
      <c r="E109" s="16" t="n">
        <v>3397</v>
      </c>
      <c r="F109" s="17" t="n">
        <v>6304</v>
      </c>
      <c r="G109" s="16" t="n">
        <v>2975</v>
      </c>
      <c r="H109" s="16" t="n">
        <v>3329</v>
      </c>
      <c r="I109" s="17" t="n">
        <v>6152</v>
      </c>
      <c r="J109" s="17" t="n">
        <v>2892</v>
      </c>
      <c r="K109" s="17" t="n">
        <v>3260</v>
      </c>
      <c r="L109" s="17" t="n">
        <v>5992</v>
      </c>
      <c r="M109" s="17" t="n">
        <v>2805</v>
      </c>
      <c r="N109" s="17" t="n">
        <v>3187</v>
      </c>
    </row>
    <row r="110" customFormat="false" ht="13.5" hidden="false" customHeight="false" outlineLevel="0" collapsed="false">
      <c r="A110" s="21" t="s">
        <v>164</v>
      </c>
      <c r="B110" s="15" t="s">
        <v>165</v>
      </c>
      <c r="C110" s="17" t="n">
        <v>4212</v>
      </c>
      <c r="D110" s="16" t="n">
        <v>2119</v>
      </c>
      <c r="E110" s="16" t="n">
        <v>2093</v>
      </c>
      <c r="F110" s="17" t="n">
        <v>4352</v>
      </c>
      <c r="G110" s="16" t="n">
        <v>2192</v>
      </c>
      <c r="H110" s="16" t="n">
        <v>2160</v>
      </c>
      <c r="I110" s="17" t="n">
        <v>4493</v>
      </c>
      <c r="J110" s="17" t="n">
        <v>2266</v>
      </c>
      <c r="K110" s="17" t="n">
        <v>2227</v>
      </c>
      <c r="L110" s="17" t="n">
        <v>4635</v>
      </c>
      <c r="M110" s="17" t="n">
        <v>2340</v>
      </c>
      <c r="N110" s="17" t="n">
        <v>2295</v>
      </c>
    </row>
    <row r="111" customFormat="false" ht="13.5" hidden="false" customHeight="false" outlineLevel="0" collapsed="false">
      <c r="A111" s="21" t="s">
        <v>166</v>
      </c>
      <c r="B111" s="15" t="s">
        <v>167</v>
      </c>
      <c r="C111" s="17" t="n">
        <v>3494</v>
      </c>
      <c r="D111" s="16" t="n">
        <v>1761</v>
      </c>
      <c r="E111" s="16" t="n">
        <v>1733</v>
      </c>
      <c r="F111" s="17" t="n">
        <v>3557</v>
      </c>
      <c r="G111" s="16" t="n">
        <v>1796</v>
      </c>
      <c r="H111" s="16" t="n">
        <v>1761</v>
      </c>
      <c r="I111" s="17" t="n">
        <v>3618</v>
      </c>
      <c r="J111" s="17" t="n">
        <v>1830</v>
      </c>
      <c r="K111" s="17" t="n">
        <v>1788</v>
      </c>
      <c r="L111" s="17" t="n">
        <v>3679</v>
      </c>
      <c r="M111" s="17" t="n">
        <v>1864</v>
      </c>
      <c r="N111" s="17" t="n">
        <v>1815</v>
      </c>
    </row>
    <row r="112" customFormat="false" ht="13.5" hidden="false" customHeight="false" outlineLevel="0" collapsed="false">
      <c r="A112" s="21" t="s">
        <v>168</v>
      </c>
      <c r="B112" s="15" t="s">
        <v>169</v>
      </c>
      <c r="C112" s="17" t="n">
        <v>5804</v>
      </c>
      <c r="D112" s="16" t="n">
        <v>2772</v>
      </c>
      <c r="E112" s="16" t="n">
        <v>3032</v>
      </c>
      <c r="F112" s="17" t="n">
        <v>5737</v>
      </c>
      <c r="G112" s="16" t="n">
        <v>2739</v>
      </c>
      <c r="H112" s="16" t="n">
        <v>2998</v>
      </c>
      <c r="I112" s="17" t="n">
        <v>5667</v>
      </c>
      <c r="J112" s="17" t="n">
        <v>2704</v>
      </c>
      <c r="K112" s="17" t="n">
        <v>2963</v>
      </c>
      <c r="L112" s="17" t="n">
        <v>5594</v>
      </c>
      <c r="M112" s="17" t="n">
        <v>2668</v>
      </c>
      <c r="N112" s="17" t="n">
        <v>2926</v>
      </c>
    </row>
    <row r="113" customFormat="false" ht="13.5" hidden="false" customHeight="false" outlineLevel="0" collapsed="false">
      <c r="A113" s="21" t="s">
        <v>170</v>
      </c>
      <c r="B113" s="15" t="s">
        <v>171</v>
      </c>
      <c r="C113" s="17" t="n">
        <v>2033</v>
      </c>
      <c r="D113" s="16" t="n">
        <v>1007</v>
      </c>
      <c r="E113" s="16" t="n">
        <v>1026</v>
      </c>
      <c r="F113" s="17" t="n">
        <v>2037</v>
      </c>
      <c r="G113" s="16" t="n">
        <v>1009</v>
      </c>
      <c r="H113" s="16" t="n">
        <v>1028</v>
      </c>
      <c r="I113" s="17" t="n">
        <v>2041</v>
      </c>
      <c r="J113" s="17" t="n">
        <v>1011</v>
      </c>
      <c r="K113" s="17" t="n">
        <v>1030</v>
      </c>
      <c r="L113" s="17" t="n">
        <v>2045</v>
      </c>
      <c r="M113" s="17" t="n">
        <v>1013</v>
      </c>
      <c r="N113" s="17" t="n">
        <v>1032</v>
      </c>
    </row>
    <row r="114" customFormat="false" ht="13.5" hidden="false" customHeight="false" outlineLevel="0" collapsed="false">
      <c r="A114" s="21" t="s">
        <v>172</v>
      </c>
      <c r="B114" s="15" t="s">
        <v>173</v>
      </c>
      <c r="C114" s="17" t="n">
        <v>5849</v>
      </c>
      <c r="D114" s="16" t="n">
        <v>2762</v>
      </c>
      <c r="E114" s="16" t="n">
        <v>3087</v>
      </c>
      <c r="F114" s="17" t="n">
        <v>5744</v>
      </c>
      <c r="G114" s="16" t="n">
        <v>2706</v>
      </c>
      <c r="H114" s="16" t="n">
        <v>3038</v>
      </c>
      <c r="I114" s="17" t="n">
        <v>5637</v>
      </c>
      <c r="J114" s="17" t="n">
        <v>2649</v>
      </c>
      <c r="K114" s="17" t="n">
        <v>2988</v>
      </c>
      <c r="L114" s="17" t="n">
        <v>5528</v>
      </c>
      <c r="M114" s="17" t="n">
        <v>2591</v>
      </c>
      <c r="N114" s="17" t="n">
        <v>2937</v>
      </c>
    </row>
    <row r="115" customFormat="false" ht="13.5" hidden="false" customHeight="false" outlineLevel="0" collapsed="false">
      <c r="A115" s="21" t="s">
        <v>174</v>
      </c>
      <c r="B115" s="15" t="s">
        <v>175</v>
      </c>
      <c r="C115" s="17" t="n">
        <v>2193</v>
      </c>
      <c r="D115" s="16" t="n">
        <v>1101</v>
      </c>
      <c r="E115" s="16" t="n">
        <v>1092</v>
      </c>
      <c r="F115" s="17" t="n">
        <v>2153</v>
      </c>
      <c r="G115" s="16" t="n">
        <v>1083</v>
      </c>
      <c r="H115" s="16" t="n">
        <v>1070</v>
      </c>
      <c r="I115" s="17" t="n">
        <v>2112</v>
      </c>
      <c r="J115" s="17" t="n">
        <v>1064</v>
      </c>
      <c r="K115" s="17" t="n">
        <v>1048</v>
      </c>
      <c r="L115" s="17" t="n">
        <v>2071</v>
      </c>
      <c r="M115" s="17" t="n">
        <v>1045</v>
      </c>
      <c r="N115" s="17" t="n">
        <v>1026</v>
      </c>
    </row>
    <row r="116" customFormat="false" ht="13.5" hidden="false" customHeight="false" outlineLevel="0" collapsed="false">
      <c r="A116" s="21" t="s">
        <v>176</v>
      </c>
      <c r="B116" s="15" t="s">
        <v>177</v>
      </c>
      <c r="C116" s="17" t="n">
        <v>3676</v>
      </c>
      <c r="D116" s="16" t="n">
        <v>1809</v>
      </c>
      <c r="E116" s="16" t="n">
        <v>1867</v>
      </c>
      <c r="F116" s="17" t="n">
        <v>3681</v>
      </c>
      <c r="G116" s="16" t="n">
        <v>1811</v>
      </c>
      <c r="H116" s="16" t="n">
        <v>1870</v>
      </c>
      <c r="I116" s="17" t="n">
        <v>3686</v>
      </c>
      <c r="J116" s="17" t="n">
        <v>1813</v>
      </c>
      <c r="K116" s="17" t="n">
        <v>1873</v>
      </c>
      <c r="L116" s="17" t="n">
        <v>3691</v>
      </c>
      <c r="M116" s="17" t="n">
        <v>1815</v>
      </c>
      <c r="N116" s="17" t="n">
        <v>1876</v>
      </c>
    </row>
    <row r="117" customFormat="false" ht="13.5" hidden="false" customHeight="false" outlineLevel="0" collapsed="false">
      <c r="A117" s="14"/>
      <c r="B117" s="15"/>
      <c r="C117" s="17"/>
      <c r="D117" s="16"/>
      <c r="E117" s="16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3.5" hidden="false" customHeight="false" outlineLevel="0" collapsed="false">
      <c r="A118" s="29"/>
      <c r="B118" s="30"/>
      <c r="C118" s="30"/>
      <c r="D118" s="31"/>
      <c r="E118" s="31"/>
      <c r="F118" s="30"/>
      <c r="G118" s="30"/>
      <c r="H118" s="30"/>
      <c r="I118" s="30"/>
      <c r="J118" s="30"/>
      <c r="K118" s="32"/>
      <c r="L118" s="30"/>
      <c r="M118" s="30"/>
      <c r="N118" s="32" t="s">
        <v>96</v>
      </c>
    </row>
  </sheetData>
  <mergeCells count="7">
    <mergeCell ref="A1:N1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4:34:26Z</dcterms:created>
  <dc:creator>Gina</dc:creator>
  <dc:description/>
  <dc:language>en-US</dc:language>
  <cp:lastModifiedBy>Gina</cp:lastModifiedBy>
  <dcterms:modified xsi:type="dcterms:W3CDTF">2009-12-30T17:27:25Z</dcterms:modified>
  <cp:revision>0</cp:revision>
  <dc:subject/>
  <dc:title/>
</cp:coreProperties>
</file>