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a" sheetId="1" state="visible" r:id="rId2"/>
    <sheet name="grafic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02a!$A$1:$I$40</definedName>
    <definedName function="false" hidden="false" localSheetId="1" name="_xlnm.Print_Area" vbProcedure="false">grafico!$A$9:$J$32</definedName>
    <definedName function="false" hidden="false" name="A2" vbProcedure="false">'[2]R. Natural'!$G$32:$I$32</definedName>
    <definedName function="false" hidden="false" name="A87_" vbProcedure="false">'[6]'!$Q$7876:$Q$7906</definedName>
    <definedName function="false" hidden="false" name="adicional" vbProcedure="false">'[9]'!$A$4:$D$2273</definedName>
    <definedName function="false" hidden="false" name="A_impresión_IM" vbProcedure="false">#REF!</definedName>
    <definedName function="false" hidden="false" name="Excel_BuiltIn_Database" vbProcedure="false">[1]OPERACIONES!$A$4:$AO$26</definedName>
    <definedName function="false" hidden="false" name="FemaleDa" vbProcedure="false">#REF!</definedName>
    <definedName function="false" hidden="false" name="Imprimir_área_IM" vbProcedure="false">'[8]'!$A$1:$R$77</definedName>
    <definedName function="false" hidden="false" name="INDICEALFABETICO" vbProcedure="false">'[3]'!$A$11:$F$1882</definedName>
    <definedName function="false" hidden="false" name="Input_File" vbProcedure="false">#REF!</definedName>
    <definedName function="false" hidden="false" name="MaleData" vbProcedure="false">#REF!</definedName>
    <definedName function="false" hidden="false" name="Maximum" vbProcedure="false">#REF!</definedName>
    <definedName function="false" hidden="false" name="Maximum_used" vbProcedure="false">#REF!</definedName>
    <definedName function="false" hidden="false" name="POBLA" vbProcedure="false">[7]IECE4001!$G$3:$G$30</definedName>
    <definedName function="false" hidden="false" name="Print_Area_MI" vbProcedure="false">'[4]Uso mayor2'!$A$13:$M$13</definedName>
    <definedName function="false" hidden="false" name="Pyramid_Filename" vbProcedure="false">#REF!</definedName>
    <definedName function="false" hidden="false" name="Pyramid_Title" vbProcedure="false">#REF!</definedName>
    <definedName function="false" hidden="false" name="Stop_at_age" vbProcedure="false">#REF!</definedName>
    <definedName function="false" hidden="false" name="tabla" vbProcedure="false">#REF!</definedName>
    <definedName function="false" hidden="false" name="Test" vbProcedure="false">#REF!</definedName>
    <definedName function="false" hidden="false" name="TITL" vbProcedure="false">#REF!</definedName>
    <definedName function="false" hidden="false" name="\a" vbProcedure="false">'[2]R. Natural'!$G$32:$I$32</definedName>
    <definedName function="false" hidden="false" name="\p" vbProcedure="false">#REF!</definedName>
    <definedName function="false" hidden="false" name="_7_5" vbProcedure="false">'[6]'!$J$7861</definedName>
    <definedName function="false" hidden="false" name="_Fill" vbProcedure="false">'[5]'!$A$11:$A$20</definedName>
    <definedName function="false" hidden="false" name="_P" vbProcedure="false">#REF!</definedName>
    <definedName function="false" hidden="false" name="_Parse_Out" vbProcedure="false">'[5]'!$A$186</definedName>
    <definedName function="false" hidden="false" name="_S" vbProcedure="false">#REF!</definedName>
    <definedName function="false" hidden="false" localSheetId="0" name="FUENTE" vbProcedure="false">#REF!</definedName>
    <definedName function="false" hidden="false" localSheetId="0" name="JET" vbProcedure="false">#REF!</definedName>
    <definedName function="false" hidden="false" localSheetId="0" name="\s" vbProcedure="false">#REF!</definedName>
    <definedName function="false" hidden="false" localSheetId="0" name="\w" vbProcedure="false">#REF!</definedName>
    <definedName function="false" hidden="false" localSheetId="0" name="_7_4" vbProcedure="false">#REF!</definedName>
    <definedName function="false" hidden="false" localSheetId="0" name="_7_6" vbProcedure="false">#REF!</definedName>
    <definedName function="false" hidden="false" localSheetId="0" name="_7_7" vbProcedure="false">#REF!</definedName>
    <definedName function="false" hidden="false" localSheetId="1" name="FUENTE" vbProcedure="false">#REF!</definedName>
    <definedName function="false" hidden="false" localSheetId="1" name="JET" vbProcedure="false">#REF!</definedName>
    <definedName function="false" hidden="false" localSheetId="1" name="\s" vbProcedure="false">#REF!</definedName>
    <definedName function="false" hidden="false" localSheetId="1" name="\w" vbProcedure="false">#REF!</definedName>
    <definedName function="false" hidden="false" localSheetId="1" name="_7_4" vbProcedure="false">#REF!</definedName>
    <definedName function="false" hidden="false" localSheetId="1" name="_7_6" vbProcedure="false">#REF!</definedName>
    <definedName function="false" hidden="false" localSheetId="1" name="_7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10.2   POBLACIÓN DE 18 A MÁS AÑOS DE EDAD EN EL REGISTRO NACIONAL DE IDENTIFICACIÓN Y ESTADO CIVIL, POR GRUPOS DE EDAD, SEGÚN LUGAR DE REGISTRO, 2009</t>
  </si>
  <si>
    <t xml:space="preserve">Lugar de registro</t>
  </si>
  <si>
    <t xml:space="preserve">Total</t>
  </si>
  <si>
    <t xml:space="preserve">Grupos de edad </t>
  </si>
  <si>
    <r>
      <rPr>
        <b val="true"/>
        <sz val="7"/>
        <rFont val="Arial Narrow"/>
        <family val="2"/>
      </rPr>
      <t xml:space="preserve">Menos
de 20
años</t>
    </r>
    <r>
      <rPr>
        <b val="true"/>
        <vertAlign val="superscript"/>
        <sz val="7"/>
        <rFont val="Arial Narrow"/>
        <family val="2"/>
      </rPr>
      <t xml:space="preserve"> </t>
    </r>
    <r>
      <rPr>
        <b val="true"/>
        <sz val="7"/>
        <rFont val="Arial Narrow"/>
        <family val="2"/>
      </rPr>
      <t xml:space="preserve">1/</t>
    </r>
  </si>
  <si>
    <t xml:space="preserve">De 20
 a 24 
años</t>
  </si>
  <si>
    <t xml:space="preserve">De 25
a 34
años</t>
  </si>
  <si>
    <t xml:space="preserve">De 35
a 49
años</t>
  </si>
  <si>
    <t xml:space="preserve">De 50
a 64
años</t>
  </si>
  <si>
    <t xml:space="preserve">De 65
a más
años</t>
  </si>
  <si>
    <t xml:space="preserve">Electores dentro del país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Prov. Const. del 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Electores peruanos en el extranjero</t>
  </si>
  <si>
    <t xml:space="preserve">África</t>
  </si>
  <si>
    <t xml:space="preserve">América</t>
  </si>
  <si>
    <t xml:space="preserve">Asia</t>
  </si>
  <si>
    <t xml:space="preserve">Europa</t>
  </si>
  <si>
    <t xml:space="preserve">Oceanía</t>
  </si>
  <si>
    <t xml:space="preserve">1/ Considera a la población de 18 y 19 años de edad y ciudadanos emancipados.</t>
  </si>
  <si>
    <t xml:space="preserve">Fuente: Registro Nacional de Identificación y Estado Civil (RENIEC).  Sub Gerencia de Estadística.</t>
  </si>
  <si>
    <t xml:space="preserve">Población  electoral</t>
  </si>
  <si>
    <r>
      <rPr>
        <b val="true"/>
        <sz val="7"/>
        <color rgb="FFFFFFFF"/>
        <rFont val="Arial Narrow"/>
        <family val="2"/>
      </rPr>
      <t xml:space="preserve">Menos
de 20
años</t>
    </r>
    <r>
      <rPr>
        <b val="true"/>
        <vertAlign val="superscript"/>
        <sz val="7"/>
        <color rgb="FFFFFFFF"/>
        <rFont val="Arial Narrow"/>
        <family val="2"/>
      </rPr>
      <t xml:space="preserve"> </t>
    </r>
    <r>
      <rPr>
        <b val="true"/>
        <sz val="7"/>
        <color rgb="FFFFFFFF"/>
        <rFont val="Arial Narrow"/>
        <family val="2"/>
      </rPr>
      <t xml:space="preserve">1/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#,##0.00"/>
    <numFmt numFmtId="167" formatCode="General_)"/>
    <numFmt numFmtId="168" formatCode="\$#.00"/>
    <numFmt numFmtId="169" formatCode="_ [$€]* #.##0\.00_ ;_ [$€]* \-#.##0\.00_ ;_ [$€]* \-??_ ;_ @_ "/>
    <numFmt numFmtId="170" formatCode="#.00"/>
    <numFmt numFmtId="171" formatCode="#,##0"/>
    <numFmt numFmtId="172" formatCode="%#.00"/>
    <numFmt numFmtId="173" formatCode="0"/>
    <numFmt numFmtId="174" formatCode="###\ ###\ ###"/>
    <numFmt numFmtId="175" formatCode="0.0"/>
    <numFmt numFmtId="176" formatCode="#,##0;[RED]#,##0"/>
    <numFmt numFmtId="177" formatCode="#,##0.0;[RED]#,##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2"/>
      <color rgb="FF000000"/>
      <name val="Courier New"/>
      <family val="0"/>
    </font>
    <font>
      <b val="true"/>
      <u val="single"/>
      <sz val="8"/>
      <name val="Times New Roman"/>
      <family val="0"/>
    </font>
    <font>
      <sz val="8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i val="true"/>
      <sz val="8"/>
      <name val="Times New Roman"/>
      <family val="0"/>
    </font>
    <font>
      <sz val="6"/>
      <name val="Arial"/>
      <family val="0"/>
    </font>
    <font>
      <i val="true"/>
      <sz val="6"/>
      <name val="Arial"/>
      <family val="0"/>
    </font>
    <font>
      <b val="true"/>
      <i val="true"/>
      <sz val="8"/>
      <name val="Arial"/>
      <family val="0"/>
    </font>
    <font>
      <b val="true"/>
      <sz val="8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vertAlign val="superscript"/>
      <sz val="7"/>
      <name val="Arial Narrow"/>
      <family val="2"/>
    </font>
    <font>
      <b val="true"/>
      <sz val="7"/>
      <color rgb="FFFFFFFF"/>
      <name val="Arial Narrow"/>
      <family val="2"/>
    </font>
    <font>
      <sz val="7"/>
      <color rgb="FFFFFFFF"/>
      <name val="Arial Narrow"/>
      <family val="2"/>
    </font>
    <font>
      <b val="true"/>
      <vertAlign val="superscript"/>
      <sz val="7"/>
      <color rgb="FFFFFFFF"/>
      <name val="Arial Narrow"/>
      <family val="2"/>
    </font>
    <font>
      <b val="true"/>
      <sz val="5.75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7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_10.42 (omisos)" xfId="38"/>
    <cellStyle name="_9-POCK-PARTIC CIUD" xfId="39"/>
    <cellStyle name="_Hoja1" xfId="40"/>
    <cellStyle name="_para poket" xfId="41"/>
    <cellStyle name="_ULTIMO - Compen Esta 2009 CAP_10_PART_CIUDA" xfId="42"/>
    <cellStyle name="Buena" xfId="43"/>
    <cellStyle name="Celda de comprobación" xfId="44"/>
    <cellStyle name="Celda vinculada" xfId="45"/>
    <cellStyle name="Comma" xfId="46"/>
    <cellStyle name="CUADRO - Style1" xfId="47"/>
    <cellStyle name="CUERPO - Style2" xfId="48"/>
    <cellStyle name="Currency" xfId="49"/>
    <cellStyle name="Cálculo" xfId="50"/>
    <cellStyle name="Date" xfId="51"/>
    <cellStyle name="Encabezado 4" xfId="52"/>
    <cellStyle name="Entrada" xfId="53"/>
    <cellStyle name="Euro" xfId="54"/>
    <cellStyle name="Fixed" xfId="55"/>
    <cellStyle name="Heading 1" xfId="56"/>
    <cellStyle name="Heading2" xfId="57"/>
    <cellStyle name="Incorrecto" xfId="58"/>
    <cellStyle name="Neutral 1" xfId="59"/>
    <cellStyle name="Normal 2" xfId="60"/>
    <cellStyle name="Notas" xfId="61"/>
    <cellStyle name="NOTAS - Style3" xfId="62"/>
    <cellStyle name="PEN-Cuerpo-dec" xfId="63"/>
    <cellStyle name="PEN-Cuerpo-no dec" xfId="64"/>
    <cellStyle name="PEN-Encabezado" xfId="65"/>
    <cellStyle name="PEN-Fuente" xfId="66"/>
    <cellStyle name="PEN-Titulo" xfId="67"/>
    <cellStyle name="Percent" xfId="68"/>
    <cellStyle name="RECUAD - Style4" xfId="69"/>
    <cellStyle name="Salida" xfId="70"/>
    <cellStyle name="Texto de advertencia" xfId="71"/>
    <cellStyle name="Texto explicativo" xfId="72"/>
    <cellStyle name="TITULO - Style5" xfId="73"/>
    <cellStyle name="Total" xfId="74"/>
    <cellStyle name="Título" xfId="75"/>
    <cellStyle name="Título 1" xfId="76"/>
    <cellStyle name="Título 2" xfId="77"/>
    <cellStyle name="Título 3" xfId="78"/>
    <cellStyle name="Énfasis1" xfId="79"/>
    <cellStyle name="Énfasis2" xfId="80"/>
    <cellStyle name="Énfasis3" xfId="81"/>
    <cellStyle name="Énfasis4" xfId="82"/>
    <cellStyle name="Énfasis5" xfId="83"/>
    <cellStyle name="Énfasis6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PERÚ: POBLACIÓN ELECTORAL EN EL REGISTRO NACIONAL DE IDENTIFICACIÓN Y ESTADO CIVIL POR GRUPOS DE EDAD, 2009 </a:t>
            </a:r>
          </a:p>
        </c:rich>
      </c:tx>
      <c:layout>
        <c:manualLayout>
          <c:xMode val="edge"/>
          <c:yMode val="edge"/>
          <c:x val="0.126431251804099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628307514673338"/>
          <c:y val="0.234709587123863"/>
          <c:w val="0.820071201770422"/>
          <c:h val="0.765290412876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blación Electoral"</c:f>
              <c:strCache>
                <c:ptCount val="1"/>
                <c:pt idx="0">
                  <c:v>Población Electora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!$D$5:$I$5</c:f>
              <c:multiLvlStrCache>
                <c:ptCount val="1"/>
                <c:lvl>
                  <c:pt idx="0">
                    <c:v>De 65
a más
años</c:v>
                  </c:pt>
                </c:lvl>
                <c:lvl>
                  <c:pt idx="0">
                    <c:v>De 50
a 64
años</c:v>
                  </c:pt>
                </c:lvl>
                <c:lvl>
                  <c:pt idx="0">
                    <c:v>De 35
a 49
años</c:v>
                  </c:pt>
                </c:lvl>
                <c:lvl>
                  <c:pt idx="0">
                    <c:v>De 25
a 34
años</c:v>
                  </c:pt>
                </c:lvl>
                <c:lvl>
                  <c:pt idx="0">
                    <c:v>De 20
 a 24 
años</c:v>
                  </c:pt>
                </c:lvl>
                <c:lvl>
                  <c:pt idx="0">
                    <c:v>Menos
de 20
años 1/</c:v>
                  </c:pt>
                </c:lvl>
              </c:multiLvlStrCache>
            </c:multiLvlStrRef>
          </c:cat>
          <c:val>
            <c:numRef>
              <c:f>grafico!$D$7:$I$7</c:f>
              <c:numCache>
                <c:formatCode>General</c:formatCode>
                <c:ptCount val="6"/>
                <c:pt idx="0">
                  <c:v>4.56799253674918</c:v>
                </c:pt>
                <c:pt idx="1">
                  <c:v>14.0149446646989</c:v>
                </c:pt>
                <c:pt idx="2">
                  <c:v>25.905969246213</c:v>
                </c:pt>
                <c:pt idx="3">
                  <c:v>29.4369292357553</c:v>
                </c:pt>
                <c:pt idx="4">
                  <c:v>16.7956667312061</c:v>
                </c:pt>
                <c:pt idx="5">
                  <c:v>9.27849758537764</c:v>
                </c:pt>
              </c:numCache>
            </c:numRef>
          </c:val>
        </c:ser>
        <c:gapWidth val="150"/>
        <c:shape val="cylinder"/>
        <c:axId val="17454234"/>
        <c:axId val="23790149"/>
        <c:axId val="0"/>
      </c:bar3DChart>
      <c:catAx>
        <c:axId val="1745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90149"/>
        <c:crossesAt val="0"/>
        <c:auto val="1"/>
        <c:lblAlgn val="ctr"/>
        <c:lblOffset val="100"/>
        <c:noMultiLvlLbl val="0"/>
      </c:catAx>
      <c:valAx>
        <c:axId val="23790149"/>
        <c:scaling>
          <c:orientation val="minMax"/>
          <c:max val="35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42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5</xdr:row>
      <xdr:rowOff>9720</xdr:rowOff>
    </xdr:from>
    <xdr:to>
      <xdr:col>7</xdr:col>
      <xdr:colOff>1314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342000" y="2800440"/>
        <a:ext cx="3741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RI/CENSOS/Preliminar_Censo%202007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Gutierrez/Configuraci&#243;n%20local/Archivos%20temporales%20de%20Internet/OLK5D/ANUAL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pariona/Configuraci&#243;n%20local/Archivos%20temporales%20de%20Internet/OLKA6/alfabetizac-educaci&#243;n%20fal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edavila/CONFIG~1/Temp/Piramide%20Pob%20%20Censal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~1/dserrano/CONFIG~1/Temp/DOCUME~1/dserrano/CONFIG~1/Temp/LILIANA/COMPENDIO%20ESTADISTICO%202001-%20MIGRACIONES/LIMA%20METROPOLITANA%201999-2000%20ANEXOS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D/PERFIL%20NACIONAL/PREVIO/cuadros/esquema_poblacion_sociales_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espr02/compartir/IECE04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ELIANA/MEDIO-AMBIENTE/MEDIOAMBIENTE-2003/COMPENDIO-2003/RECIBIDODE/INEI-2003-FORMATOS%20INREN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1-2005-med-amb/guardarpara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ob. y Ubigeo"/>
      <sheetName val="R. Natur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1002 (2)"/>
      <sheetName val="IEC1002 (3)"/>
      <sheetName val="IEC1002 (4)"/>
      <sheetName val="IEC1002 (5)"/>
      <sheetName val="IEC1002 (6)"/>
      <sheetName val="IEC1002 (7)"/>
      <sheetName val="IEC1002 (8)"/>
      <sheetName val="IEC1002 (9)"/>
      <sheetName val="IEC1002 (10)"/>
      <sheetName val="IEC1002 (11)"/>
      <sheetName val="IEC1002 (12)"/>
      <sheetName val="IEC1002 (14)"/>
      <sheetName val="IEC1002 (13)"/>
      <sheetName val="IEC1002 (15)"/>
      <sheetName val="IEC1002 (16)"/>
      <sheetName val="IEC1002 (17)"/>
      <sheetName val="IEC1002 (18)"/>
      <sheetName val="IEC1002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.5.42 "/>
      <sheetName val="c-5.4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OPERACIONE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ac,def,mat x año,cono y dis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 2"/>
      <sheetName val="cuad 3"/>
      <sheetName val="cuad 4"/>
      <sheetName val="cuad 5"/>
      <sheetName val="cuad 6"/>
      <sheetName val="cuad 7 "/>
      <sheetName val="cuad 8"/>
      <sheetName val="cuad17"/>
      <sheetName val="CUAD 18"/>
      <sheetName val="CUAD 19"/>
      <sheetName val="CUA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ECE4001"/>
      <sheetName val="IECE408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so mayor1"/>
      <sheetName val="Uso mayor2"/>
      <sheetName val="1"/>
      <sheetName val="2"/>
      <sheetName val="3"/>
      <sheetName val="5"/>
      <sheetName val="11"/>
      <sheetName val="14"/>
      <sheetName val="15"/>
      <sheetName val="16"/>
      <sheetName val="12"/>
      <sheetName val="13"/>
      <sheetName val="4-NO"/>
      <sheetName val="6-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conser1"/>
      <sheetName val="conser2"/>
      <sheetName val="conser3"/>
      <sheetName val="25-26 (2)"/>
      <sheetName val="20"/>
      <sheetName val="SST (2)"/>
      <sheetName val=",,,"/>
      <sheetName val="5"/>
      <sheetName val="cuadro 4.15"/>
      <sheetName val="CN CLORO"/>
      <sheetName val="TURBIEDAD"/>
      <sheetName val="5-6 (2)"/>
      <sheetName val="11-12"/>
      <sheetName val="13"/>
      <sheetName val="intensidadenergetica"/>
      <sheetName val="AGREGAR"/>
      <sheetName val="IOS SUR"/>
      <sheetName val="NIÑO 1+2"/>
      <sheetName val="NIÑO 3"/>
      <sheetName val="NIÑO 4"/>
      <sheetName val=",,"/>
      <sheetName val=",,,,"/>
      <sheetName val=",,,,,"/>
      <sheetName val=",,,,,,"/>
      <sheetName val="G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56" activeCellId="0" sqref="AA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.71"/>
    <col collapsed="false" customWidth="true" hidden="false" outlineLevel="0" max="3" min="3" style="1" width="1.13"/>
    <col collapsed="false" customWidth="true" hidden="false" outlineLevel="0" max="4" min="4" style="1" width="5.13"/>
    <col collapsed="false" customWidth="true" hidden="false" outlineLevel="0" max="9" min="5" style="2" width="5.13"/>
    <col collapsed="false" customWidth="true" hidden="false" outlineLevel="0" max="15" min="10" style="1" width="4.85"/>
    <col collapsed="false" customWidth="false" hidden="false" outlineLevel="0" max="257" min="16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/>
      <c r="F3" s="8"/>
      <c r="G3" s="8"/>
      <c r="H3" s="8"/>
      <c r="I3" s="8"/>
      <c r="J3" s="9"/>
    </row>
    <row r="4" customFormat="false" ht="36.2" hidden="false" customHeight="true" outlineLevel="0" collapsed="false">
      <c r="A4" s="5"/>
      <c r="B4" s="6"/>
      <c r="C4" s="10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9"/>
    </row>
    <row r="5" customFormat="false" ht="7.5" hidden="false" customHeight="true" outlineLevel="0" collapsed="false">
      <c r="A5" s="12"/>
      <c r="B5" s="13"/>
      <c r="C5" s="9"/>
      <c r="D5" s="14"/>
      <c r="E5" s="15"/>
      <c r="F5" s="16"/>
      <c r="G5" s="17"/>
      <c r="H5" s="15"/>
      <c r="I5" s="16"/>
      <c r="J5" s="9"/>
    </row>
    <row r="6" customFormat="false" ht="9.95" hidden="false" customHeight="true" outlineLevel="0" collapsed="false">
      <c r="A6" s="12" t="s">
        <v>2</v>
      </c>
      <c r="B6" s="18" t="n">
        <v>19269887</v>
      </c>
      <c r="C6" s="19"/>
      <c r="D6" s="19" t="n">
        <v>880247</v>
      </c>
      <c r="E6" s="19" t="n">
        <v>2700664</v>
      </c>
      <c r="F6" s="19" t="n">
        <v>4992051</v>
      </c>
      <c r="G6" s="19" t="n">
        <v>5672463</v>
      </c>
      <c r="H6" s="19" t="n">
        <v>3236506</v>
      </c>
      <c r="I6" s="19" t="n">
        <v>1787956</v>
      </c>
      <c r="J6" s="20"/>
      <c r="K6" s="20"/>
      <c r="L6" s="21"/>
      <c r="M6" s="20"/>
      <c r="N6" s="20"/>
      <c r="O6" s="21"/>
      <c r="P6" s="20"/>
    </row>
    <row r="7" customFormat="false" ht="9.95" hidden="false" customHeight="true" outlineLevel="0" collapsed="false">
      <c r="A7" s="12" t="s">
        <v>10</v>
      </c>
      <c r="B7" s="18" t="n">
        <v>18579213</v>
      </c>
      <c r="C7" s="22"/>
      <c r="D7" s="22" t="n">
        <v>869435</v>
      </c>
      <c r="E7" s="22" t="n">
        <v>2652117</v>
      </c>
      <c r="F7" s="22" t="n">
        <v>4822805</v>
      </c>
      <c r="G7" s="22" t="n">
        <v>5383679</v>
      </c>
      <c r="H7" s="22" t="n">
        <v>3100805</v>
      </c>
      <c r="I7" s="22" t="n">
        <v>1750372</v>
      </c>
      <c r="J7" s="9"/>
    </row>
    <row r="8" customFormat="false" ht="9.95" hidden="false" customHeight="true" outlineLevel="0" collapsed="false">
      <c r="A8" s="23" t="s">
        <v>11</v>
      </c>
      <c r="B8" s="24" t="n">
        <v>220968</v>
      </c>
      <c r="C8" s="9"/>
      <c r="D8" s="25" t="n">
        <v>9962</v>
      </c>
      <c r="E8" s="25" t="n">
        <v>34597</v>
      </c>
      <c r="F8" s="25" t="n">
        <v>60369</v>
      </c>
      <c r="G8" s="25" t="n">
        <v>65824</v>
      </c>
      <c r="H8" s="25" t="n">
        <v>33881</v>
      </c>
      <c r="I8" s="25" t="n">
        <v>16335</v>
      </c>
      <c r="J8" s="9"/>
    </row>
    <row r="9" customFormat="false" ht="9.95" hidden="false" customHeight="true" outlineLevel="0" collapsed="false">
      <c r="A9" s="23" t="s">
        <v>12</v>
      </c>
      <c r="B9" s="24" t="n">
        <v>709983</v>
      </c>
      <c r="C9" s="9"/>
      <c r="D9" s="26" t="n">
        <v>33769</v>
      </c>
      <c r="E9" s="26" t="n">
        <v>99706</v>
      </c>
      <c r="F9" s="26" t="n">
        <v>177562</v>
      </c>
      <c r="G9" s="26" t="n">
        <v>203922</v>
      </c>
      <c r="H9" s="26" t="n">
        <v>119689</v>
      </c>
      <c r="I9" s="26" t="n">
        <v>75335</v>
      </c>
      <c r="J9" s="9"/>
    </row>
    <row r="10" customFormat="false" ht="9.95" hidden="false" customHeight="true" outlineLevel="0" collapsed="false">
      <c r="A10" s="23" t="s">
        <v>13</v>
      </c>
      <c r="B10" s="24" t="n">
        <v>234239</v>
      </c>
      <c r="C10" s="9"/>
      <c r="D10" s="26" t="n">
        <v>11434</v>
      </c>
      <c r="E10" s="26" t="n">
        <v>34712</v>
      </c>
      <c r="F10" s="26" t="n">
        <v>56790</v>
      </c>
      <c r="G10" s="26" t="n">
        <v>66932</v>
      </c>
      <c r="H10" s="26" t="n">
        <v>38532</v>
      </c>
      <c r="I10" s="26" t="n">
        <v>25839</v>
      </c>
      <c r="J10" s="9"/>
    </row>
    <row r="11" customFormat="false" ht="9.95" hidden="false" customHeight="true" outlineLevel="0" collapsed="false">
      <c r="A11" s="23" t="s">
        <v>14</v>
      </c>
      <c r="B11" s="24" t="n">
        <v>865064</v>
      </c>
      <c r="C11" s="9"/>
      <c r="D11" s="26" t="n">
        <v>39365</v>
      </c>
      <c r="E11" s="26" t="n">
        <v>117619</v>
      </c>
      <c r="F11" s="26" t="n">
        <v>220309</v>
      </c>
      <c r="G11" s="26" t="n">
        <v>251310</v>
      </c>
      <c r="H11" s="26" t="n">
        <v>147349</v>
      </c>
      <c r="I11" s="26" t="n">
        <v>89112</v>
      </c>
      <c r="J11" s="9"/>
    </row>
    <row r="12" customFormat="false" ht="9.95" hidden="false" customHeight="true" outlineLevel="0" collapsed="false">
      <c r="A12" s="23" t="s">
        <v>15</v>
      </c>
      <c r="B12" s="24" t="n">
        <v>356463</v>
      </c>
      <c r="C12" s="9"/>
      <c r="D12" s="26" t="n">
        <v>16969</v>
      </c>
      <c r="E12" s="26" t="n">
        <v>54222</v>
      </c>
      <c r="F12" s="26" t="n">
        <v>91108</v>
      </c>
      <c r="G12" s="26" t="n">
        <v>98248</v>
      </c>
      <c r="H12" s="26" t="n">
        <v>56172</v>
      </c>
      <c r="I12" s="26" t="n">
        <v>39744</v>
      </c>
      <c r="J12" s="9"/>
    </row>
    <row r="13" customFormat="false" ht="9.95" hidden="false" customHeight="true" outlineLevel="0" collapsed="false">
      <c r="A13" s="23" t="s">
        <v>16</v>
      </c>
      <c r="B13" s="24" t="n">
        <v>861652</v>
      </c>
      <c r="C13" s="9"/>
      <c r="D13" s="26" t="n">
        <v>41781</v>
      </c>
      <c r="E13" s="26" t="n">
        <v>133628</v>
      </c>
      <c r="F13" s="26" t="n">
        <v>232141</v>
      </c>
      <c r="G13" s="26" t="n">
        <v>244184</v>
      </c>
      <c r="H13" s="26" t="n">
        <v>132155</v>
      </c>
      <c r="I13" s="26" t="n">
        <v>77763</v>
      </c>
      <c r="J13" s="9"/>
    </row>
    <row r="14" customFormat="false" ht="9.95" hidden="false" customHeight="true" outlineLevel="0" collapsed="false">
      <c r="A14" s="23" t="s">
        <v>17</v>
      </c>
      <c r="B14" s="24" t="n">
        <v>632554</v>
      </c>
      <c r="C14" s="9"/>
      <c r="D14" s="26" t="n">
        <v>28412</v>
      </c>
      <c r="E14" s="26" t="n">
        <v>82785</v>
      </c>
      <c r="F14" s="26" t="n">
        <v>164093</v>
      </c>
      <c r="G14" s="26" t="n">
        <v>185861</v>
      </c>
      <c r="H14" s="26" t="n">
        <v>110594</v>
      </c>
      <c r="I14" s="26" t="n">
        <v>60809</v>
      </c>
      <c r="J14" s="9"/>
    </row>
    <row r="15" customFormat="false" ht="9.95" hidden="false" customHeight="true" outlineLevel="0" collapsed="false">
      <c r="A15" s="23" t="s">
        <v>18</v>
      </c>
      <c r="B15" s="24" t="n">
        <v>750319</v>
      </c>
      <c r="C15" s="9"/>
      <c r="D15" s="26" t="n">
        <v>34793</v>
      </c>
      <c r="E15" s="26" t="n">
        <v>113342</v>
      </c>
      <c r="F15" s="26" t="n">
        <v>197746</v>
      </c>
      <c r="G15" s="26" t="n">
        <v>221684</v>
      </c>
      <c r="H15" s="26" t="n">
        <v>119882</v>
      </c>
      <c r="I15" s="26" t="n">
        <v>62872</v>
      </c>
      <c r="J15" s="9"/>
    </row>
    <row r="16" customFormat="false" ht="9.95" hidden="false" customHeight="true" outlineLevel="0" collapsed="false">
      <c r="A16" s="23" t="s">
        <v>19</v>
      </c>
      <c r="B16" s="24" t="n">
        <v>239910</v>
      </c>
      <c r="C16" s="9"/>
      <c r="D16" s="26" t="n">
        <v>11525</v>
      </c>
      <c r="E16" s="26" t="n">
        <v>36613</v>
      </c>
      <c r="F16" s="26" t="n">
        <v>60535</v>
      </c>
      <c r="G16" s="26" t="n">
        <v>66703</v>
      </c>
      <c r="H16" s="26" t="n">
        <v>40096</v>
      </c>
      <c r="I16" s="26" t="n">
        <v>24438</v>
      </c>
      <c r="J16" s="9"/>
    </row>
    <row r="17" customFormat="false" ht="9.95" hidden="false" customHeight="true" outlineLevel="0" collapsed="false">
      <c r="A17" s="23" t="s">
        <v>20</v>
      </c>
      <c r="B17" s="24" t="n">
        <v>429379</v>
      </c>
      <c r="C17" s="9"/>
      <c r="D17" s="26" t="n">
        <v>20867</v>
      </c>
      <c r="E17" s="26" t="n">
        <v>68149</v>
      </c>
      <c r="F17" s="26" t="n">
        <v>114593</v>
      </c>
      <c r="G17" s="26" t="n">
        <v>124083</v>
      </c>
      <c r="H17" s="26" t="n">
        <v>68272</v>
      </c>
      <c r="I17" s="26" t="n">
        <v>33415</v>
      </c>
      <c r="J17" s="9"/>
    </row>
    <row r="18" customFormat="false" ht="9.95" hidden="false" customHeight="true" outlineLevel="0" collapsed="false">
      <c r="A18" s="23" t="s">
        <v>21</v>
      </c>
      <c r="B18" s="24" t="n">
        <v>506337</v>
      </c>
      <c r="C18" s="9"/>
      <c r="D18" s="26" t="n">
        <v>23784</v>
      </c>
      <c r="E18" s="26" t="n">
        <v>71085</v>
      </c>
      <c r="F18" s="26" t="n">
        <v>127183</v>
      </c>
      <c r="G18" s="26" t="n">
        <v>145676</v>
      </c>
      <c r="H18" s="26" t="n">
        <v>85330</v>
      </c>
      <c r="I18" s="26" t="n">
        <v>53279</v>
      </c>
      <c r="J18" s="9"/>
    </row>
    <row r="19" customFormat="false" ht="9.95" hidden="false" customHeight="true" outlineLevel="0" collapsed="false">
      <c r="A19" s="23" t="s">
        <v>22</v>
      </c>
      <c r="B19" s="24" t="n">
        <v>769850</v>
      </c>
      <c r="C19" s="9"/>
      <c r="D19" s="26" t="n">
        <v>34810</v>
      </c>
      <c r="E19" s="26" t="n">
        <v>114085</v>
      </c>
      <c r="F19" s="26" t="n">
        <v>200544</v>
      </c>
      <c r="G19" s="26" t="n">
        <v>222682</v>
      </c>
      <c r="H19" s="26" t="n">
        <v>127964</v>
      </c>
      <c r="I19" s="26" t="n">
        <v>69765</v>
      </c>
      <c r="J19" s="9"/>
    </row>
    <row r="20" customFormat="false" ht="9.95" hidden="false" customHeight="true" outlineLevel="0" collapsed="false">
      <c r="A20" s="23" t="s">
        <v>23</v>
      </c>
      <c r="B20" s="24" t="n">
        <v>1081975</v>
      </c>
      <c r="C20" s="9"/>
      <c r="D20" s="26" t="n">
        <v>51935</v>
      </c>
      <c r="E20" s="26" t="n">
        <v>154939</v>
      </c>
      <c r="F20" s="26" t="n">
        <v>275688</v>
      </c>
      <c r="G20" s="26" t="n">
        <v>310606</v>
      </c>
      <c r="H20" s="26" t="n">
        <v>181432</v>
      </c>
      <c r="I20" s="26" t="n">
        <v>107375</v>
      </c>
      <c r="J20" s="9"/>
    </row>
    <row r="21" customFormat="false" ht="9.95" hidden="false" customHeight="true" outlineLevel="0" collapsed="false">
      <c r="A21" s="23" t="s">
        <v>24</v>
      </c>
      <c r="B21" s="24" t="n">
        <v>762378</v>
      </c>
      <c r="C21" s="9"/>
      <c r="D21" s="26" t="n">
        <v>37154</v>
      </c>
      <c r="E21" s="26" t="n">
        <v>107800</v>
      </c>
      <c r="F21" s="26" t="n">
        <v>189725</v>
      </c>
      <c r="G21" s="26" t="n">
        <v>220397</v>
      </c>
      <c r="H21" s="26" t="n">
        <v>131540</v>
      </c>
      <c r="I21" s="26" t="n">
        <v>75762</v>
      </c>
      <c r="J21" s="9"/>
    </row>
    <row r="22" customFormat="false" ht="9.95" hidden="false" customHeight="true" outlineLevel="0" collapsed="false">
      <c r="A22" s="23" t="s">
        <v>25</v>
      </c>
      <c r="B22" s="24" t="n">
        <v>6423019</v>
      </c>
      <c r="C22" s="9"/>
      <c r="D22" s="26" t="n">
        <v>289936</v>
      </c>
      <c r="E22" s="26" t="n">
        <v>868724</v>
      </c>
      <c r="F22" s="26" t="n">
        <v>1664486</v>
      </c>
      <c r="G22" s="26" t="n">
        <v>1862318</v>
      </c>
      <c r="H22" s="26" t="n">
        <v>1102394</v>
      </c>
      <c r="I22" s="26" t="n">
        <v>635161</v>
      </c>
      <c r="J22" s="9"/>
    </row>
    <row r="23" customFormat="false" ht="9.95" hidden="false" customHeight="true" outlineLevel="0" collapsed="false">
      <c r="A23" s="23" t="s">
        <v>26</v>
      </c>
      <c r="B23" s="24" t="n">
        <v>517096</v>
      </c>
      <c r="C23" s="9"/>
      <c r="D23" s="26" t="n">
        <v>24754</v>
      </c>
      <c r="E23" s="26" t="n">
        <v>83510</v>
      </c>
      <c r="F23" s="26" t="n">
        <v>145103</v>
      </c>
      <c r="G23" s="26" t="n">
        <v>150757</v>
      </c>
      <c r="H23" s="26" t="n">
        <v>81338</v>
      </c>
      <c r="I23" s="26" t="n">
        <v>31634</v>
      </c>
      <c r="J23" s="9"/>
    </row>
    <row r="24" customFormat="false" ht="9.95" hidden="false" customHeight="true" outlineLevel="0" collapsed="false">
      <c r="A24" s="23" t="s">
        <v>27</v>
      </c>
      <c r="B24" s="24" t="n">
        <v>66387</v>
      </c>
      <c r="C24" s="9"/>
      <c r="D24" s="26" t="n">
        <v>3178</v>
      </c>
      <c r="E24" s="26" t="n">
        <v>10319</v>
      </c>
      <c r="F24" s="26" t="n">
        <v>18995</v>
      </c>
      <c r="G24" s="26" t="n">
        <v>21480</v>
      </c>
      <c r="H24" s="26" t="n">
        <v>9421</v>
      </c>
      <c r="I24" s="26" t="n">
        <v>2994</v>
      </c>
      <c r="J24" s="9"/>
    </row>
    <row r="25" customFormat="false" ht="9.95" hidden="false" customHeight="true" outlineLevel="0" collapsed="false">
      <c r="A25" s="23" t="s">
        <v>28</v>
      </c>
      <c r="B25" s="24" t="n">
        <v>117782</v>
      </c>
      <c r="C25" s="9"/>
      <c r="D25" s="26" t="n">
        <v>4454</v>
      </c>
      <c r="E25" s="26" t="n">
        <v>14678</v>
      </c>
      <c r="F25" s="26" t="n">
        <v>30217</v>
      </c>
      <c r="G25" s="26" t="n">
        <v>35899</v>
      </c>
      <c r="H25" s="26" t="n">
        <v>20974</v>
      </c>
      <c r="I25" s="26" t="n">
        <v>11560</v>
      </c>
      <c r="J25" s="9"/>
    </row>
    <row r="26" customFormat="false" ht="9.95" hidden="false" customHeight="true" outlineLevel="0" collapsed="false">
      <c r="A26" s="23" t="s">
        <v>29</v>
      </c>
      <c r="B26" s="24" t="n">
        <v>160581</v>
      </c>
      <c r="C26" s="9"/>
      <c r="D26" s="26" t="n">
        <v>7700</v>
      </c>
      <c r="E26" s="26" t="n">
        <v>24698</v>
      </c>
      <c r="F26" s="26" t="n">
        <v>43530</v>
      </c>
      <c r="G26" s="26" t="n">
        <v>47784</v>
      </c>
      <c r="H26" s="26" t="n">
        <v>24656</v>
      </c>
      <c r="I26" s="26" t="n">
        <v>12213</v>
      </c>
      <c r="J26" s="9"/>
    </row>
    <row r="27" customFormat="false" ht="9.95" hidden="false" customHeight="true" outlineLevel="0" collapsed="false">
      <c r="A27" s="23" t="s">
        <v>30</v>
      </c>
      <c r="B27" s="24" t="n">
        <v>1071762</v>
      </c>
      <c r="C27" s="9"/>
      <c r="D27" s="26" t="n">
        <v>53203</v>
      </c>
      <c r="E27" s="26" t="n">
        <v>157291</v>
      </c>
      <c r="F27" s="26" t="n">
        <v>275645</v>
      </c>
      <c r="G27" s="26" t="n">
        <v>310598</v>
      </c>
      <c r="H27" s="26" t="n">
        <v>179341</v>
      </c>
      <c r="I27" s="26" t="n">
        <v>95684</v>
      </c>
      <c r="J27" s="9"/>
    </row>
    <row r="28" customFormat="false" ht="9.95" hidden="false" customHeight="true" outlineLevel="0" collapsed="false">
      <c r="A28" s="23" t="s">
        <v>31</v>
      </c>
      <c r="B28" s="24" t="n">
        <v>765789</v>
      </c>
      <c r="C28" s="9"/>
      <c r="D28" s="26" t="n">
        <v>37712</v>
      </c>
      <c r="E28" s="26" t="n">
        <v>113666</v>
      </c>
      <c r="F28" s="26" t="n">
        <v>193662</v>
      </c>
      <c r="G28" s="26" t="n">
        <v>210858</v>
      </c>
      <c r="H28" s="26" t="n">
        <v>128560</v>
      </c>
      <c r="I28" s="26" t="n">
        <v>81331</v>
      </c>
      <c r="J28" s="9"/>
    </row>
    <row r="29" customFormat="false" ht="9.95" hidden="false" customHeight="true" outlineLevel="0" collapsed="false">
      <c r="A29" s="23" t="s">
        <v>32</v>
      </c>
      <c r="B29" s="24" t="n">
        <v>440417</v>
      </c>
      <c r="C29" s="9"/>
      <c r="D29" s="26" t="n">
        <v>23091</v>
      </c>
      <c r="E29" s="26" t="n">
        <v>67021</v>
      </c>
      <c r="F29" s="26" t="n">
        <v>118228</v>
      </c>
      <c r="G29" s="26" t="n">
        <v>136428</v>
      </c>
      <c r="H29" s="26" t="n">
        <v>67365</v>
      </c>
      <c r="I29" s="26" t="n">
        <v>28284</v>
      </c>
      <c r="J29" s="9"/>
    </row>
    <row r="30" customFormat="false" ht="9.95" hidden="false" customHeight="true" outlineLevel="0" collapsed="false">
      <c r="A30" s="23" t="s">
        <v>33</v>
      </c>
      <c r="B30" s="24" t="n">
        <v>207511</v>
      </c>
      <c r="C30" s="9"/>
      <c r="D30" s="26" t="n">
        <v>9784</v>
      </c>
      <c r="E30" s="26" t="n">
        <v>29850</v>
      </c>
      <c r="F30" s="26" t="n">
        <v>57329</v>
      </c>
      <c r="G30" s="26" t="n">
        <v>62459</v>
      </c>
      <c r="H30" s="26" t="n">
        <v>32738</v>
      </c>
      <c r="I30" s="26" t="n">
        <v>15351</v>
      </c>
      <c r="J30" s="9"/>
    </row>
    <row r="31" customFormat="false" ht="9.95" hidden="false" customHeight="true" outlineLevel="0" collapsed="false">
      <c r="A31" s="23" t="s">
        <v>34</v>
      </c>
      <c r="B31" s="24" t="n">
        <v>132141</v>
      </c>
      <c r="C31" s="9"/>
      <c r="D31" s="26" t="n">
        <v>6066</v>
      </c>
      <c r="E31" s="26" t="n">
        <v>18786</v>
      </c>
      <c r="F31" s="26" t="n">
        <v>36209</v>
      </c>
      <c r="G31" s="26" t="n">
        <v>40164</v>
      </c>
      <c r="H31" s="26" t="n">
        <v>21154</v>
      </c>
      <c r="I31" s="26" t="n">
        <v>9762</v>
      </c>
      <c r="J31" s="9"/>
    </row>
    <row r="32" customFormat="false" ht="9.95" hidden="false" customHeight="true" outlineLevel="0" collapsed="false">
      <c r="A32" s="23" t="s">
        <v>35</v>
      </c>
      <c r="B32" s="24" t="n">
        <v>255657</v>
      </c>
      <c r="C32" s="9"/>
      <c r="D32" s="26" t="n">
        <v>12997</v>
      </c>
      <c r="E32" s="26" t="n">
        <v>40292</v>
      </c>
      <c r="F32" s="26" t="n">
        <v>71015</v>
      </c>
      <c r="G32" s="26" t="n">
        <v>76822</v>
      </c>
      <c r="H32" s="26" t="n">
        <v>39976</v>
      </c>
      <c r="I32" s="26" t="n">
        <v>14555</v>
      </c>
      <c r="J32" s="9"/>
    </row>
    <row r="33" customFormat="false" ht="9.95" hidden="false" customHeight="true" outlineLevel="0" collapsed="false">
      <c r="A33" s="12" t="s">
        <v>36</v>
      </c>
      <c r="B33" s="18" t="n">
        <v>690674</v>
      </c>
      <c r="C33" s="27"/>
      <c r="D33" s="22" t="n">
        <v>10812</v>
      </c>
      <c r="E33" s="22" t="n">
        <v>48547</v>
      </c>
      <c r="F33" s="22" t="n">
        <v>169246</v>
      </c>
      <c r="G33" s="22" t="n">
        <v>288784</v>
      </c>
      <c r="H33" s="22" t="n">
        <v>135701</v>
      </c>
      <c r="I33" s="22" t="n">
        <v>37584</v>
      </c>
      <c r="J33" s="9"/>
    </row>
    <row r="34" customFormat="false" ht="9.95" hidden="false" customHeight="true" outlineLevel="0" collapsed="false">
      <c r="A34" s="28" t="s">
        <v>37</v>
      </c>
      <c r="B34" s="24" t="n">
        <v>204</v>
      </c>
      <c r="C34" s="9"/>
      <c r="D34" s="26" t="n">
        <v>2</v>
      </c>
      <c r="E34" s="26" t="n">
        <v>5</v>
      </c>
      <c r="F34" s="26" t="n">
        <v>45</v>
      </c>
      <c r="G34" s="26" t="n">
        <v>66</v>
      </c>
      <c r="H34" s="26" t="n">
        <v>77</v>
      </c>
      <c r="I34" s="26" t="n">
        <v>9</v>
      </c>
      <c r="J34" s="9"/>
    </row>
    <row r="35" customFormat="false" ht="9.95" hidden="false" customHeight="true" outlineLevel="0" collapsed="false">
      <c r="A35" s="23" t="s">
        <v>38</v>
      </c>
      <c r="B35" s="24" t="n">
        <v>445160</v>
      </c>
      <c r="C35" s="13"/>
      <c r="D35" s="29" t="n">
        <v>6766</v>
      </c>
      <c r="E35" s="26" t="n">
        <v>31499</v>
      </c>
      <c r="F35" s="26" t="n">
        <v>101223</v>
      </c>
      <c r="G35" s="26" t="n">
        <v>178333</v>
      </c>
      <c r="H35" s="26" t="n">
        <v>96547</v>
      </c>
      <c r="I35" s="26" t="n">
        <v>30792</v>
      </c>
      <c r="J35" s="9"/>
    </row>
    <row r="36" customFormat="false" ht="9.95" hidden="false" customHeight="true" outlineLevel="0" collapsed="false">
      <c r="A36" s="23" t="s">
        <v>39</v>
      </c>
      <c r="B36" s="24" t="n">
        <v>31125</v>
      </c>
      <c r="C36" s="9"/>
      <c r="D36" s="26" t="n">
        <v>455</v>
      </c>
      <c r="E36" s="26" t="n">
        <v>2303</v>
      </c>
      <c r="F36" s="26" t="n">
        <v>6861</v>
      </c>
      <c r="G36" s="26" t="n">
        <v>14464</v>
      </c>
      <c r="H36" s="26" t="n">
        <v>6033</v>
      </c>
      <c r="I36" s="26" t="n">
        <v>1009</v>
      </c>
      <c r="J36" s="9"/>
    </row>
    <row r="37" customFormat="false" ht="9.95" hidden="false" customHeight="true" outlineLevel="0" collapsed="false">
      <c r="A37" s="23" t="s">
        <v>40</v>
      </c>
      <c r="B37" s="24" t="n">
        <v>211553</v>
      </c>
      <c r="C37" s="9"/>
      <c r="D37" s="26" t="n">
        <v>3562</v>
      </c>
      <c r="E37" s="26" t="n">
        <v>14620</v>
      </c>
      <c r="F37" s="26" t="n">
        <v>60569</v>
      </c>
      <c r="G37" s="26" t="n">
        <v>94988</v>
      </c>
      <c r="H37" s="26" t="n">
        <v>32363</v>
      </c>
      <c r="I37" s="26" t="n">
        <v>5451</v>
      </c>
      <c r="J37" s="9"/>
    </row>
    <row r="38" customFormat="false" ht="9.95" hidden="false" customHeight="true" outlineLevel="0" collapsed="false">
      <c r="A38" s="30" t="s">
        <v>41</v>
      </c>
      <c r="B38" s="31" t="n">
        <v>2632</v>
      </c>
      <c r="C38" s="32"/>
      <c r="D38" s="33" t="n">
        <v>27</v>
      </c>
      <c r="E38" s="33" t="n">
        <v>120</v>
      </c>
      <c r="F38" s="33" t="n">
        <v>548</v>
      </c>
      <c r="G38" s="33" t="n">
        <v>933</v>
      </c>
      <c r="H38" s="33" t="n">
        <v>681</v>
      </c>
      <c r="I38" s="33" t="n">
        <v>323</v>
      </c>
      <c r="J38" s="9"/>
    </row>
    <row r="39" customFormat="false" ht="9.75" hidden="false" customHeight="true" outlineLevel="0" collapsed="false">
      <c r="A39" s="34" t="s">
        <v>42</v>
      </c>
      <c r="B39" s="9"/>
      <c r="C39" s="9"/>
      <c r="D39" s="35"/>
      <c r="E39" s="36"/>
      <c r="F39" s="37"/>
      <c r="G39" s="37"/>
      <c r="H39" s="37"/>
      <c r="I39" s="37"/>
    </row>
    <row r="40" customFormat="false" ht="9.75" hidden="false" customHeight="true" outlineLevel="0" collapsed="false">
      <c r="A40" s="27" t="s">
        <v>43</v>
      </c>
      <c r="B40" s="38"/>
      <c r="C40" s="38"/>
      <c r="D40" s="38"/>
      <c r="E40" s="38"/>
      <c r="F40" s="38"/>
      <c r="G40" s="38"/>
      <c r="H40" s="38"/>
      <c r="I40" s="38"/>
    </row>
    <row r="41" customFormat="false" ht="12" hidden="false" customHeight="true" outlineLevel="0" collapsed="false">
      <c r="A41" s="39"/>
      <c r="B41" s="35"/>
      <c r="C41" s="35"/>
    </row>
    <row r="42" customFormat="false" ht="12" hidden="false" customHeight="true" outlineLevel="0" collapsed="false">
      <c r="B42" s="35"/>
      <c r="C42" s="35"/>
      <c r="D42" s="35"/>
      <c r="E42" s="40"/>
      <c r="F42" s="36"/>
    </row>
    <row r="43" customFormat="false" ht="12" hidden="false" customHeight="true" outlineLevel="0" collapsed="false">
      <c r="A43" s="41"/>
    </row>
    <row r="63" customFormat="false" ht="12" hidden="false" customHeight="true" outlineLevel="0" collapsed="false">
      <c r="A63" s="42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</sheetData>
  <mergeCells count="4">
    <mergeCell ref="A1:I1"/>
    <mergeCell ref="A3:A4"/>
    <mergeCell ref="B3:B4"/>
    <mergeCell ref="D3:I3"/>
  </mergeCells>
  <printOptions headings="false" gridLines="false" gridLinesSet="true" horizontalCentered="false" verticalCentered="false"/>
  <pageMargins left="0.590277777777778" right="3.34652777777778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7" activeCellId="0" sqref="F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7"/>
    <col collapsed="false" customWidth="true" hidden="false" outlineLevel="0" max="3" min="3" style="1" width="1.41"/>
    <col collapsed="false" customWidth="true" hidden="false" outlineLevel="0" max="4" min="4" style="1" width="9.7"/>
    <col collapsed="false" customWidth="true" hidden="false" outlineLevel="0" max="9" min="5" style="2" width="9.7"/>
    <col collapsed="false" customWidth="true" hidden="false" outlineLevel="0" max="15" min="10" style="1" width="4.85"/>
    <col collapsed="false" customWidth="false" hidden="false" outlineLevel="0" max="257" min="16" style="1" width="11.42"/>
  </cols>
  <sheetData>
    <row r="1" customFormat="false" ht="12" hidden="false" customHeight="true" outlineLevel="0" collapsed="false">
      <c r="A1" s="44"/>
      <c r="B1" s="45"/>
      <c r="C1" s="45"/>
      <c r="D1" s="46"/>
      <c r="E1" s="46"/>
      <c r="F1" s="46"/>
      <c r="G1" s="46"/>
      <c r="H1" s="46"/>
      <c r="I1" s="46"/>
      <c r="J1" s="9"/>
    </row>
    <row r="2" customFormat="false" ht="24" hidden="false" customHeight="true" outlineLevel="0" collapsed="false">
      <c r="A2" s="44"/>
      <c r="B2" s="47" t="n">
        <v>19269887</v>
      </c>
      <c r="C2" s="47"/>
      <c r="D2" s="47" t="n">
        <v>880247</v>
      </c>
      <c r="E2" s="47" t="n">
        <v>2700664</v>
      </c>
      <c r="F2" s="47" t="n">
        <v>4992051</v>
      </c>
      <c r="G2" s="47" t="n">
        <v>5672463</v>
      </c>
      <c r="H2" s="47" t="n">
        <v>3236506</v>
      </c>
      <c r="I2" s="47" t="n">
        <v>1787956</v>
      </c>
      <c r="J2" s="9"/>
    </row>
    <row r="3" customFormat="false" ht="7.5" hidden="false" customHeight="true" outlineLevel="0" collapsed="false">
      <c r="A3" s="44"/>
      <c r="B3" s="45"/>
      <c r="C3" s="45"/>
      <c r="D3" s="48"/>
      <c r="E3" s="48"/>
      <c r="F3" s="48"/>
      <c r="G3" s="48"/>
      <c r="H3" s="48"/>
      <c r="I3" s="48"/>
      <c r="J3" s="9"/>
    </row>
    <row r="4" customFormat="false" ht="12" hidden="false" customHeight="true" outlineLevel="0" collapsed="false">
      <c r="A4" s="49"/>
      <c r="B4" s="50"/>
      <c r="C4" s="50"/>
      <c r="D4" s="50"/>
      <c r="E4" s="51"/>
      <c r="F4" s="52"/>
      <c r="G4" s="53"/>
      <c r="H4" s="53"/>
      <c r="I4" s="53"/>
    </row>
    <row r="5" customFormat="false" ht="44.25" hidden="false" customHeight="true" outlineLevel="0" collapsed="false">
      <c r="A5" s="49"/>
      <c r="B5" s="54" t="s">
        <v>44</v>
      </c>
      <c r="C5" s="50"/>
      <c r="D5" s="54" t="s">
        <v>45</v>
      </c>
      <c r="E5" s="54" t="s">
        <v>5</v>
      </c>
      <c r="F5" s="54" t="s">
        <v>6</v>
      </c>
      <c r="G5" s="54" t="s">
        <v>7</v>
      </c>
      <c r="H5" s="54" t="s">
        <v>8</v>
      </c>
      <c r="I5" s="54" t="s">
        <v>9</v>
      </c>
    </row>
    <row r="6" customFormat="false" ht="12" hidden="false" customHeight="true" outlineLevel="0" collapsed="false">
      <c r="A6" s="49"/>
      <c r="B6" s="50"/>
      <c r="C6" s="50"/>
      <c r="D6" s="50"/>
      <c r="E6" s="51"/>
      <c r="F6" s="52"/>
      <c r="G6" s="53"/>
      <c r="H6" s="53"/>
      <c r="I6" s="53"/>
    </row>
    <row r="7" customFormat="false" ht="12" hidden="false" customHeight="true" outlineLevel="0" collapsed="false">
      <c r="A7" s="55"/>
      <c r="B7" s="56" t="n">
        <v>100</v>
      </c>
      <c r="C7" s="55"/>
      <c r="D7" s="56" t="n">
        <v>4.56799253674918</v>
      </c>
      <c r="E7" s="56" t="n">
        <v>14.0149446646989</v>
      </c>
      <c r="F7" s="56" t="n">
        <v>25.905969246213</v>
      </c>
      <c r="G7" s="56" t="n">
        <v>29.4369292357553</v>
      </c>
      <c r="H7" s="56" t="n">
        <v>16.7956667312061</v>
      </c>
      <c r="I7" s="56" t="n">
        <v>9.27849758537764</v>
      </c>
    </row>
    <row r="8" customFormat="false" ht="12" hidden="false" customHeight="true" outlineLevel="0" collapsed="false">
      <c r="A8" s="49"/>
      <c r="B8" s="49"/>
      <c r="C8" s="49"/>
      <c r="D8" s="49"/>
      <c r="E8" s="53"/>
      <c r="F8" s="53"/>
      <c r="G8" s="53"/>
      <c r="H8" s="53"/>
      <c r="I8" s="53"/>
    </row>
    <row r="9" customFormat="false" ht="12" hidden="false" customHeight="true" outlineLevel="0" collapsed="false">
      <c r="A9" s="49"/>
      <c r="B9" s="49"/>
      <c r="C9" s="49"/>
      <c r="D9" s="49"/>
      <c r="E9" s="53"/>
      <c r="F9" s="53"/>
      <c r="G9" s="53"/>
      <c r="H9" s="53"/>
      <c r="I9" s="53"/>
    </row>
    <row r="10" customFormat="false" ht="12" hidden="false" customHeight="true" outlineLevel="0" collapsed="false">
      <c r="A10" s="49"/>
      <c r="B10" s="49"/>
      <c r="C10" s="49"/>
      <c r="D10" s="49"/>
      <c r="E10" s="53"/>
      <c r="F10" s="53"/>
      <c r="G10" s="53"/>
      <c r="H10" s="53"/>
      <c r="I10" s="53"/>
    </row>
    <row r="11" customFormat="false" ht="12" hidden="false" customHeight="true" outlineLevel="0" collapsed="false">
      <c r="A11" s="49"/>
      <c r="B11" s="49"/>
      <c r="C11" s="49"/>
      <c r="D11" s="49"/>
      <c r="E11" s="53"/>
      <c r="F11" s="53"/>
      <c r="G11" s="53"/>
      <c r="H11" s="53"/>
      <c r="I11" s="53"/>
    </row>
    <row r="12" customFormat="false" ht="12" hidden="false" customHeight="true" outlineLevel="0" collapsed="false">
      <c r="A12" s="49"/>
      <c r="B12" s="49"/>
      <c r="C12" s="49"/>
      <c r="D12" s="49"/>
      <c r="E12" s="53"/>
      <c r="F12" s="53"/>
      <c r="G12" s="53"/>
      <c r="H12" s="53"/>
      <c r="I12" s="53"/>
    </row>
    <row r="13" customFormat="false" ht="12" hidden="false" customHeight="true" outlineLevel="0" collapsed="false">
      <c r="A13" s="49"/>
      <c r="B13" s="49"/>
      <c r="C13" s="49"/>
      <c r="D13" s="49"/>
      <c r="E13" s="53"/>
      <c r="F13" s="53"/>
      <c r="G13" s="53"/>
      <c r="H13" s="53"/>
      <c r="I13" s="53"/>
    </row>
    <row r="15" customFormat="false" ht="12" hidden="false" customHeight="true" outlineLevel="0" collapsed="false">
      <c r="P15" s="41"/>
    </row>
    <row r="25" customFormat="false" ht="12" hidden="false" customHeight="true" outlineLevel="0" collapsed="false">
      <c r="A25" s="42"/>
    </row>
    <row r="26" customFormat="false" ht="12" hidden="false" customHeight="true" outlineLevel="0" collapsed="false">
      <c r="A26" s="43"/>
    </row>
    <row r="27" customFormat="false" ht="12" hidden="false" customHeight="true" outlineLevel="0" collapsed="false">
      <c r="A27" s="43"/>
    </row>
    <row r="28" customFormat="false" ht="12" hidden="false" customHeight="true" outlineLevel="0" collapsed="false">
      <c r="A28" s="43"/>
    </row>
    <row r="29" customFormat="false" ht="12" hidden="false" customHeight="true" outlineLevel="0" collapsed="false">
      <c r="A29" s="43"/>
    </row>
  </sheetData>
  <printOptions headings="false" gridLines="false" gridLinesSet="true" horizontalCentered="false" verticalCentered="false"/>
  <pageMargins left="0.984027777777778" right="0.984027777777778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9:18:04Z</dcterms:created>
  <dc:creator>PReto</dc:creator>
  <dc:description/>
  <dc:language>en-US</dc:language>
  <cp:lastModifiedBy>PReto</cp:lastModifiedBy>
  <dcterms:modified xsi:type="dcterms:W3CDTF">2010-07-20T21:50:39Z</dcterms:modified>
  <cp:revision>0</cp:revision>
  <dc:subject/>
  <dc:title/>
</cp:coreProperties>
</file>