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03'!$A$1:$G$49</definedName>
    <definedName function="false" hidden="false" name="A2" vbProcedure="false">'[2]R. Natural'!$G$32:$I$32</definedName>
    <definedName function="false" hidden="false" name="A87_" vbProcedure="false">'[6]'!$Q$7876:$Q$7906</definedName>
    <definedName function="false" hidden="false" name="adicional" vbProcedure="false">'[9]'!$A$4:$D$2273</definedName>
    <definedName function="false" hidden="false" name="A_impresión_IM" vbProcedure="false">#REF!</definedName>
    <definedName function="false" hidden="false" name="Excel_BuiltIn_Database" vbProcedure="false">[1]OPERACIONES!$A$4:$AO$26</definedName>
    <definedName function="false" hidden="false" name="FemaleDa" vbProcedure="false">#REF!</definedName>
    <definedName function="false" hidden="false" name="Imprimir_área_IM" vbProcedure="false">'[8]'!$A$1:$R$77</definedName>
    <definedName function="false" hidden="false" name="INDICEALFABETICO" vbProcedure="false">'[3]'!$A$11:$F$1882</definedName>
    <definedName function="false" hidden="false" name="Input_File" vbProcedure="false">#REF!</definedName>
    <definedName function="false" hidden="false" name="MaleData" vbProcedure="false">#REF!</definedName>
    <definedName function="false" hidden="false" name="Maximum" vbProcedure="false">#REF!</definedName>
    <definedName function="false" hidden="false" name="Maximum_used" vbProcedure="false">#REF!</definedName>
    <definedName function="false" hidden="false" name="POBLA" vbProcedure="false">[7]IECE4001!$G$3:$G$30</definedName>
    <definedName function="false" hidden="false" name="Print_Area_MI" vbProcedure="false">'[4]Uso mayor2'!$A$13:$M$13</definedName>
    <definedName function="false" hidden="false" name="Pyramid_Filename" vbProcedure="false">#REF!</definedName>
    <definedName function="false" hidden="false" name="Pyramid_Title" vbProcedure="false">#REF!</definedName>
    <definedName function="false" hidden="false" name="Stop_at_age" vbProcedure="false">#REF!</definedName>
    <definedName function="false" hidden="false" name="tabla" vbProcedure="false">#REF!</definedName>
    <definedName function="false" hidden="false" name="Test" vbProcedure="false">#REF!</definedName>
    <definedName function="false" hidden="false" name="TITL" vbProcedure="false">#REF!</definedName>
    <definedName function="false" hidden="false" name="\a" vbProcedure="false">'[2]R. Natural'!$G$32:$I$32</definedName>
    <definedName function="false" hidden="false" name="\p" vbProcedure="false">#REF!</definedName>
    <definedName function="false" hidden="false" name="_7_5" vbProcedure="false">'[6]'!$J$7861</definedName>
    <definedName function="false" hidden="false" name="_Fill" vbProcedure="false">'[5]'!$A$11:$A$20</definedName>
    <definedName function="false" hidden="false" name="_P" vbProcedure="false">#REF!</definedName>
    <definedName function="false" hidden="false" name="_Parse_Out" vbProcedure="false">'[5]'!$A$186</definedName>
    <definedName function="false" hidden="false" name="_S" vbProcedure="false">#REF!</definedName>
    <definedName function="false" hidden="false" localSheetId="0" name="FUENTE" vbProcedure="false">#REF!</definedName>
    <definedName function="false" hidden="false" localSheetId="0" name="JET" vbProcedure="false">#REF!</definedName>
    <definedName function="false" hidden="false" localSheetId="0" name="\s" vbProcedure="false">#REF!</definedName>
    <definedName function="false" hidden="false" localSheetId="0" name="\w" vbProcedure="false">#REF!</definedName>
    <definedName function="false" hidden="false" localSheetId="0" name="_7_4" vbProcedure="false">#REF!</definedName>
    <definedName function="false" hidden="false" localSheetId="0" name="_7_6" vbProcedure="false">#REF!</definedName>
    <definedName function="false" hidden="false" localSheetId="0" name="_7_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10.3    RESULTADOS DE LAS ELECCIONES PRESIDENCIALES POR TIPOS DE VOTO, </t>
  </si>
  <si>
    <t xml:space="preserve">   SEGÚN AÑO ELECTORAL, 1962 - 2006</t>
  </si>
  <si>
    <t xml:space="preserve">             (Número de votos)</t>
  </si>
  <si>
    <t xml:space="preserve">Año electoral</t>
  </si>
  <si>
    <t xml:space="preserve">Total de electores en el padrón 1/</t>
  </si>
  <si>
    <t xml:space="preserve">Tipos de voto</t>
  </si>
  <si>
    <t xml:space="preserve">Total
emitido
2/</t>
  </si>
  <si>
    <t xml:space="preserve">Válidos</t>
  </si>
  <si>
    <t xml:space="preserve">Nulos</t>
  </si>
  <si>
    <t xml:space="preserve">Blancos</t>
  </si>
  <si>
    <t xml:space="preserve">1985 a/</t>
  </si>
  <si>
    <t xml:space="preserve">1ra vuelta</t>
  </si>
  <si>
    <t xml:space="preserve">2da vuelta</t>
  </si>
  <si>
    <t xml:space="preserve">12 085 545</t>
  </si>
  <si>
    <t xml:space="preserve">1/  Incluye a los electores residentes en el país y en el extranjero.</t>
  </si>
  <si>
    <t xml:space="preserve">2/  El total de votos emitidos se obtiene de la sumatoria de votos válidos, nulos y blancos.</t>
  </si>
  <si>
    <t xml:space="preserve">a/  Cifra resultante de la sumatoria de los  votos válidos obtenidos por cada organización o partido político. Cabe indicar que esta sumatoria es mayor en 242 votos a la consignada por la Oficina Nacional de Procesos Electorales (ONPE) en su Página Web.</t>
  </si>
  <si>
    <t xml:space="preserve">Fuentes: Oficina Nacional de Procesos Electorales (ONPE) - Gerencia de Sistemas e Informática Electoral. </t>
  </si>
  <si>
    <t xml:space="preserve">                 Jurado Nacional de Elecciones (JNE) - Dirección de Registros, Estadística y Desarrollo Tecnológico.</t>
  </si>
  <si>
    <t xml:space="preserve"> 1990 1ra vuelta</t>
  </si>
  <si>
    <t xml:space="preserve">1990 2da vuelta</t>
  </si>
  <si>
    <t xml:space="preserve">2000 1ra vuelta</t>
  </si>
  <si>
    <t xml:space="preserve">2000 2da vuelta</t>
  </si>
  <si>
    <t xml:space="preserve">2001 1ra vuelta</t>
  </si>
  <si>
    <t xml:space="preserve">2001 2da vuelta</t>
  </si>
  <si>
    <t xml:space="preserve">2006 1ra vuelta</t>
  </si>
  <si>
    <t xml:space="preserve">2006 2da vuelta</t>
  </si>
  <si>
    <t xml:space="preserve">EVOLUCIÓN DE LOS VOTOS VÁLIDOS, NULOS Y BLANCOS EN LAS ELECCIONES PRESIDENCIALES, SEGÚN AÑOS ELECTORALES: 1962-2006</t>
  </si>
  <si>
    <t xml:space="preserve"> 1990 2da vuelta</t>
  </si>
  <si>
    <t xml:space="preserve"> 2000 1ra vuelta</t>
  </si>
  <si>
    <t xml:space="preserve"> 2001 1ra vuelta</t>
  </si>
  <si>
    <t xml:space="preserve"> 2001 2da vuelta</t>
  </si>
  <si>
    <t xml:space="preserve"> 2006 2da vuelta</t>
  </si>
  <si>
    <t xml:space="preserve">Votos válidos</t>
  </si>
  <si>
    <t xml:space="preserve">Votos nulos</t>
  </si>
  <si>
    <t xml:space="preserve">Votos blancos</t>
  </si>
  <si>
    <t xml:space="preserve">VALIDOS</t>
  </si>
  <si>
    <t xml:space="preserve">NULOS</t>
  </si>
  <si>
    <t xml:space="preserve">BLANCO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#,##0.00"/>
    <numFmt numFmtId="167" formatCode="General_)"/>
    <numFmt numFmtId="168" formatCode="\$#.00"/>
    <numFmt numFmtId="169" formatCode="_ [$€]* #.##0\.00_ ;_ [$€]* \-#.##0\.00_ ;_ [$€]* \-??_ ;_ @_ "/>
    <numFmt numFmtId="170" formatCode="#.00"/>
    <numFmt numFmtId="171" formatCode="#,##0"/>
    <numFmt numFmtId="172" formatCode="%#.00"/>
    <numFmt numFmtId="173" formatCode="###\ ###\ ###"/>
    <numFmt numFmtId="174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2"/>
      <color rgb="FF000000"/>
      <name val="Courier New"/>
      <family val="0"/>
    </font>
    <font>
      <b val="true"/>
      <u val="single"/>
      <sz val="8"/>
      <name val="Times New Roman"/>
      <family val="0"/>
    </font>
    <font>
      <sz val="8"/>
      <name val="Arial"/>
      <family val="0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8"/>
      <color rgb="FF000000"/>
      <name val="Courier New"/>
      <family val="0"/>
    </font>
    <font>
      <b val="true"/>
      <sz val="12"/>
      <color rgb="FF000000"/>
      <name val="Courier New"/>
      <family val="0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i val="true"/>
      <sz val="8"/>
      <name val="Times New Roman"/>
      <family val="0"/>
    </font>
    <font>
      <sz val="6"/>
      <name val="Arial"/>
      <family val="0"/>
    </font>
    <font>
      <i val="true"/>
      <sz val="6"/>
      <name val="Arial"/>
      <family val="0"/>
    </font>
    <font>
      <b val="true"/>
      <i val="true"/>
      <sz val="8"/>
      <name val="Arial"/>
      <family val="0"/>
    </font>
    <font>
      <b val="true"/>
      <sz val="8"/>
      <name val="Times New Roman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7"/>
      <name val="Arial Narrow"/>
      <family val="2"/>
    </font>
    <font>
      <b val="true"/>
      <sz val="7"/>
      <name val="Arial Narrow"/>
      <family val="2"/>
    </font>
    <font>
      <sz val="7"/>
      <color rgb="FF003366"/>
      <name val="Arial Narrow"/>
      <family val="2"/>
    </font>
    <font>
      <sz val="7"/>
      <color rgb="FFFFFFFF"/>
      <name val="Arial Narrow"/>
      <family val="2"/>
    </font>
    <font>
      <b val="true"/>
      <sz val="7"/>
      <color rgb="FFFF0000"/>
      <name val="Arial Narrow"/>
      <family val="2"/>
    </font>
    <font>
      <sz val="6"/>
      <color rgb="FF000000"/>
      <name val="Arial Narrow"/>
      <family val="2"/>
    </font>
    <font>
      <b val="true"/>
      <sz val="6"/>
      <color rgb="FF000000"/>
      <name val="Arial Narrow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7" borderId="3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4" fontId="14" fillId="7" borderId="3" applyFont="true" applyBorder="true" applyAlignment="false" applyProtection="false"/>
    <xf numFmtId="169" fontId="0" fillId="0" borderId="0" applyFont="true" applyBorder="false" applyAlignment="false" applyProtection="false"/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3" borderId="0" applyFont="true" applyBorder="false" applyAlignment="false" applyProtection="false"/>
    <xf numFmtId="164" fontId="18" fillId="18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7" borderId="5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13" fillId="0" borderId="9" applyFont="true" applyBorder="tru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_10.42 (omisos)" xfId="38"/>
    <cellStyle name="_9-POCK-PARTIC CIUD" xfId="39"/>
    <cellStyle name="_Hoja1" xfId="40"/>
    <cellStyle name="_para poket" xfId="41"/>
    <cellStyle name="_ULTIMO - Compen Esta 2009 CAP_10_PART_CIUDA" xfId="42"/>
    <cellStyle name="Buena" xfId="43"/>
    <cellStyle name="Celda de comprobación" xfId="44"/>
    <cellStyle name="Celda vinculada" xfId="45"/>
    <cellStyle name="Comma" xfId="46"/>
    <cellStyle name="CUADRO - Style1" xfId="47"/>
    <cellStyle name="CUERPO - Style2" xfId="48"/>
    <cellStyle name="Currency" xfId="49"/>
    <cellStyle name="Cálculo" xfId="50"/>
    <cellStyle name="Date" xfId="51"/>
    <cellStyle name="Encabezado 4" xfId="52"/>
    <cellStyle name="Entrada" xfId="53"/>
    <cellStyle name="Euro" xfId="54"/>
    <cellStyle name="Fixed" xfId="55"/>
    <cellStyle name="Heading 1" xfId="56"/>
    <cellStyle name="Heading2" xfId="57"/>
    <cellStyle name="Incorrecto" xfId="58"/>
    <cellStyle name="Neutral 1" xfId="59"/>
    <cellStyle name="Normal 2" xfId="60"/>
    <cellStyle name="Notas" xfId="61"/>
    <cellStyle name="NOTAS - Style3" xfId="62"/>
    <cellStyle name="PEN-Cuerpo-dec" xfId="63"/>
    <cellStyle name="PEN-Cuerpo-no dec" xfId="64"/>
    <cellStyle name="PEN-Encabezado" xfId="65"/>
    <cellStyle name="PEN-Fuente" xfId="66"/>
    <cellStyle name="PEN-Titulo" xfId="67"/>
    <cellStyle name="Percent" xfId="68"/>
    <cellStyle name="RECUAD - Style4" xfId="69"/>
    <cellStyle name="Salida" xfId="70"/>
    <cellStyle name="Texto de advertencia" xfId="71"/>
    <cellStyle name="Texto explicativo" xfId="72"/>
    <cellStyle name="TITULO - Style5" xfId="73"/>
    <cellStyle name="Total" xfId="74"/>
    <cellStyle name="Título" xfId="75"/>
    <cellStyle name="Título 1" xfId="76"/>
    <cellStyle name="Título 2" xfId="77"/>
    <cellStyle name="Título 3" xfId="78"/>
    <cellStyle name="Énfasis1" xfId="79"/>
    <cellStyle name="Énfasis2" xfId="80"/>
    <cellStyle name="Énfasis3" xfId="81"/>
    <cellStyle name="Énfasis4" xfId="82"/>
    <cellStyle name="Énfasis5" xfId="83"/>
    <cellStyle name="Énfasis6" xfId="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2340425531915"/>
          <c:y val="0.0788648479147068"/>
          <c:w val="0.928239845261122"/>
          <c:h val="0.857635622452179"/>
        </c:manualLayout>
      </c:layout>
      <c:lineChart>
        <c:grouping val="standard"/>
        <c:varyColors val="0"/>
        <c:ser>
          <c:idx val="0"/>
          <c:order val="0"/>
          <c:tx>
            <c:strRef>
              <c:f>'03'!$N$35</c:f>
              <c:strCache>
                <c:ptCount val="1"/>
                <c:pt idx="0">
                  <c:v>Votos válido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'!$O$31:$AA$31</c:f>
              <c:strCache>
                <c:ptCount val="13"/>
                <c:pt idx="0">
                  <c:v>1962</c:v>
                </c:pt>
                <c:pt idx="1">
                  <c:v>1963</c:v>
                </c:pt>
                <c:pt idx="2">
                  <c:v>1980</c:v>
                </c:pt>
                <c:pt idx="3">
                  <c:v>1985 a/</c:v>
                </c:pt>
                <c:pt idx="4">
                  <c:v> 1990 1ra vuelta</c:v>
                </c:pt>
                <c:pt idx="5">
                  <c:v>1990 2da vuelta</c:v>
                </c:pt>
                <c:pt idx="6">
                  <c:v>1995</c:v>
                </c:pt>
                <c:pt idx="7">
                  <c:v>2000 1ra vuelta</c:v>
                </c:pt>
                <c:pt idx="8">
                  <c:v>2000 2da vuelta</c:v>
                </c:pt>
                <c:pt idx="9">
                  <c:v>2001 1ra vuelta</c:v>
                </c:pt>
                <c:pt idx="10">
                  <c:v>2001 2da vuelta</c:v>
                </c:pt>
                <c:pt idx="11">
                  <c:v>2006 1ra vuelta</c:v>
                </c:pt>
                <c:pt idx="12">
                  <c:v>2006 2da vuelta</c:v>
                </c:pt>
              </c:strCache>
            </c:strRef>
          </c:cat>
          <c:val>
            <c:numRef>
              <c:f>'03'!$O$35:$AA$35</c:f>
              <c:numCache>
                <c:formatCode>General</c:formatCode>
                <c:ptCount val="13"/>
                <c:pt idx="0">
                  <c:v>1689.558</c:v>
                </c:pt>
                <c:pt idx="1">
                  <c:v>1814.568</c:v>
                </c:pt>
                <c:pt idx="2">
                  <c:v>3991.254</c:v>
                </c:pt>
                <c:pt idx="3">
                  <c:v>6500.792</c:v>
                </c:pt>
                <c:pt idx="4">
                  <c:v>6641.584</c:v>
                </c:pt>
                <c:pt idx="5">
                  <c:v>7198.188</c:v>
                </c:pt>
                <c:pt idx="6">
                  <c:v>7226.341</c:v>
                </c:pt>
                <c:pt idx="7">
                  <c:v>11084.517</c:v>
                </c:pt>
                <c:pt idx="8">
                  <c:v>8127.9</c:v>
                </c:pt>
                <c:pt idx="9">
                  <c:v>10601.72</c:v>
                </c:pt>
                <c:pt idx="10">
                  <c:v>10453.485</c:v>
                </c:pt>
                <c:pt idx="11">
                  <c:v>12275.385</c:v>
                </c:pt>
                <c:pt idx="12">
                  <c:v>13235.0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3'!$N$36</c:f>
              <c:strCache>
                <c:ptCount val="1"/>
                <c:pt idx="0">
                  <c:v>Votos nulo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</a:custDash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'!$O$31:$AA$31</c:f>
              <c:strCache>
                <c:ptCount val="13"/>
                <c:pt idx="0">
                  <c:v>1962</c:v>
                </c:pt>
                <c:pt idx="1">
                  <c:v>1963</c:v>
                </c:pt>
                <c:pt idx="2">
                  <c:v>1980</c:v>
                </c:pt>
                <c:pt idx="3">
                  <c:v>1985 a/</c:v>
                </c:pt>
                <c:pt idx="4">
                  <c:v> 1990 1ra vuelta</c:v>
                </c:pt>
                <c:pt idx="5">
                  <c:v>1990 2da vuelta</c:v>
                </c:pt>
                <c:pt idx="6">
                  <c:v>1995</c:v>
                </c:pt>
                <c:pt idx="7">
                  <c:v>2000 1ra vuelta</c:v>
                </c:pt>
                <c:pt idx="8">
                  <c:v>2000 2da vuelta</c:v>
                </c:pt>
                <c:pt idx="9">
                  <c:v>2001 1ra vuelta</c:v>
                </c:pt>
                <c:pt idx="10">
                  <c:v>2001 2da vuelta</c:v>
                </c:pt>
                <c:pt idx="11">
                  <c:v>2006 1ra vuelta</c:v>
                </c:pt>
                <c:pt idx="12">
                  <c:v>2006 2da vuelta</c:v>
                </c:pt>
              </c:strCache>
            </c:strRef>
          </c:cat>
          <c:val>
            <c:numRef>
              <c:f>'03'!$O$36:$AA$36</c:f>
              <c:numCache>
                <c:formatCode>General</c:formatCode>
                <c:ptCount val="13"/>
                <c:pt idx="0">
                  <c:v>190.612</c:v>
                </c:pt>
                <c:pt idx="1">
                  <c:v>46.055</c:v>
                </c:pt>
                <c:pt idx="2">
                  <c:v>737.947</c:v>
                </c:pt>
                <c:pt idx="3">
                  <c:v>551.584</c:v>
                </c:pt>
                <c:pt idx="4">
                  <c:v>569.537</c:v>
                </c:pt>
                <c:pt idx="5">
                  <c:v>604.598</c:v>
                </c:pt>
                <c:pt idx="6">
                  <c:v>769.858</c:v>
                </c:pt>
                <c:pt idx="7">
                  <c:v>271.308</c:v>
                </c:pt>
                <c:pt idx="8">
                  <c:v>3531.637</c:v>
                </c:pt>
                <c:pt idx="9">
                  <c:v>402.436</c:v>
                </c:pt>
                <c:pt idx="10">
                  <c:v>1341.938</c:v>
                </c:pt>
                <c:pt idx="11">
                  <c:v>619.573</c:v>
                </c:pt>
                <c:pt idx="12">
                  <c:v>1075.0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3'!$N$37</c:f>
              <c:strCache>
                <c:ptCount val="1"/>
                <c:pt idx="0">
                  <c:v>Votos blanco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'!$O$31:$AA$31</c:f>
              <c:strCache>
                <c:ptCount val="13"/>
                <c:pt idx="0">
                  <c:v>1962</c:v>
                </c:pt>
                <c:pt idx="1">
                  <c:v>1963</c:v>
                </c:pt>
                <c:pt idx="2">
                  <c:v>1980</c:v>
                </c:pt>
                <c:pt idx="3">
                  <c:v>1985 a/</c:v>
                </c:pt>
                <c:pt idx="4">
                  <c:v> 1990 1ra vuelta</c:v>
                </c:pt>
                <c:pt idx="5">
                  <c:v>1990 2da vuelta</c:v>
                </c:pt>
                <c:pt idx="6">
                  <c:v>1995</c:v>
                </c:pt>
                <c:pt idx="7">
                  <c:v>2000 1ra vuelta</c:v>
                </c:pt>
                <c:pt idx="8">
                  <c:v>2000 2da vuelta</c:v>
                </c:pt>
                <c:pt idx="9">
                  <c:v>2001 1ra vuelta</c:v>
                </c:pt>
                <c:pt idx="10">
                  <c:v>2001 2da vuelta</c:v>
                </c:pt>
                <c:pt idx="11">
                  <c:v>2006 1ra vuelta</c:v>
                </c:pt>
                <c:pt idx="12">
                  <c:v>2006 2da vuelta</c:v>
                </c:pt>
              </c:strCache>
            </c:strRef>
          </c:cat>
          <c:val>
            <c:numRef>
              <c:f>'03'!$O$37:$AA$37</c:f>
              <c:numCache>
                <c:formatCode>General</c:formatCode>
                <c:ptCount val="13"/>
                <c:pt idx="0">
                  <c:v>89.118</c:v>
                </c:pt>
                <c:pt idx="1">
                  <c:v>93.661</c:v>
                </c:pt>
                <c:pt idx="2">
                  <c:v>392.127</c:v>
                </c:pt>
                <c:pt idx="3">
                  <c:v>492.597</c:v>
                </c:pt>
                <c:pt idx="4">
                  <c:v>625.995</c:v>
                </c:pt>
                <c:pt idx="5">
                  <c:v>155.446</c:v>
                </c:pt>
                <c:pt idx="6">
                  <c:v>806.85</c:v>
                </c:pt>
                <c:pt idx="7">
                  <c:v>708.603</c:v>
                </c:pt>
                <c:pt idx="8">
                  <c:v>140.773</c:v>
                </c:pt>
                <c:pt idx="9">
                  <c:v>1260.193</c:v>
                </c:pt>
                <c:pt idx="10">
                  <c:v>333.546</c:v>
                </c:pt>
                <c:pt idx="11">
                  <c:v>1737.045</c:v>
                </c:pt>
                <c:pt idx="12">
                  <c:v>157.8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019885"/>
        <c:axId val="76884614"/>
      </c:lineChart>
      <c:catAx>
        <c:axId val="280198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 Narrow"/>
                  </a:rPr>
                  <a:t>Año electoral</a:t>
                </a:r>
              </a:p>
            </c:rich>
          </c:tx>
          <c:layout>
            <c:manualLayout>
              <c:xMode val="edge"/>
              <c:yMode val="edge"/>
              <c:x val="0.451353965183752"/>
              <c:y val="0.9010661649419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884614"/>
        <c:crossesAt val="0"/>
        <c:auto val="1"/>
        <c:lblAlgn val="ctr"/>
        <c:lblOffset val="100"/>
        <c:noMultiLvlLbl val="0"/>
      </c:catAx>
      <c:valAx>
        <c:axId val="7688461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 Narrow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0294970986460348"/>
              <c:y val="0.03919724051426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0198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147001934236"/>
          <c:y val="0.114612731263719"/>
          <c:w val="0.286557059961315"/>
          <c:h val="0.160395108184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33</xdr:row>
      <xdr:rowOff>142920</xdr:rowOff>
    </xdr:from>
    <xdr:to>
      <xdr:col>7</xdr:col>
      <xdr:colOff>720</xdr:colOff>
      <xdr:row>46</xdr:row>
      <xdr:rowOff>142920</xdr:rowOff>
    </xdr:to>
    <xdr:graphicFrame>
      <xdr:nvGraphicFramePr>
        <xdr:cNvPr id="0" name="Chart 1"/>
        <xdr:cNvGraphicFramePr/>
      </xdr:nvGraphicFramePr>
      <xdr:xfrm>
        <a:off x="251280" y="5100840"/>
        <a:ext cx="3722040" cy="22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IRI/CENSOS/Preliminar_Censo%202007/Libro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CGutierrez/Configuraci&#243;n%20local/Archivos%20temporales%20de%20Internet/OLK5D/ANUAL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ipariona/Configuraci&#243;n%20local/Archivos%20temporales%20de%20Internet/OLKA6/alfabetizac-educaci&#243;n%20falt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~1/edavila/CONFIG~1/Temp/Piramide%20Pob%20%20Censal%20(2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~1/dserrano/CONFIG~1/Temp/DOCUME~1/dserrano/CONFIG~1/Temp/LILIANA/COMPENDIO%20ESTADISTICO%202001-%20MIGRACIONES/LIMA%20METROPOLITANA%201999-2000%20ANEXOS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ED/PERFIL%20NACIONAL/PREVIO/cuadros/esquema_poblacion_sociales_20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espr02/compartir/IECE04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ELIANA/MEDIO-AMBIENTE/MEDIOAMBIENTE-2003/COMPENDIO-2003/RECIBIDODE/INEI-2003-FORMATOS%20INREN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1-2005-med-amb/guardarpara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ob. y Ubigeo"/>
      <sheetName val="R. Natural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EC1002 (2)"/>
      <sheetName val="IEC1002 (3)"/>
      <sheetName val="IEC1002 (4)"/>
      <sheetName val="IEC1002 (5)"/>
      <sheetName val="IEC1002 (6)"/>
      <sheetName val="IEC1002 (7)"/>
      <sheetName val="IEC1002 (8)"/>
      <sheetName val="IEC1002 (9)"/>
      <sheetName val="IEC1002 (10)"/>
      <sheetName val="IEC1002 (11)"/>
      <sheetName val="IEC1002 (12)"/>
      <sheetName val="IEC1002 (14)"/>
      <sheetName val="IEC1002 (13)"/>
      <sheetName val="IEC1002 (15)"/>
      <sheetName val="IEC1002 (16)"/>
      <sheetName val="IEC1002 (17)"/>
      <sheetName val="IEC1002 (18)"/>
      <sheetName val="IEC1002 (19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.5.42 "/>
      <sheetName val="c-5.43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ja3"/>
      <sheetName val="OPERACIONES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ac,def,mat x año,cono y dist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uad 2"/>
      <sheetName val="cuad 3"/>
      <sheetName val="cuad 4"/>
      <sheetName val="cuad 5"/>
      <sheetName val="cuad 6"/>
      <sheetName val="cuad 7 "/>
      <sheetName val="cuad 8"/>
      <sheetName val="cuad17"/>
      <sheetName val="CUAD 18"/>
      <sheetName val="CUAD 19"/>
      <sheetName val="CUA 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ECE4001"/>
      <sheetName val="IECE4081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Uso mayor1"/>
      <sheetName val="Uso mayor2"/>
      <sheetName val="1"/>
      <sheetName val="2"/>
      <sheetName val="3"/>
      <sheetName val="5"/>
      <sheetName val="11"/>
      <sheetName val="14"/>
      <sheetName val="15"/>
      <sheetName val="16"/>
      <sheetName val="12"/>
      <sheetName val="13"/>
      <sheetName val="4-NO"/>
      <sheetName val="6-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7"/>
      <sheetName val="conser1"/>
      <sheetName val="conser2"/>
      <sheetName val="conser3"/>
      <sheetName val="25-26 (2)"/>
      <sheetName val="20"/>
      <sheetName val="SST (2)"/>
      <sheetName val=",,,"/>
      <sheetName val="5"/>
      <sheetName val="cuadro 4.15"/>
      <sheetName val="CN CLORO"/>
      <sheetName val="TURBIEDAD"/>
      <sheetName val="5-6 (2)"/>
      <sheetName val="11-12"/>
      <sheetName val="13"/>
      <sheetName val="intensidadenergetica"/>
      <sheetName val="AGREGAR"/>
      <sheetName val="IOS SUR"/>
      <sheetName val="NIÑO 1+2"/>
      <sheetName val="NIÑO 3"/>
      <sheetName val="NIÑO 4"/>
      <sheetName val=",,"/>
      <sheetName val=",,,,"/>
      <sheetName val=",,,,,"/>
      <sheetName val=",,,,,,"/>
      <sheetName val="GL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52" activeCellId="0" sqref="AD52"/>
    </sheetView>
  </sheetViews>
  <sheetFormatPr defaultColWidth="11.41796875" defaultRowHeight="17.1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9.85"/>
    <col collapsed="false" customWidth="true" hidden="false" outlineLevel="0" max="3" min="3" style="1" width="0.99"/>
    <col collapsed="false" customWidth="true" hidden="false" outlineLevel="0" max="7" min="4" style="1" width="8.99"/>
    <col collapsed="false" customWidth="true" hidden="false" outlineLevel="0" max="9" min="8" style="1" width="10.71"/>
    <col collapsed="false" customWidth="true" hidden="false" outlineLevel="0" max="14" min="10" style="1" width="9.41"/>
    <col collapsed="false" customWidth="true" hidden="false" outlineLevel="0" max="21" min="15" style="1" width="6.13"/>
    <col collapsed="false" customWidth="true" hidden="false" outlineLevel="0" max="22" min="22" style="1" width="6.7"/>
    <col collapsed="false" customWidth="true" hidden="false" outlineLevel="0" max="23" min="23" style="1" width="6.13"/>
    <col collapsed="false" customWidth="true" hidden="false" outlineLevel="0" max="24" min="24" style="1" width="6.41"/>
    <col collapsed="false" customWidth="true" hidden="false" outlineLevel="0" max="25" min="25" style="1" width="7.28"/>
    <col collapsed="false" customWidth="true" hidden="false" outlineLevel="0" max="26" min="26" style="1" width="7.42"/>
    <col collapsed="false" customWidth="true" hidden="false" outlineLevel="0" max="27" min="27" style="1" width="7.7"/>
    <col collapsed="false" customWidth="true" hidden="false" outlineLevel="0" max="49" min="28" style="1" width="4.99"/>
    <col collapsed="false" customWidth="false" hidden="false" outlineLevel="0" max="257" min="50" style="1" width="11.42"/>
  </cols>
  <sheetData>
    <row r="1" s="3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12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5.25" hidden="false" customHeight="true" outlineLevel="0" collapsed="false">
      <c r="A4" s="7"/>
      <c r="B4" s="7"/>
      <c r="C4" s="7"/>
      <c r="D4" s="7"/>
      <c r="E4" s="7"/>
      <c r="F4" s="7"/>
      <c r="G4" s="7"/>
    </row>
    <row r="5" customFormat="false" ht="16.5" hidden="false" customHeight="true" outlineLevel="0" collapsed="false">
      <c r="A5" s="8" t="s">
        <v>3</v>
      </c>
      <c r="B5" s="9" t="s">
        <v>4</v>
      </c>
      <c r="C5" s="10"/>
      <c r="D5" s="11" t="s">
        <v>5</v>
      </c>
      <c r="E5" s="11"/>
      <c r="F5" s="11"/>
      <c r="G5" s="11"/>
    </row>
    <row r="6" customFormat="false" ht="33.75" hidden="false" customHeight="true" outlineLevel="0" collapsed="false">
      <c r="A6" s="8"/>
      <c r="B6" s="9"/>
      <c r="C6" s="12"/>
      <c r="D6" s="13" t="s">
        <v>6</v>
      </c>
      <c r="E6" s="13" t="s">
        <v>7</v>
      </c>
      <c r="F6" s="13" t="s">
        <v>8</v>
      </c>
      <c r="G6" s="13" t="s">
        <v>9</v>
      </c>
    </row>
    <row r="7" customFormat="false" ht="6" hidden="false" customHeight="true" outlineLevel="0" collapsed="false">
      <c r="A7" s="14"/>
      <c r="B7" s="15"/>
      <c r="C7" s="16"/>
      <c r="D7" s="17"/>
      <c r="E7" s="18"/>
      <c r="F7" s="18"/>
      <c r="G7" s="18"/>
    </row>
    <row r="8" customFormat="false" ht="10.5" hidden="false" customHeight="true" outlineLevel="0" collapsed="false">
      <c r="A8" s="19" t="n">
        <v>1962</v>
      </c>
      <c r="B8" s="20" t="n">
        <v>2221906</v>
      </c>
      <c r="C8" s="21"/>
      <c r="D8" s="20" t="n">
        <v>1969288</v>
      </c>
      <c r="E8" s="22" t="n">
        <v>1689558</v>
      </c>
      <c r="F8" s="20" t="n">
        <v>190612</v>
      </c>
      <c r="G8" s="20" t="n">
        <v>89118</v>
      </c>
      <c r="H8" s="23"/>
      <c r="I8" s="23"/>
      <c r="J8" s="20"/>
      <c r="K8" s="20"/>
      <c r="L8" s="20"/>
      <c r="M8" s="20"/>
      <c r="N8" s="24"/>
      <c r="O8" s="24"/>
    </row>
    <row r="9" customFormat="false" ht="10.5" hidden="false" customHeight="true" outlineLevel="0" collapsed="false">
      <c r="A9" s="19" t="n">
        <v>1963</v>
      </c>
      <c r="B9" s="20" t="n">
        <v>2070718</v>
      </c>
      <c r="C9" s="21"/>
      <c r="D9" s="20" t="n">
        <v>1954284</v>
      </c>
      <c r="E9" s="22" t="n">
        <v>1814568</v>
      </c>
      <c r="F9" s="20" t="n">
        <v>46055</v>
      </c>
      <c r="G9" s="20" t="n">
        <v>93661</v>
      </c>
      <c r="H9" s="23"/>
      <c r="I9" s="23"/>
      <c r="J9" s="20"/>
      <c r="K9" s="20"/>
      <c r="L9" s="20"/>
      <c r="M9" s="20"/>
      <c r="N9" s="24"/>
      <c r="O9" s="24"/>
    </row>
    <row r="10" customFormat="false" ht="10.5" hidden="false" customHeight="true" outlineLevel="0" collapsed="false">
      <c r="A10" s="19" t="n">
        <v>1980</v>
      </c>
      <c r="B10" s="20" t="n">
        <v>6471101</v>
      </c>
      <c r="C10" s="21"/>
      <c r="D10" s="20" t="n">
        <v>5121328</v>
      </c>
      <c r="E10" s="22" t="n">
        <v>3991254</v>
      </c>
      <c r="F10" s="20" t="n">
        <v>737947</v>
      </c>
      <c r="G10" s="20" t="n">
        <v>392127</v>
      </c>
      <c r="H10" s="23"/>
      <c r="I10" s="23"/>
      <c r="J10" s="24"/>
      <c r="K10" s="24"/>
      <c r="L10" s="24"/>
      <c r="M10" s="24"/>
      <c r="N10" s="24"/>
      <c r="O10" s="24"/>
    </row>
    <row r="11" customFormat="false" ht="10.5" hidden="false" customHeight="true" outlineLevel="0" collapsed="false">
      <c r="A11" s="19" t="s">
        <v>10</v>
      </c>
      <c r="B11" s="20" t="n">
        <v>8333433</v>
      </c>
      <c r="C11" s="21"/>
      <c r="D11" s="20" t="n">
        <v>7544973</v>
      </c>
      <c r="E11" s="22" t="n">
        <v>6500792</v>
      </c>
      <c r="F11" s="20" t="n">
        <v>551584</v>
      </c>
      <c r="G11" s="20" t="n">
        <v>492597</v>
      </c>
      <c r="H11" s="23"/>
      <c r="I11" s="23"/>
      <c r="J11" s="24"/>
      <c r="K11" s="24"/>
      <c r="L11" s="24"/>
      <c r="M11" s="24"/>
      <c r="N11" s="24"/>
      <c r="O11" s="24"/>
    </row>
    <row r="12" customFormat="false" ht="10.5" hidden="false" customHeight="true" outlineLevel="0" collapsed="false">
      <c r="A12" s="19" t="n">
        <v>1990</v>
      </c>
      <c r="B12" s="20" t="n">
        <v>0</v>
      </c>
      <c r="C12" s="21"/>
      <c r="D12" s="20" t="n">
        <v>0</v>
      </c>
      <c r="E12" s="22"/>
      <c r="F12" s="20"/>
      <c r="G12" s="20"/>
      <c r="H12" s="23"/>
      <c r="I12" s="23"/>
      <c r="J12" s="25"/>
      <c r="K12" s="25"/>
      <c r="L12" s="25"/>
      <c r="M12" s="25"/>
      <c r="N12" s="24"/>
      <c r="O12" s="24"/>
      <c r="R12" s="26"/>
    </row>
    <row r="13" customFormat="false" ht="10.5" hidden="false" customHeight="true" outlineLevel="0" collapsed="false">
      <c r="A13" s="27" t="s">
        <v>11</v>
      </c>
      <c r="B13" s="20" t="n">
        <v>10013225</v>
      </c>
      <c r="C13" s="21"/>
      <c r="D13" s="20" t="n">
        <v>7837116</v>
      </c>
      <c r="E13" s="22" t="n">
        <v>6641584</v>
      </c>
      <c r="F13" s="20" t="n">
        <v>569537</v>
      </c>
      <c r="G13" s="20" t="n">
        <v>625995</v>
      </c>
      <c r="H13" s="23"/>
      <c r="I13" s="23"/>
      <c r="J13" s="24"/>
      <c r="K13" s="24"/>
      <c r="L13" s="24"/>
      <c r="M13" s="24"/>
      <c r="N13" s="24"/>
      <c r="O13" s="24"/>
      <c r="R13" s="26"/>
    </row>
    <row r="14" customFormat="false" ht="10.5" hidden="false" customHeight="true" outlineLevel="0" collapsed="false">
      <c r="A14" s="27" t="s">
        <v>12</v>
      </c>
      <c r="B14" s="20" t="n">
        <v>10007614</v>
      </c>
      <c r="C14" s="21"/>
      <c r="D14" s="20" t="n">
        <v>7958232</v>
      </c>
      <c r="E14" s="22" t="n">
        <v>7198188</v>
      </c>
      <c r="F14" s="20" t="n">
        <v>604598</v>
      </c>
      <c r="G14" s="20" t="n">
        <v>155446</v>
      </c>
      <c r="H14" s="23"/>
      <c r="I14" s="23"/>
      <c r="J14" s="24"/>
      <c r="K14" s="24"/>
      <c r="L14" s="24"/>
      <c r="M14" s="24"/>
      <c r="N14" s="24"/>
      <c r="O14" s="24"/>
      <c r="R14" s="26"/>
    </row>
    <row r="15" customFormat="false" ht="10.5" hidden="false" customHeight="true" outlineLevel="0" collapsed="false">
      <c r="A15" s="19" t="n">
        <v>1995</v>
      </c>
      <c r="B15" s="20" t="n">
        <v>11974396</v>
      </c>
      <c r="C15" s="21"/>
      <c r="D15" s="20" t="n">
        <v>8803049</v>
      </c>
      <c r="E15" s="22" t="n">
        <v>7226341</v>
      </c>
      <c r="F15" s="20" t="n">
        <v>769858</v>
      </c>
      <c r="G15" s="20" t="n">
        <v>806850</v>
      </c>
      <c r="H15" s="23"/>
      <c r="I15" s="23"/>
      <c r="J15" s="24"/>
      <c r="K15" s="24"/>
      <c r="L15" s="24"/>
      <c r="M15" s="24"/>
      <c r="N15" s="24"/>
      <c r="O15" s="24"/>
    </row>
    <row r="16" customFormat="false" ht="10.5" hidden="false" customHeight="true" outlineLevel="0" collapsed="false">
      <c r="A16" s="19" t="n">
        <v>2000</v>
      </c>
      <c r="B16" s="20"/>
      <c r="C16" s="21"/>
      <c r="D16" s="20" t="n">
        <v>0</v>
      </c>
      <c r="E16" s="22"/>
      <c r="F16" s="20"/>
      <c r="G16" s="20"/>
      <c r="H16" s="23"/>
      <c r="I16" s="23"/>
      <c r="J16" s="24"/>
      <c r="K16" s="24"/>
      <c r="L16" s="24"/>
      <c r="M16" s="24"/>
      <c r="N16" s="24"/>
      <c r="O16" s="24"/>
    </row>
    <row r="17" customFormat="false" ht="10.5" hidden="false" customHeight="true" outlineLevel="0" collapsed="false">
      <c r="A17" s="27" t="s">
        <v>11</v>
      </c>
      <c r="B17" s="20" t="s">
        <v>13</v>
      </c>
      <c r="C17" s="21"/>
      <c r="D17" s="20" t="n">
        <v>12064428</v>
      </c>
      <c r="E17" s="22" t="n">
        <v>11084517</v>
      </c>
      <c r="F17" s="20" t="n">
        <v>271308</v>
      </c>
      <c r="G17" s="20" t="n">
        <v>708603</v>
      </c>
      <c r="H17" s="20"/>
      <c r="I17" s="20"/>
      <c r="J17" s="24"/>
      <c r="K17" s="24"/>
      <c r="L17" s="24"/>
      <c r="M17" s="24"/>
      <c r="N17" s="24"/>
      <c r="O17" s="24"/>
    </row>
    <row r="18" customFormat="false" ht="10.5" hidden="false" customHeight="true" outlineLevel="0" collapsed="false">
      <c r="A18" s="27" t="s">
        <v>12</v>
      </c>
      <c r="B18" s="20" t="n">
        <v>14562335</v>
      </c>
      <c r="C18" s="21"/>
      <c r="D18" s="20" t="n">
        <v>11800310</v>
      </c>
      <c r="E18" s="22" t="n">
        <v>8127900</v>
      </c>
      <c r="F18" s="20" t="n">
        <v>3531637</v>
      </c>
      <c r="G18" s="20" t="n">
        <v>140773</v>
      </c>
      <c r="H18" s="20"/>
      <c r="I18" s="20"/>
      <c r="J18" s="24"/>
      <c r="K18" s="24"/>
      <c r="L18" s="24"/>
      <c r="M18" s="24"/>
      <c r="N18" s="24"/>
      <c r="O18" s="24"/>
    </row>
    <row r="19" customFormat="false" ht="10.5" hidden="false" customHeight="true" outlineLevel="0" collapsed="false">
      <c r="A19" s="19" t="n">
        <v>2001</v>
      </c>
      <c r="B19" s="20" t="n">
        <v>0</v>
      </c>
      <c r="C19" s="21"/>
      <c r="D19" s="20" t="n">
        <v>0</v>
      </c>
      <c r="E19" s="22"/>
      <c r="F19" s="20"/>
      <c r="G19" s="20"/>
      <c r="H19" s="23"/>
      <c r="I19" s="23"/>
      <c r="J19" s="24"/>
      <c r="K19" s="24"/>
      <c r="L19" s="24"/>
      <c r="M19" s="24"/>
      <c r="N19" s="24"/>
      <c r="O19" s="24"/>
    </row>
    <row r="20" customFormat="false" ht="10.5" hidden="false" customHeight="true" outlineLevel="0" collapsed="false">
      <c r="A20" s="27" t="s">
        <v>11</v>
      </c>
      <c r="B20" s="20" t="n">
        <v>14898435</v>
      </c>
      <c r="C20" s="21"/>
      <c r="D20" s="20" t="n">
        <v>12264349</v>
      </c>
      <c r="E20" s="22" t="n">
        <v>10601720</v>
      </c>
      <c r="F20" s="20" t="n">
        <v>402436</v>
      </c>
      <c r="G20" s="20" t="n">
        <v>1260193</v>
      </c>
      <c r="H20" s="23"/>
      <c r="I20" s="23"/>
      <c r="J20" s="24"/>
      <c r="K20" s="24"/>
      <c r="L20" s="24"/>
      <c r="M20" s="24"/>
      <c r="N20" s="24"/>
      <c r="O20" s="24"/>
      <c r="R20" s="28"/>
      <c r="S20" s="26"/>
      <c r="T20" s="26"/>
      <c r="U20" s="26"/>
      <c r="V20" s="26"/>
      <c r="W20" s="26"/>
      <c r="X20" s="26"/>
      <c r="Y20" s="26"/>
    </row>
    <row r="21" customFormat="false" ht="10.5" hidden="false" customHeight="true" outlineLevel="0" collapsed="false">
      <c r="A21" s="27" t="s">
        <v>12</v>
      </c>
      <c r="B21" s="20" t="n">
        <v>14899292</v>
      </c>
      <c r="C21" s="21"/>
      <c r="D21" s="20" t="n">
        <v>12128969</v>
      </c>
      <c r="E21" s="22" t="n">
        <v>10453485</v>
      </c>
      <c r="F21" s="20" t="n">
        <v>1341938</v>
      </c>
      <c r="G21" s="20" t="n">
        <v>333546</v>
      </c>
      <c r="H21" s="23"/>
      <c r="I21" s="23"/>
      <c r="J21" s="24"/>
      <c r="K21" s="24"/>
      <c r="L21" s="24"/>
      <c r="M21" s="24"/>
      <c r="N21" s="24"/>
      <c r="O21" s="24"/>
    </row>
    <row r="22" customFormat="false" ht="10.5" hidden="false" customHeight="true" outlineLevel="0" collapsed="false">
      <c r="A22" s="19" t="n">
        <v>2006</v>
      </c>
      <c r="B22" s="20"/>
      <c r="C22" s="21"/>
      <c r="D22" s="20"/>
      <c r="E22" s="22"/>
      <c r="F22" s="20"/>
      <c r="G22" s="20"/>
      <c r="H22" s="23"/>
      <c r="I22" s="23"/>
      <c r="J22" s="24"/>
      <c r="K22" s="24"/>
      <c r="L22" s="24"/>
      <c r="M22" s="24"/>
      <c r="N22" s="24"/>
      <c r="O22" s="24"/>
    </row>
    <row r="23" customFormat="false" ht="10.5" hidden="false" customHeight="true" outlineLevel="0" collapsed="false">
      <c r="A23" s="27" t="s">
        <v>11</v>
      </c>
      <c r="B23" s="20" t="n">
        <v>16494906</v>
      </c>
      <c r="C23" s="21"/>
      <c r="D23" s="20" t="n">
        <v>14632003</v>
      </c>
      <c r="E23" s="22" t="n">
        <v>12275385</v>
      </c>
      <c r="F23" s="20" t="n">
        <v>619573</v>
      </c>
      <c r="G23" s="20" t="n">
        <v>1737045</v>
      </c>
      <c r="H23" s="23"/>
      <c r="I23" s="23"/>
      <c r="J23" s="24"/>
      <c r="K23" s="24"/>
      <c r="L23" s="24"/>
      <c r="M23" s="24"/>
      <c r="N23" s="24"/>
      <c r="O23" s="24"/>
    </row>
    <row r="24" customFormat="false" ht="10.5" hidden="false" customHeight="true" outlineLevel="0" collapsed="false">
      <c r="A24" s="27" t="s">
        <v>12</v>
      </c>
      <c r="B24" s="20" t="n">
        <v>16494906</v>
      </c>
      <c r="C24" s="21"/>
      <c r="D24" s="20" t="n">
        <v>14468049</v>
      </c>
      <c r="E24" s="22" t="n">
        <v>13235097</v>
      </c>
      <c r="F24" s="20" t="n">
        <v>1075089</v>
      </c>
      <c r="G24" s="20" t="n">
        <v>157863</v>
      </c>
      <c r="H24" s="23"/>
      <c r="I24" s="23"/>
      <c r="J24" s="24"/>
      <c r="K24" s="24"/>
      <c r="L24" s="24"/>
      <c r="M24" s="24"/>
      <c r="N24" s="24"/>
      <c r="O24" s="24"/>
    </row>
    <row r="25" customFormat="false" ht="3.95" hidden="false" customHeight="true" outlineLevel="0" collapsed="false">
      <c r="A25" s="29"/>
      <c r="B25" s="30"/>
      <c r="C25" s="31"/>
      <c r="D25" s="30"/>
      <c r="E25" s="30"/>
      <c r="F25" s="30"/>
      <c r="G25" s="30"/>
      <c r="H25" s="32"/>
      <c r="I25" s="32"/>
    </row>
    <row r="26" customFormat="false" ht="9.75" hidden="false" customHeight="true" outlineLevel="0" collapsed="false">
      <c r="A26" s="7" t="s">
        <v>14</v>
      </c>
      <c r="B26" s="7"/>
      <c r="C26" s="7"/>
      <c r="D26" s="7"/>
      <c r="E26" s="33"/>
      <c r="F26" s="7"/>
      <c r="G26" s="7"/>
      <c r="H26" s="32"/>
      <c r="I26" s="32"/>
    </row>
    <row r="27" customFormat="false" ht="9.75" hidden="false" customHeight="true" outlineLevel="0" collapsed="false">
      <c r="A27" s="7" t="s">
        <v>15</v>
      </c>
      <c r="B27" s="7"/>
      <c r="C27" s="7"/>
      <c r="D27" s="7"/>
      <c r="E27" s="7"/>
      <c r="F27" s="7"/>
      <c r="G27" s="7"/>
      <c r="H27" s="32"/>
      <c r="I27" s="32"/>
    </row>
    <row r="28" customFormat="false" ht="18" hidden="false" customHeight="true" outlineLevel="0" collapsed="false">
      <c r="A28" s="34" t="s">
        <v>16</v>
      </c>
      <c r="B28" s="34"/>
      <c r="C28" s="34"/>
      <c r="D28" s="34"/>
      <c r="E28" s="34"/>
      <c r="F28" s="34"/>
      <c r="G28" s="34"/>
    </row>
    <row r="29" customFormat="false" ht="9.75" hidden="false" customHeight="true" outlineLevel="0" collapsed="false">
      <c r="A29" s="35" t="s">
        <v>17</v>
      </c>
      <c r="B29" s="35"/>
      <c r="C29" s="35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</row>
    <row r="30" customFormat="false" ht="6.75" hidden="false" customHeight="true" outlineLevel="0" collapsed="false">
      <c r="A30" s="35" t="s">
        <v>18</v>
      </c>
      <c r="D30" s="35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</row>
    <row r="31" customFormat="false" ht="10.5" hidden="false" customHeight="true" outlineLevel="0" collapsed="false">
      <c r="A31" s="37"/>
      <c r="B31" s="37"/>
      <c r="C31" s="37"/>
      <c r="D31" s="37"/>
      <c r="E31" s="37"/>
      <c r="F31" s="37"/>
      <c r="G31" s="37"/>
      <c r="N31" s="36"/>
      <c r="O31" s="36" t="n">
        <v>1962</v>
      </c>
      <c r="P31" s="36" t="n">
        <v>1963</v>
      </c>
      <c r="Q31" s="36" t="n">
        <v>1980</v>
      </c>
      <c r="R31" s="36" t="s">
        <v>10</v>
      </c>
      <c r="S31" s="38" t="s">
        <v>19</v>
      </c>
      <c r="T31" s="38" t="s">
        <v>20</v>
      </c>
      <c r="U31" s="36" t="n">
        <v>1995</v>
      </c>
      <c r="V31" s="38" t="s">
        <v>21</v>
      </c>
      <c r="W31" s="38" t="s">
        <v>22</v>
      </c>
      <c r="X31" s="38" t="s">
        <v>23</v>
      </c>
      <c r="Y31" s="38" t="s">
        <v>24</v>
      </c>
      <c r="Z31" s="38" t="s">
        <v>25</v>
      </c>
      <c r="AA31" s="38" t="s">
        <v>26</v>
      </c>
    </row>
    <row r="32" customFormat="false" ht="6" hidden="false" customHeight="true" outlineLevel="0" collapsed="false">
      <c r="A32" s="37"/>
      <c r="B32" s="37"/>
      <c r="C32" s="37"/>
      <c r="D32" s="37"/>
      <c r="E32" s="37"/>
      <c r="F32" s="37"/>
      <c r="G32" s="37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</row>
    <row r="33" customFormat="false" ht="36" hidden="false" customHeight="true" outlineLevel="0" collapsed="false">
      <c r="A33" s="39"/>
      <c r="B33" s="37" t="s">
        <v>27</v>
      </c>
      <c r="C33" s="37"/>
      <c r="D33" s="37"/>
      <c r="E33" s="37"/>
      <c r="F33" s="37"/>
      <c r="G33" s="39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</row>
    <row r="34" customFormat="false" ht="14.25" hidden="false" customHeight="true" outlineLevel="0" collapsed="false">
      <c r="A34" s="40"/>
      <c r="B34" s="40"/>
      <c r="C34" s="40"/>
      <c r="D34" s="40"/>
      <c r="E34" s="40"/>
      <c r="F34" s="40"/>
      <c r="G34" s="40"/>
      <c r="N34" s="41"/>
      <c r="O34" s="41" t="n">
        <v>1962</v>
      </c>
      <c r="P34" s="41" t="n">
        <v>1963</v>
      </c>
      <c r="Q34" s="42" t="n">
        <v>1980</v>
      </c>
      <c r="R34" s="42" t="n">
        <v>1985</v>
      </c>
      <c r="S34" s="42" t="s">
        <v>28</v>
      </c>
      <c r="T34" s="42" t="n">
        <v>1995</v>
      </c>
      <c r="U34" s="42" t="s">
        <v>29</v>
      </c>
      <c r="V34" s="42" t="s">
        <v>30</v>
      </c>
      <c r="W34" s="42" t="s">
        <v>31</v>
      </c>
      <c r="X34" s="42" t="s">
        <v>32</v>
      </c>
      <c r="Y34" s="36"/>
      <c r="Z34" s="36"/>
      <c r="AA34" s="36"/>
    </row>
    <row r="35" customFormat="false" ht="14.25" hidden="false" customHeight="true" outlineLevel="0" collapsed="false">
      <c r="A35" s="43"/>
      <c r="B35" s="43"/>
      <c r="C35" s="43"/>
      <c r="D35" s="43"/>
      <c r="E35" s="43"/>
      <c r="F35" s="43"/>
      <c r="G35" s="43"/>
      <c r="N35" s="41" t="s">
        <v>33</v>
      </c>
      <c r="O35" s="41" t="n">
        <f aca="false">O38/1000</f>
        <v>1689.558</v>
      </c>
      <c r="P35" s="41" t="n">
        <f aca="false">P38/1000</f>
        <v>1814.568</v>
      </c>
      <c r="Q35" s="41" t="n">
        <f aca="false">Q38/1000</f>
        <v>3991.254</v>
      </c>
      <c r="R35" s="41" t="n">
        <f aca="false">R38/1000</f>
        <v>6500.792</v>
      </c>
      <c r="S35" s="41" t="n">
        <f aca="false">S38/1000</f>
        <v>6641.584</v>
      </c>
      <c r="T35" s="41" t="n">
        <f aca="false">T38/1000</f>
        <v>7198.188</v>
      </c>
      <c r="U35" s="41" t="n">
        <f aca="false">U38/1000</f>
        <v>7226.341</v>
      </c>
      <c r="V35" s="41" t="n">
        <f aca="false">V38/1000</f>
        <v>11084.517</v>
      </c>
      <c r="W35" s="41" t="n">
        <f aca="false">W38/1000</f>
        <v>8127.9</v>
      </c>
      <c r="X35" s="41" t="n">
        <f aca="false">X38/1000</f>
        <v>10601.72</v>
      </c>
      <c r="Y35" s="41" t="n">
        <f aca="false">Y38/1000</f>
        <v>10453.485</v>
      </c>
      <c r="Z35" s="41" t="n">
        <f aca="false">Z38/1000</f>
        <v>12275.385</v>
      </c>
      <c r="AA35" s="41" t="n">
        <f aca="false">AA38/1000</f>
        <v>13235.097</v>
      </c>
    </row>
    <row r="36" customFormat="false" ht="18.75" hidden="false" customHeight="true" outlineLevel="0" collapsed="false">
      <c r="N36" s="44" t="s">
        <v>34</v>
      </c>
      <c r="O36" s="45" t="n">
        <v>190.612</v>
      </c>
      <c r="P36" s="45" t="n">
        <v>46.055</v>
      </c>
      <c r="Q36" s="41" t="n">
        <v>737.947</v>
      </c>
      <c r="R36" s="41" t="n">
        <v>551.584</v>
      </c>
      <c r="S36" s="41" t="n">
        <v>569.537</v>
      </c>
      <c r="T36" s="41" t="n">
        <v>604.598</v>
      </c>
      <c r="U36" s="41" t="n">
        <v>769.858</v>
      </c>
      <c r="V36" s="41" t="n">
        <v>271.308</v>
      </c>
      <c r="W36" s="41" t="n">
        <v>3531.637</v>
      </c>
      <c r="X36" s="41" t="n">
        <v>402.436</v>
      </c>
      <c r="Y36" s="41" t="n">
        <v>1341.938</v>
      </c>
      <c r="Z36" s="41" t="n">
        <v>619.573</v>
      </c>
      <c r="AA36" s="41" t="n">
        <v>1075.089</v>
      </c>
    </row>
    <row r="37" customFormat="false" ht="9.75" hidden="false" customHeight="true" outlineLevel="0" collapsed="false">
      <c r="N37" s="44" t="s">
        <v>35</v>
      </c>
      <c r="O37" s="45" t="n">
        <v>89.118</v>
      </c>
      <c r="P37" s="45" t="n">
        <v>93.661</v>
      </c>
      <c r="Q37" s="41" t="n">
        <v>392.127</v>
      </c>
      <c r="R37" s="41" t="n">
        <v>492.597</v>
      </c>
      <c r="S37" s="41" t="n">
        <v>625.995</v>
      </c>
      <c r="T37" s="41" t="n">
        <v>155.446</v>
      </c>
      <c r="U37" s="41" t="n">
        <v>806.85</v>
      </c>
      <c r="V37" s="41" t="n">
        <v>708.603</v>
      </c>
      <c r="W37" s="41" t="n">
        <v>140.773</v>
      </c>
      <c r="X37" s="41" t="n">
        <v>1260.193</v>
      </c>
      <c r="Y37" s="41" t="n">
        <v>333.546</v>
      </c>
      <c r="Z37" s="41" t="n">
        <v>1737.045</v>
      </c>
      <c r="AA37" s="41" t="n">
        <v>157.863</v>
      </c>
    </row>
    <row r="38" customFormat="false" ht="15" hidden="false" customHeight="true" outlineLevel="0" collapsed="false">
      <c r="N38" s="36" t="s">
        <v>36</v>
      </c>
      <c r="O38" s="41" t="n">
        <v>1689558</v>
      </c>
      <c r="P38" s="41" t="n">
        <v>1814568</v>
      </c>
      <c r="Q38" s="42" t="n">
        <v>3991254</v>
      </c>
      <c r="R38" s="42" t="n">
        <v>6500792</v>
      </c>
      <c r="S38" s="42" t="n">
        <v>6641584</v>
      </c>
      <c r="T38" s="42" t="n">
        <v>7198188</v>
      </c>
      <c r="U38" s="42" t="n">
        <v>7226341</v>
      </c>
      <c r="V38" s="42" t="n">
        <v>11084517</v>
      </c>
      <c r="W38" s="42" t="n">
        <v>8127900</v>
      </c>
      <c r="X38" s="42" t="n">
        <v>10601720</v>
      </c>
      <c r="Y38" s="46" t="n">
        <v>10453485</v>
      </c>
      <c r="Z38" s="46" t="n">
        <v>12275385</v>
      </c>
      <c r="AA38" s="46" t="n">
        <v>13235097</v>
      </c>
    </row>
    <row r="39" customFormat="false" ht="14.25" hidden="false" customHeight="true" outlineLevel="0" collapsed="false">
      <c r="N39" s="36" t="s">
        <v>37</v>
      </c>
      <c r="O39" s="45" t="n">
        <v>190612</v>
      </c>
      <c r="P39" s="45" t="n">
        <v>46055</v>
      </c>
      <c r="Q39" s="41" t="n">
        <v>737947</v>
      </c>
      <c r="R39" s="41" t="n">
        <v>551584</v>
      </c>
      <c r="S39" s="41" t="n">
        <v>569537</v>
      </c>
      <c r="T39" s="41" t="n">
        <v>604598</v>
      </c>
      <c r="U39" s="41" t="n">
        <v>769858</v>
      </c>
      <c r="V39" s="41" t="n">
        <v>271308</v>
      </c>
      <c r="W39" s="41" t="n">
        <v>3531637</v>
      </c>
      <c r="X39" s="36" t="n">
        <v>402436</v>
      </c>
      <c r="Y39" s="36" t="n">
        <v>1341938</v>
      </c>
      <c r="Z39" s="36" t="n">
        <v>619573</v>
      </c>
      <c r="AA39" s="36" t="n">
        <v>1075089</v>
      </c>
    </row>
    <row r="40" customFormat="false" ht="10.5" hidden="false" customHeight="true" outlineLevel="0" collapsed="false">
      <c r="N40" s="36" t="s">
        <v>38</v>
      </c>
      <c r="O40" s="45" t="n">
        <v>89118</v>
      </c>
      <c r="P40" s="45" t="n">
        <v>93661</v>
      </c>
      <c r="Q40" s="41" t="n">
        <v>392127</v>
      </c>
      <c r="R40" s="41" t="n">
        <v>492597</v>
      </c>
      <c r="S40" s="41" t="n">
        <v>625995</v>
      </c>
      <c r="T40" s="41" t="n">
        <v>155446</v>
      </c>
      <c r="U40" s="41" t="n">
        <v>806850</v>
      </c>
      <c r="V40" s="41" t="n">
        <v>708603</v>
      </c>
      <c r="W40" s="41" t="n">
        <v>140773</v>
      </c>
      <c r="X40" s="41" t="n">
        <v>1260193</v>
      </c>
      <c r="Y40" s="36" t="n">
        <v>333546</v>
      </c>
      <c r="Z40" s="36" t="n">
        <v>1737045</v>
      </c>
      <c r="AA40" s="36" t="n">
        <v>157863</v>
      </c>
    </row>
    <row r="41" customFormat="false" ht="12.75" hidden="false" customHeight="true" outlineLevel="0" collapsed="false"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</row>
    <row r="42" customFormat="false" ht="9.75" hidden="false" customHeight="true" outlineLevel="0" collapsed="false"/>
    <row r="43" customFormat="false" ht="12" hidden="false" customHeight="true" outlineLevel="0" collapsed="false"/>
    <row r="44" customFormat="false" ht="13.5" hidden="false" customHeight="true" outlineLevel="0" collapsed="false"/>
    <row r="45" customFormat="false" ht="16.5" hidden="false" customHeight="true" outlineLevel="0" collapsed="false"/>
    <row r="46" customFormat="false" ht="19.5" hidden="false" customHeight="true" outlineLevel="0" collapsed="false"/>
    <row r="47" customFormat="false" ht="12" hidden="false" customHeight="true" outlineLevel="0" collapsed="false"/>
    <row r="48" s="32" customFormat="true" ht="1.5" hidden="false" customHeight="true" outlineLevel="0" collapsed="false">
      <c r="A48" s="47"/>
    </row>
    <row r="49" customFormat="false" ht="6.75" hidden="false" customHeight="true" outlineLevel="0" collapsed="false"/>
  </sheetData>
  <mergeCells count="8">
    <mergeCell ref="A3:G3"/>
    <mergeCell ref="A5:A6"/>
    <mergeCell ref="B5:B6"/>
    <mergeCell ref="D5:G5"/>
    <mergeCell ref="A28:G28"/>
    <mergeCell ref="A31:G32"/>
    <mergeCell ref="B33:F33"/>
    <mergeCell ref="A34:G34"/>
  </mergeCells>
  <printOptions headings="false" gridLines="false" gridLinesSet="true" horizontalCentered="false" verticalCentered="false"/>
  <pageMargins left="0.590277777777778" right="3.34652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19:18:05Z</dcterms:created>
  <dc:creator>PReto</dc:creator>
  <dc:description/>
  <dc:language>en-US</dc:language>
  <cp:lastModifiedBy>PReto</cp:lastModifiedBy>
  <dcterms:modified xsi:type="dcterms:W3CDTF">2010-07-20T21:50:54Z</dcterms:modified>
  <cp:revision>0</cp:revision>
  <dc:subject/>
  <dc:title/>
</cp:coreProperties>
</file>