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21.2   INDICADORES MACROECONÓMICOS, 1991 - 2010</t>
  </si>
  <si>
    <t xml:space="preserve">       Valores a Precios Constantes de 1994</t>
  </si>
  <si>
    <t xml:space="preserve">Miles de Nuevos Soles</t>
  </si>
  <si>
    <t xml:space="preserve">Nuevos Soles</t>
  </si>
  <si>
    <t xml:space="preserve">Variación porcentual</t>
  </si>
  <si>
    <t xml:space="preserve">Año</t>
  </si>
  <si>
    <t xml:space="preserve">Producto</t>
  </si>
  <si>
    <t xml:space="preserve">Consumo</t>
  </si>
  <si>
    <t xml:space="preserve">Bruto</t>
  </si>
  <si>
    <t xml:space="preserve">Final</t>
  </si>
  <si>
    <t xml:space="preserve">de</t>
  </si>
  <si>
    <t xml:space="preserve">Interno</t>
  </si>
  <si>
    <t xml:space="preserve">Privado</t>
  </si>
  <si>
    <t xml:space="preserve">Gobierno</t>
  </si>
  <si>
    <t xml:space="preserve"> </t>
  </si>
  <si>
    <t xml:space="preserve">Per cápita</t>
  </si>
  <si>
    <t xml:space="preserve">Total</t>
  </si>
  <si>
    <t xml:space="preserve">Población</t>
  </si>
  <si>
    <t xml:space="preserve">...</t>
  </si>
  <si>
    <t xml:space="preserve">2007 P/</t>
  </si>
  <si>
    <t xml:space="preserve">2008 P/</t>
  </si>
  <si>
    <t xml:space="preserve">2009 E/</t>
  </si>
  <si>
    <t xml:space="preserve">2010 E/</t>
  </si>
  <si>
    <t xml:space="preserve">Fuente: Instituto Nacional de Estadística e Informática - Dirección Nacional de Cuentas Nacion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#"/>
    <numFmt numFmtId="167" formatCode="0.0_)"/>
    <numFmt numFmtId="168" formatCode="0.00"/>
    <numFmt numFmtId="169" formatCode="0"/>
    <numFmt numFmtId="170" formatCode="0.0"/>
    <numFmt numFmtId="171" formatCode="0.0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sz val="8"/>
      <color rgb="FFFFFFFF"/>
      <name val="Arial Narrow"/>
      <family val="2"/>
    </font>
    <font>
      <sz val="7.5"/>
      <name val="Arial Narrow"/>
      <family val="2"/>
    </font>
    <font>
      <sz val="10"/>
      <color rgb="FFFFFFFF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41"/>
    <col collapsed="false" customWidth="true" hidden="false" outlineLevel="0" max="4" min="2" style="2" width="12.85"/>
    <col collapsed="false" customWidth="true" hidden="false" outlineLevel="0" max="5" min="5" style="2" width="1.13"/>
    <col collapsed="false" customWidth="true" hidden="false" outlineLevel="0" max="7" min="6" style="2" width="13.14"/>
    <col collapsed="false" customWidth="true" hidden="false" outlineLevel="0" max="8" min="8" style="2" width="1.28"/>
    <col collapsed="false" customWidth="true" hidden="false" outlineLevel="0" max="10" min="9" style="2" width="11.99"/>
    <col collapsed="false" customWidth="true" hidden="false" outlineLevel="0" max="11" min="11" style="2" width="7.7"/>
    <col collapsed="false" customWidth="true" hidden="false" outlineLevel="0" max="12" min="12" style="2" width="7.85"/>
    <col collapsed="false" customWidth="true" hidden="false" outlineLevel="0" max="13" min="13" style="2" width="4.41"/>
    <col collapsed="false" customWidth="true" hidden="false" outlineLevel="0" max="14" min="14" style="2" width="5.28"/>
    <col collapsed="false" customWidth="true" hidden="false" outlineLevel="0" max="15" min="15" style="2" width="8.85"/>
    <col collapsed="false" customWidth="true" hidden="false" outlineLevel="0" max="18" min="16" style="2" width="3.85"/>
    <col collapsed="false" customWidth="true" hidden="false" outlineLevel="0" max="19" min="19" style="2" width="3.14"/>
    <col collapsed="false" customWidth="false" hidden="false" outlineLevel="0" max="257" min="20" style="2" width="11.42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5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6" t="s">
        <v>1</v>
      </c>
      <c r="B2" s="4"/>
      <c r="C2" s="5"/>
      <c r="D2" s="5"/>
      <c r="E2" s="5"/>
      <c r="F2" s="4"/>
      <c r="G2" s="4"/>
      <c r="H2" s="4"/>
      <c r="I2" s="4"/>
      <c r="J2" s="4"/>
      <c r="K2" s="4"/>
    </row>
    <row r="3" customFormat="false" ht="5.1" hidden="false" customHeight="true" outlineLevel="0" collapsed="false">
      <c r="A3" s="7"/>
      <c r="B3" s="8"/>
      <c r="C3" s="9"/>
      <c r="D3" s="9"/>
      <c r="E3" s="9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2"/>
      <c r="I4" s="13" t="s">
        <v>4</v>
      </c>
      <c r="J4" s="13"/>
      <c r="K4" s="14"/>
    </row>
    <row r="5" customFormat="false" ht="10.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7</v>
      </c>
      <c r="E5" s="16"/>
      <c r="F5" s="16" t="s">
        <v>6</v>
      </c>
      <c r="G5" s="16" t="s">
        <v>7</v>
      </c>
      <c r="H5" s="16"/>
      <c r="I5" s="17" t="s">
        <v>6</v>
      </c>
      <c r="J5" s="17"/>
      <c r="K5" s="14"/>
    </row>
    <row r="6" customFormat="false" ht="10.5" hidden="false" customHeight="true" outlineLevel="0" collapsed="false">
      <c r="A6" s="18"/>
      <c r="B6" s="16" t="s">
        <v>8</v>
      </c>
      <c r="C6" s="16" t="s">
        <v>9</v>
      </c>
      <c r="D6" s="16" t="s">
        <v>10</v>
      </c>
      <c r="E6" s="16"/>
      <c r="F6" s="16" t="s">
        <v>8</v>
      </c>
      <c r="G6" s="16" t="s">
        <v>9</v>
      </c>
      <c r="H6" s="16"/>
      <c r="I6" s="17" t="s">
        <v>8</v>
      </c>
      <c r="J6" s="17"/>
      <c r="K6" s="14"/>
    </row>
    <row r="7" customFormat="false" ht="10.5" hidden="false" customHeight="true" outlineLevel="0" collapsed="false">
      <c r="A7" s="18"/>
      <c r="B7" s="19" t="s">
        <v>11</v>
      </c>
      <c r="C7" s="19" t="s">
        <v>12</v>
      </c>
      <c r="D7" s="19" t="s">
        <v>13</v>
      </c>
      <c r="E7" s="16"/>
      <c r="F7" s="16" t="s">
        <v>11</v>
      </c>
      <c r="G7" s="16" t="s">
        <v>12</v>
      </c>
      <c r="H7" s="16"/>
      <c r="I7" s="20" t="s">
        <v>11</v>
      </c>
      <c r="J7" s="20"/>
      <c r="K7" s="14"/>
      <c r="L7" s="21"/>
      <c r="M7" s="21" t="s">
        <v>14</v>
      </c>
      <c r="N7" s="21"/>
      <c r="O7" s="21"/>
      <c r="P7" s="21"/>
      <c r="Q7" s="21"/>
      <c r="R7" s="21"/>
      <c r="S7" s="21"/>
      <c r="T7" s="21"/>
      <c r="U7" s="21"/>
      <c r="V7" s="21"/>
    </row>
    <row r="8" customFormat="false" ht="11.25" hidden="false" customHeight="true" outlineLevel="0" collapsed="false">
      <c r="A8" s="18"/>
      <c r="B8" s="22"/>
      <c r="C8" s="23"/>
      <c r="D8" s="23"/>
      <c r="E8" s="24"/>
      <c r="F8" s="24" t="s">
        <v>15</v>
      </c>
      <c r="G8" s="24" t="s">
        <v>15</v>
      </c>
      <c r="H8" s="24"/>
      <c r="I8" s="24" t="s">
        <v>16</v>
      </c>
      <c r="J8" s="24" t="s">
        <v>15</v>
      </c>
      <c r="K8" s="25"/>
      <c r="L8" s="21" t="s">
        <v>17</v>
      </c>
      <c r="M8" s="21" t="s">
        <v>14</v>
      </c>
      <c r="N8" s="21"/>
      <c r="O8" s="21"/>
      <c r="P8" s="21"/>
      <c r="Q8" s="21"/>
      <c r="R8" s="21"/>
      <c r="S8" s="21"/>
      <c r="T8" s="21"/>
      <c r="U8" s="21"/>
      <c r="V8" s="21"/>
    </row>
    <row r="9" customFormat="false" ht="3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25"/>
      <c r="L9" s="21"/>
      <c r="M9" s="21" t="s">
        <v>14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9" hidden="false" customHeight="true" outlineLevel="0" collapsed="false">
      <c r="A10" s="26" t="n">
        <v>1991</v>
      </c>
      <c r="B10" s="27" t="n">
        <v>83759691</v>
      </c>
      <c r="C10" s="27" t="n">
        <v>62990113</v>
      </c>
      <c r="D10" s="27" t="n">
        <v>7527921</v>
      </c>
      <c r="E10" s="27"/>
      <c r="F10" s="27" t="n">
        <v>3772.29108665488</v>
      </c>
      <c r="G10" s="27" t="n">
        <v>2836.89014346153</v>
      </c>
      <c r="H10" s="28"/>
      <c r="I10" s="29" t="s">
        <v>18</v>
      </c>
      <c r="J10" s="29" t="s">
        <v>18</v>
      </c>
      <c r="K10" s="30"/>
      <c r="L10" s="31" t="n">
        <v>22203931</v>
      </c>
      <c r="M10" s="32" t="n">
        <v>3772.29108665488</v>
      </c>
      <c r="N10" s="33" t="n">
        <v>89.9356723420367</v>
      </c>
      <c r="O10" s="21" t="n">
        <v>2836.89014346153</v>
      </c>
      <c r="P10" s="34" t="n">
        <v>93.5016158500853</v>
      </c>
      <c r="Q10" s="21"/>
      <c r="R10" s="21"/>
      <c r="S10" s="35" t="e">
        <f aca="false"/>
        <v>#DIV/0!</v>
      </c>
      <c r="T10" s="21"/>
      <c r="U10" s="21"/>
      <c r="V10" s="21"/>
    </row>
    <row r="11" customFormat="false" ht="9" hidden="false" customHeight="true" outlineLevel="0" collapsed="false">
      <c r="A11" s="26" t="n">
        <v>1992</v>
      </c>
      <c r="B11" s="27" t="n">
        <v>83400557</v>
      </c>
      <c r="C11" s="27" t="n">
        <v>62787778</v>
      </c>
      <c r="D11" s="27" t="n">
        <v>7740761</v>
      </c>
      <c r="E11" s="27"/>
      <c r="F11" s="27" t="n">
        <v>3683.72055941826</v>
      </c>
      <c r="G11" s="27" t="n">
        <v>2773.27438830881</v>
      </c>
      <c r="H11" s="28"/>
      <c r="I11" s="36" t="n">
        <v>-0.428767102304619</v>
      </c>
      <c r="J11" s="36" t="n">
        <v>-2.3479239857697</v>
      </c>
      <c r="K11" s="30"/>
      <c r="L11" s="31" t="n">
        <v>22640305</v>
      </c>
      <c r="M11" s="32" t="n">
        <v>3683.72055941826</v>
      </c>
      <c r="N11" s="33" t="n">
        <v>87.8240511193548</v>
      </c>
      <c r="O11" s="21" t="n">
        <v>2773.27438830881</v>
      </c>
      <c r="P11" s="34" t="n">
        <v>91.4048917615576</v>
      </c>
      <c r="Q11" s="35" t="n">
        <v>-0.428767102304619</v>
      </c>
      <c r="R11" s="35" t="n">
        <v>-2.3479239857697</v>
      </c>
      <c r="S11" s="35" t="n">
        <v>1.96530064879053</v>
      </c>
      <c r="T11" s="21" t="n">
        <v>-2.3479239857697</v>
      </c>
      <c r="U11" s="21"/>
      <c r="V11" s="21"/>
    </row>
    <row r="12" customFormat="false" ht="9" hidden="false" customHeight="true" outlineLevel="0" collapsed="false">
      <c r="A12" s="26" t="n">
        <v>1993</v>
      </c>
      <c r="B12" s="27" t="n">
        <v>87374589</v>
      </c>
      <c r="C12" s="27" t="n">
        <v>64934694</v>
      </c>
      <c r="D12" s="27" t="n">
        <v>7980470</v>
      </c>
      <c r="E12" s="27"/>
      <c r="F12" s="27" t="n">
        <v>3786.85134019412</v>
      </c>
      <c r="G12" s="27" t="n">
        <v>2814.29687753948</v>
      </c>
      <c r="H12" s="28"/>
      <c r="I12" s="36" t="n">
        <v>4.76499455513229</v>
      </c>
      <c r="J12" s="36" t="n">
        <v>2.79963637611398</v>
      </c>
      <c r="K12" s="30"/>
      <c r="L12" s="31" t="n">
        <v>23073150</v>
      </c>
      <c r="M12" s="32" t="n">
        <v>3786.85134019412</v>
      </c>
      <c r="N12" s="33" t="n">
        <v>90.2828052014692</v>
      </c>
      <c r="O12" s="21" t="n">
        <v>2814.29687753948</v>
      </c>
      <c r="P12" s="34" t="n">
        <v>92.7569599895431</v>
      </c>
      <c r="Q12" s="35" t="n">
        <v>4.76499455513229</v>
      </c>
      <c r="R12" s="35" t="n">
        <v>2.79963637611398</v>
      </c>
      <c r="S12" s="35" t="n">
        <v>1.91183378492472</v>
      </c>
      <c r="T12" s="21"/>
      <c r="U12" s="21"/>
      <c r="V12" s="21"/>
    </row>
    <row r="13" customFormat="false" ht="9" hidden="false" customHeight="true" outlineLevel="0" collapsed="false">
      <c r="A13" s="26" t="n">
        <v>1994</v>
      </c>
      <c r="B13" s="27" t="n">
        <v>98577444</v>
      </c>
      <c r="C13" s="27" t="n">
        <v>71306274</v>
      </c>
      <c r="D13" s="27" t="n">
        <v>8671562</v>
      </c>
      <c r="E13" s="27"/>
      <c r="F13" s="27" t="n">
        <v>4194.43251873226</v>
      </c>
      <c r="G13" s="27" t="n">
        <v>3034.0546713225</v>
      </c>
      <c r="H13" s="28"/>
      <c r="I13" s="36" t="n">
        <v>12.8216397103739</v>
      </c>
      <c r="J13" s="36" t="n">
        <v>10.7630625531036</v>
      </c>
      <c r="K13" s="30"/>
      <c r="L13" s="31" t="n">
        <v>23501974</v>
      </c>
      <c r="M13" s="32" t="n">
        <v>4194.43251873226</v>
      </c>
      <c r="N13" s="33" t="n">
        <v>100</v>
      </c>
      <c r="O13" s="21" t="n">
        <v>3034.0546713225</v>
      </c>
      <c r="P13" s="34" t="n">
        <v>100</v>
      </c>
      <c r="Q13" s="35" t="n">
        <v>12.8216397103739</v>
      </c>
      <c r="R13" s="35" t="n">
        <v>10.7630625531036</v>
      </c>
      <c r="S13" s="35" t="n">
        <v>1.85854120482031</v>
      </c>
      <c r="T13" s="21"/>
      <c r="U13" s="21"/>
      <c r="V13" s="21"/>
    </row>
    <row r="14" customFormat="false" ht="9" hidden="false" customHeight="true" outlineLevel="0" collapsed="false">
      <c r="A14" s="26" t="n">
        <v>1995</v>
      </c>
      <c r="B14" s="27" t="n">
        <v>107063889</v>
      </c>
      <c r="C14" s="27" t="n">
        <v>78223231</v>
      </c>
      <c r="D14" s="27" t="n">
        <v>9411364</v>
      </c>
      <c r="E14" s="27"/>
      <c r="F14" s="27" t="n">
        <v>4474.7365451407</v>
      </c>
      <c r="G14" s="27" t="n">
        <v>3269.34089265787</v>
      </c>
      <c r="H14" s="28"/>
      <c r="I14" s="36" t="n">
        <v>8.60891158833455</v>
      </c>
      <c r="J14" s="36" t="n">
        <v>6.68276400100882</v>
      </c>
      <c r="K14" s="30"/>
      <c r="L14" s="31" t="n">
        <v>23926300</v>
      </c>
      <c r="M14" s="32" t="n">
        <v>4474.7365451407</v>
      </c>
      <c r="N14" s="33" t="n">
        <v>106.682764001009</v>
      </c>
      <c r="O14" s="21" t="n">
        <v>3269.34089265787</v>
      </c>
      <c r="P14" s="34" t="n">
        <v>107.754844484487</v>
      </c>
      <c r="Q14" s="35" t="n">
        <v>8.60891158833455</v>
      </c>
      <c r="R14" s="35" t="n">
        <v>6.68276400100882</v>
      </c>
      <c r="S14" s="35" t="n">
        <v>1.80549089195657</v>
      </c>
      <c r="T14" s="21"/>
      <c r="U14" s="21"/>
      <c r="V14" s="21"/>
    </row>
    <row r="15" customFormat="false" ht="9" hidden="false" customHeight="true" outlineLevel="0" collapsed="false">
      <c r="A15" s="26" t="n">
        <v>1996</v>
      </c>
      <c r="B15" s="27" t="n">
        <v>109759994</v>
      </c>
      <c r="C15" s="27" t="n">
        <v>80635453</v>
      </c>
      <c r="D15" s="27" t="n">
        <v>9823235</v>
      </c>
      <c r="E15" s="27"/>
      <c r="F15" s="27" t="n">
        <v>4507.94311448616</v>
      </c>
      <c r="G15" s="27" t="n">
        <v>3311.7716381692</v>
      </c>
      <c r="H15" s="28"/>
      <c r="I15" s="36" t="n">
        <v>2.51822068596816</v>
      </c>
      <c r="J15" s="36" t="n">
        <v>0.742089931115856</v>
      </c>
      <c r="K15" s="30"/>
      <c r="L15" s="31" t="n">
        <v>24348132</v>
      </c>
      <c r="M15" s="32" t="n">
        <v>4507.94311448616</v>
      </c>
      <c r="N15" s="33" t="n">
        <v>107.474446050896</v>
      </c>
      <c r="O15" s="21" t="n">
        <v>3311.7716381692</v>
      </c>
      <c r="P15" s="34" t="n">
        <v>109.153327706045</v>
      </c>
      <c r="Q15" s="35" t="n">
        <v>2.51822068596816</v>
      </c>
      <c r="R15" s="35" t="n">
        <v>0.742089931115856</v>
      </c>
      <c r="S15" s="35" t="n">
        <v>1.76304735792831</v>
      </c>
      <c r="T15" s="21"/>
      <c r="U15" s="21"/>
      <c r="V15" s="21"/>
    </row>
    <row r="16" customFormat="false" ht="9" hidden="false" customHeight="true" outlineLevel="0" collapsed="false">
      <c r="A16" s="26" t="n">
        <v>1997</v>
      </c>
      <c r="B16" s="27" t="n">
        <v>117293987</v>
      </c>
      <c r="C16" s="27" t="n">
        <v>84265720</v>
      </c>
      <c r="D16" s="27" t="n">
        <v>10565401</v>
      </c>
      <c r="E16" s="27"/>
      <c r="F16" s="27" t="n">
        <v>4735.74622754049</v>
      </c>
      <c r="G16" s="27" t="n">
        <v>3402.22952435732</v>
      </c>
      <c r="H16" s="28"/>
      <c r="I16" s="36" t="n">
        <v>6.86406105306456</v>
      </c>
      <c r="J16" s="36" t="n">
        <v>5.05337151044114</v>
      </c>
      <c r="K16" s="30"/>
      <c r="L16" s="31" t="n">
        <v>24767794</v>
      </c>
      <c r="M16" s="32" t="n">
        <v>4735.74622754049</v>
      </c>
      <c r="N16" s="33" t="n">
        <v>112.905529088637</v>
      </c>
      <c r="O16" s="21" t="n">
        <v>3402.22952435732</v>
      </c>
      <c r="P16" s="34" t="n">
        <v>112.13474682954</v>
      </c>
      <c r="Q16" s="35" t="n">
        <v>6.86406105306456</v>
      </c>
      <c r="R16" s="35" t="n">
        <v>5.05337151044114</v>
      </c>
      <c r="S16" s="35" t="n">
        <v>1.72359013003545</v>
      </c>
      <c r="T16" s="21"/>
      <c r="U16" s="21"/>
      <c r="V16" s="21"/>
    </row>
    <row r="17" customFormat="false" ht="9" hidden="false" customHeight="true" outlineLevel="0" collapsed="false">
      <c r="A17" s="26" t="n">
        <v>1998</v>
      </c>
      <c r="B17" s="27" t="n">
        <v>116522250</v>
      </c>
      <c r="C17" s="27" t="n">
        <v>83502339</v>
      </c>
      <c r="D17" s="27" t="n">
        <v>10831649</v>
      </c>
      <c r="E17" s="27"/>
      <c r="F17" s="27" t="n">
        <v>4627.15452686174</v>
      </c>
      <c r="G17" s="27" t="n">
        <v>3315.9179976991</v>
      </c>
      <c r="H17" s="28"/>
      <c r="I17" s="36" t="n">
        <v>-0.657951033755893</v>
      </c>
      <c r="J17" s="36" t="n">
        <v>-2.29302195390548</v>
      </c>
      <c r="K17" s="30"/>
      <c r="L17" s="31" t="n">
        <v>25182269</v>
      </c>
      <c r="M17" s="32" t="n">
        <v>4627.15452686174</v>
      </c>
      <c r="N17" s="33" t="n">
        <v>110.316580519461</v>
      </c>
      <c r="O17" s="21" t="n">
        <v>3315.9179976991</v>
      </c>
      <c r="P17" s="34" t="n">
        <v>109.289988378942</v>
      </c>
      <c r="Q17" s="35" t="n">
        <v>-0.657951033755893</v>
      </c>
      <c r="R17" s="35" t="n">
        <v>-2.29302195390548</v>
      </c>
      <c r="S17" s="35" t="n">
        <v>1.6734433433999</v>
      </c>
      <c r="T17" s="21"/>
      <c r="U17" s="21"/>
      <c r="V17" s="21"/>
    </row>
    <row r="18" customFormat="false" ht="9" hidden="false" customHeight="true" outlineLevel="0" collapsed="false">
      <c r="A18" s="26" t="n">
        <v>1999</v>
      </c>
      <c r="B18" s="27" t="n">
        <v>117587416</v>
      </c>
      <c r="C18" s="27" t="n">
        <v>83163623</v>
      </c>
      <c r="D18" s="27" t="n">
        <v>11209522</v>
      </c>
      <c r="E18" s="27"/>
      <c r="F18" s="27" t="n">
        <v>4595.31448172163</v>
      </c>
      <c r="G18" s="27" t="n">
        <v>3250.03315936748</v>
      </c>
      <c r="H18" s="28"/>
      <c r="I18" s="36" t="n">
        <v>0.914130992149566</v>
      </c>
      <c r="J18" s="36" t="n">
        <v>-0.688112855433559</v>
      </c>
      <c r="K18" s="30"/>
      <c r="L18" s="31" t="n">
        <v>25588546</v>
      </c>
      <c r="M18" s="32" t="n">
        <v>4595.31448172163</v>
      </c>
      <c r="N18" s="33" t="n">
        <v>109.557477947232</v>
      </c>
      <c r="O18" s="21" t="n">
        <v>3250.03315936748</v>
      </c>
      <c r="P18" s="34" t="n">
        <v>107.118477135115</v>
      </c>
      <c r="Q18" s="35" t="n">
        <v>0.914130992149566</v>
      </c>
      <c r="R18" s="35" t="n">
        <v>-0.688112855433559</v>
      </c>
      <c r="S18" s="35" t="n">
        <v>1.61334548526982</v>
      </c>
      <c r="T18" s="21"/>
      <c r="U18" s="21"/>
      <c r="V18" s="21"/>
    </row>
    <row r="19" customFormat="false" ht="9" hidden="false" customHeight="true" outlineLevel="0" collapsed="false">
      <c r="A19" s="26" t="n">
        <v>2000</v>
      </c>
      <c r="B19" s="27" t="n">
        <v>121056942</v>
      </c>
      <c r="C19" s="27" t="n">
        <v>86202066</v>
      </c>
      <c r="D19" s="27" t="n">
        <v>11559740</v>
      </c>
      <c r="E19" s="27"/>
      <c r="F19" s="27" t="n">
        <v>4658.97712048082</v>
      </c>
      <c r="G19" s="27" t="n">
        <v>3317.55822175136</v>
      </c>
      <c r="H19" s="28"/>
      <c r="I19" s="36" t="n">
        <v>2.95059294440148</v>
      </c>
      <c r="J19" s="36" t="n">
        <v>1.38538154488489</v>
      </c>
      <c r="K19" s="30"/>
      <c r="L19" s="31" t="n">
        <v>25983588</v>
      </c>
      <c r="M19" s="32" t="n">
        <v>4658.97712048082</v>
      </c>
      <c r="N19" s="33" t="n">
        <v>111.075267027754</v>
      </c>
      <c r="O19" s="21" t="n">
        <v>3317.55822175136</v>
      </c>
      <c r="P19" s="34" t="n">
        <v>109.344048843566</v>
      </c>
      <c r="Q19" s="35" t="n">
        <v>2.95059294440148</v>
      </c>
      <c r="R19" s="35" t="n">
        <v>1.38538154488489</v>
      </c>
      <c r="S19" s="35" t="n">
        <v>1.54382355292873</v>
      </c>
      <c r="T19" s="21"/>
      <c r="U19" s="21"/>
      <c r="V19" s="21"/>
    </row>
    <row r="20" customFormat="false" ht="9" hidden="false" customHeight="true" outlineLevel="0" collapsed="false">
      <c r="A20" s="26" t="n">
        <v>2001</v>
      </c>
      <c r="B20" s="27" t="n">
        <v>121317087</v>
      </c>
      <c r="C20" s="27" t="n">
        <v>87456348</v>
      </c>
      <c r="D20" s="27" t="n">
        <v>11464518</v>
      </c>
      <c r="E20" s="27"/>
      <c r="F20" s="27" t="n">
        <v>4601.17706791409</v>
      </c>
      <c r="G20" s="27" t="n">
        <v>3316.94531093641</v>
      </c>
      <c r="H20" s="28"/>
      <c r="I20" s="36" t="n">
        <v>0.214894739369839</v>
      </c>
      <c r="J20" s="36" t="n">
        <v>-1.24061679360145</v>
      </c>
      <c r="K20" s="30"/>
      <c r="L20" s="31" t="n">
        <v>26366533</v>
      </c>
      <c r="M20" s="32" t="n">
        <v>4601.17706791409</v>
      </c>
      <c r="N20" s="33" t="n">
        <v>109.69724861147</v>
      </c>
      <c r="O20" s="21" t="n">
        <v>3316.94531093641</v>
      </c>
      <c r="P20" s="34" t="n">
        <v>109.323847796408</v>
      </c>
      <c r="Q20" s="35" t="n">
        <v>0.214894739369839</v>
      </c>
      <c r="R20" s="35" t="n">
        <v>-1.24061679360145</v>
      </c>
      <c r="S20" s="35" t="n">
        <v>1.47379568980234</v>
      </c>
      <c r="T20" s="21"/>
      <c r="U20" s="21"/>
      <c r="V20" s="21"/>
    </row>
    <row r="21" customFormat="false" ht="9" hidden="false" customHeight="true" outlineLevel="0" collapsed="false">
      <c r="A21" s="26" t="n">
        <v>2002</v>
      </c>
      <c r="B21" s="27" t="n">
        <v>127407427</v>
      </c>
      <c r="C21" s="27" t="n">
        <v>91769368</v>
      </c>
      <c r="D21" s="27" t="n">
        <v>11459830</v>
      </c>
      <c r="E21" s="27"/>
      <c r="F21" s="27" t="n">
        <v>4764.7863101084</v>
      </c>
      <c r="G21" s="27" t="n">
        <v>3431.9932411295</v>
      </c>
      <c r="H21" s="28"/>
      <c r="I21" s="36" t="n">
        <v>5.02018318326421</v>
      </c>
      <c r="J21" s="36" t="n">
        <v>3.5558127796304</v>
      </c>
      <c r="K21" s="30"/>
      <c r="L21" s="31" t="n">
        <v>26739379</v>
      </c>
      <c r="M21" s="32" t="n">
        <v>4764.7863101084</v>
      </c>
      <c r="N21" s="33" t="n">
        <v>113.5978773965</v>
      </c>
      <c r="O21" s="21" t="n">
        <v>3431.9932411295</v>
      </c>
      <c r="P21" s="34" t="n">
        <v>113.115734978946</v>
      </c>
      <c r="Q21" s="35" t="n">
        <v>5.02018318326421</v>
      </c>
      <c r="R21" s="35" t="n">
        <v>3.5558127796304</v>
      </c>
      <c r="S21" s="35" t="n">
        <v>1.41408807900531</v>
      </c>
      <c r="T21" s="21"/>
      <c r="U21" s="21"/>
      <c r="V21" s="21"/>
    </row>
    <row r="22" customFormat="false" ht="9" hidden="false" customHeight="true" outlineLevel="0" collapsed="false">
      <c r="A22" s="26" t="n">
        <v>2003</v>
      </c>
      <c r="B22" s="27" t="n">
        <v>132544850</v>
      </c>
      <c r="C22" s="27" t="n">
        <v>94860381</v>
      </c>
      <c r="D22" s="27" t="n">
        <v>11909472</v>
      </c>
      <c r="E22" s="27"/>
      <c r="F22" s="27" t="n">
        <v>4890.33004166221</v>
      </c>
      <c r="G22" s="27" t="n">
        <v>3499.93659480412</v>
      </c>
      <c r="H22" s="28"/>
      <c r="I22" s="36" t="n">
        <v>4.03227906015245</v>
      </c>
      <c r="J22" s="36" t="n">
        <v>2.63482396445515</v>
      </c>
      <c r="K22" s="30"/>
      <c r="L22" s="31" t="n">
        <v>27103457</v>
      </c>
      <c r="M22" s="32" t="n">
        <v>4890.33004166221</v>
      </c>
      <c r="N22" s="33" t="n">
        <v>116.590981493255</v>
      </c>
      <c r="O22" s="21" t="n">
        <v>3499.93659480412</v>
      </c>
      <c r="P22" s="34" t="n">
        <v>115.355093231677</v>
      </c>
      <c r="Q22" s="35" t="n">
        <v>4.03227906015245</v>
      </c>
      <c r="R22" s="35" t="n">
        <v>2.63482396445515</v>
      </c>
      <c r="S22" s="35" t="n">
        <v>1.36157986316736</v>
      </c>
      <c r="T22" s="21"/>
      <c r="U22" s="21"/>
      <c r="V22" s="21"/>
    </row>
    <row r="23" customFormat="false" ht="9" hidden="false" customHeight="true" outlineLevel="0" collapsed="false">
      <c r="A23" s="26" t="n">
        <v>2004</v>
      </c>
      <c r="B23" s="27" t="n">
        <v>139141251</v>
      </c>
      <c r="C23" s="27" t="n">
        <v>98312521</v>
      </c>
      <c r="D23" s="27" t="n">
        <v>12401319</v>
      </c>
      <c r="E23" s="27"/>
      <c r="F23" s="27" t="n">
        <v>5067.03864188562</v>
      </c>
      <c r="G23" s="27" t="n">
        <v>3580.19882175841</v>
      </c>
      <c r="H23" s="28"/>
      <c r="I23" s="36" t="n">
        <v>4.97673127247116</v>
      </c>
      <c r="J23" s="36" t="n">
        <v>3.61342892438697</v>
      </c>
      <c r="K23" s="30"/>
      <c r="L23" s="31" t="n">
        <v>27460073</v>
      </c>
      <c r="M23" s="32" t="n">
        <v>5067.03864188562</v>
      </c>
      <c r="N23" s="33" t="n">
        <v>120.803913741759</v>
      </c>
      <c r="O23" s="21" t="n">
        <v>3580.19882175841</v>
      </c>
      <c r="P23" s="34" t="n">
        <v>118.000471632828</v>
      </c>
      <c r="Q23" s="35" t="n">
        <v>4.97673127247116</v>
      </c>
      <c r="R23" s="35" t="n">
        <v>3.61342892438697</v>
      </c>
      <c r="S23" s="35" t="n">
        <v>1.31575835510577</v>
      </c>
      <c r="T23" s="21"/>
      <c r="U23" s="21"/>
      <c r="V23" s="21"/>
    </row>
    <row r="24" customFormat="false" ht="9" hidden="false" customHeight="true" outlineLevel="0" collapsed="false">
      <c r="A24" s="26" t="n">
        <v>2005</v>
      </c>
      <c r="B24" s="27" t="n">
        <v>148639991</v>
      </c>
      <c r="C24" s="27" t="n">
        <v>102856737</v>
      </c>
      <c r="D24" s="27" t="n">
        <v>13528780</v>
      </c>
      <c r="E24" s="27"/>
      <c r="F24" s="27" t="n">
        <v>5344.73588071285</v>
      </c>
      <c r="G24" s="27" t="n">
        <v>3698.48039628141</v>
      </c>
      <c r="H24" s="28"/>
      <c r="I24" s="36" t="n">
        <v>6.82668865755707</v>
      </c>
      <c r="J24" s="36" t="n">
        <v>5.480464201155</v>
      </c>
      <c r="K24" s="30"/>
      <c r="L24" s="31" t="n">
        <v>27810540</v>
      </c>
      <c r="M24" s="32" t="n">
        <v>5344.73588071285</v>
      </c>
      <c r="N24" s="33" t="n">
        <v>127.424528987971</v>
      </c>
      <c r="O24" s="21" t="n">
        <v>3698.48039628141</v>
      </c>
      <c r="P24" s="34" t="n">
        <v>121.898937129874</v>
      </c>
      <c r="Q24" s="35" t="n">
        <v>6.82668865755707</v>
      </c>
      <c r="R24" s="35" t="n">
        <v>5.480464201155</v>
      </c>
      <c r="S24" s="35" t="n">
        <v>1.27627847165593</v>
      </c>
      <c r="T24" s="21"/>
      <c r="U24" s="21"/>
      <c r="V24" s="21"/>
    </row>
    <row r="25" customFormat="false" ht="9" hidden="false" customHeight="true" outlineLevel="0" collapsed="false">
      <c r="A25" s="26" t="n">
        <v>2006</v>
      </c>
      <c r="B25" s="27" t="n">
        <v>160145464</v>
      </c>
      <c r="C25" s="27" t="n">
        <v>109482742</v>
      </c>
      <c r="D25" s="27" t="n">
        <v>14559056</v>
      </c>
      <c r="E25" s="27"/>
      <c r="F25" s="27" t="n">
        <v>5688.71244006924</v>
      </c>
      <c r="G25" s="27" t="n">
        <v>3889.06323558618</v>
      </c>
      <c r="H25" s="28"/>
      <c r="I25" s="36" t="n">
        <v>7.74049629752736</v>
      </c>
      <c r="J25" s="36" t="n">
        <v>6.43580088957559</v>
      </c>
      <c r="K25" s="30"/>
      <c r="L25" s="31" t="n">
        <v>28151443</v>
      </c>
      <c r="M25" s="32" t="n">
        <v>5688.71244006924</v>
      </c>
      <c r="N25" s="33" t="n">
        <v>135.625317958116</v>
      </c>
      <c r="O25" s="21" t="n">
        <v>3889.06323558618</v>
      </c>
      <c r="P25" s="34" t="n">
        <v>128.180394122265</v>
      </c>
      <c r="Q25" s="35" t="n">
        <v>7.74049629752736</v>
      </c>
      <c r="R25" s="35" t="n">
        <v>6.43580088957559</v>
      </c>
      <c r="S25" s="35" t="n">
        <v>1.22580503650774</v>
      </c>
      <c r="T25" s="21"/>
      <c r="U25" s="21"/>
      <c r="V25" s="21"/>
    </row>
    <row r="26" customFormat="false" ht="9" hidden="false" customHeight="true" outlineLevel="0" collapsed="false">
      <c r="A26" s="26" t="s">
        <v>19</v>
      </c>
      <c r="B26" s="27" t="n">
        <v>174348006</v>
      </c>
      <c r="C26" s="27" t="n">
        <v>118617533</v>
      </c>
      <c r="D26" s="27" t="n">
        <v>15190917</v>
      </c>
      <c r="E26" s="27"/>
      <c r="F26" s="27" t="n">
        <v>6121.3612813274</v>
      </c>
      <c r="G26" s="27" t="n">
        <v>4164.66348225844</v>
      </c>
      <c r="H26" s="28"/>
      <c r="I26" s="36" t="n">
        <v>8.86852592965106</v>
      </c>
      <c r="J26" s="36" t="n">
        <v>7.60539130455491</v>
      </c>
      <c r="K26" s="30"/>
      <c r="L26" s="31" t="n">
        <v>28481901</v>
      </c>
      <c r="M26" s="32" t="n">
        <v>6121.3612813274</v>
      </c>
      <c r="N26" s="33" t="n">
        <v>145.940154096877</v>
      </c>
      <c r="O26" s="21" t="n">
        <v>4164.66348225844</v>
      </c>
      <c r="P26" s="34" t="n">
        <v>137.263956435008</v>
      </c>
      <c r="Q26" s="35" t="n">
        <v>8.86852592965106</v>
      </c>
      <c r="R26" s="35" t="n">
        <v>7.60539130455491</v>
      </c>
      <c r="S26" s="35" t="n">
        <v>1.17385812158901</v>
      </c>
      <c r="T26" s="21"/>
      <c r="U26" s="21"/>
      <c r="V26" s="21"/>
    </row>
    <row r="27" customFormat="false" ht="9" hidden="false" customHeight="true" outlineLevel="0" collapsed="false">
      <c r="A27" s="26" t="s">
        <v>20</v>
      </c>
      <c r="B27" s="27" t="n">
        <v>191366582</v>
      </c>
      <c r="C27" s="27" t="n">
        <v>128953593</v>
      </c>
      <c r="D27" s="27" t="n">
        <v>15507440</v>
      </c>
      <c r="E27" s="27"/>
      <c r="F27" s="27" t="n">
        <v>6643.05051328783</v>
      </c>
      <c r="G27" s="27" t="n">
        <v>4476.46199882987</v>
      </c>
      <c r="H27" s="28"/>
      <c r="I27" s="36" t="n">
        <v>9.76126793213798</v>
      </c>
      <c r="J27" s="36" t="n">
        <v>8.52243819608877</v>
      </c>
      <c r="K27" s="30"/>
      <c r="L27" s="31" t="n">
        <v>28807034</v>
      </c>
      <c r="M27" s="32" t="n">
        <v>6643.05051328783</v>
      </c>
      <c r="N27" s="33" t="n">
        <v>158.377813533061</v>
      </c>
      <c r="O27" s="21" t="n">
        <v>4476.46199882987</v>
      </c>
      <c r="P27" s="34" t="n">
        <v>147.540584589356</v>
      </c>
      <c r="Q27" s="35" t="n">
        <v>9.76126793213798</v>
      </c>
      <c r="R27" s="35" t="n">
        <v>8.52243819608877</v>
      </c>
      <c r="S27" s="35" t="n">
        <v>1.14154248341779</v>
      </c>
      <c r="T27" s="21"/>
      <c r="U27" s="21"/>
      <c r="V27" s="21"/>
    </row>
    <row r="28" customFormat="false" ht="9" hidden="false" customHeight="true" outlineLevel="0" collapsed="false">
      <c r="A28" s="26" t="s">
        <v>21</v>
      </c>
      <c r="B28" s="27" t="n">
        <v>192993825</v>
      </c>
      <c r="C28" s="27" t="n">
        <v>132013735</v>
      </c>
      <c r="D28" s="27" t="n">
        <v>18059101</v>
      </c>
      <c r="E28" s="27"/>
      <c r="F28" s="27" t="n">
        <v>6624.80224075144</v>
      </c>
      <c r="G28" s="27" t="n">
        <v>4531.56927398048</v>
      </c>
      <c r="H28" s="28"/>
      <c r="I28" s="36" t="n">
        <v>0.850327671108218</v>
      </c>
      <c r="J28" s="36" t="n">
        <v>-0.274697181662134</v>
      </c>
      <c r="K28" s="30"/>
      <c r="L28" s="31" t="n">
        <v>29132013</v>
      </c>
      <c r="M28" s="32" t="n">
        <v>6624.80224075144</v>
      </c>
      <c r="N28" s="33" t="n">
        <v>157.942754142907</v>
      </c>
      <c r="O28" s="21" t="n">
        <v>4531.56927398048</v>
      </c>
      <c r="P28" s="34" t="n">
        <v>149.356876025086</v>
      </c>
      <c r="Q28" s="35" t="n">
        <v>0.850327671108218</v>
      </c>
      <c r="R28" s="35" t="n">
        <v>-0.274697181662134</v>
      </c>
      <c r="S28" s="35" t="n">
        <v>1.1281237769914</v>
      </c>
      <c r="T28" s="21"/>
      <c r="U28" s="21"/>
      <c r="V28" s="21"/>
    </row>
    <row r="29" customFormat="false" ht="9" hidden="false" customHeight="true" outlineLevel="0" collapsed="false">
      <c r="A29" s="26" t="s">
        <v>22</v>
      </c>
      <c r="B29" s="27" t="n">
        <v>209886152</v>
      </c>
      <c r="C29" s="27" t="n">
        <v>140314000</v>
      </c>
      <c r="D29" s="27" t="n">
        <v>19482853</v>
      </c>
      <c r="E29" s="27"/>
      <c r="F29" s="27" t="n">
        <v>7123.9776426075</v>
      </c>
      <c r="G29" s="27" t="n">
        <v>4762.55240957883</v>
      </c>
      <c r="H29" s="28"/>
      <c r="I29" s="36" t="n">
        <v>8.75278107991279</v>
      </c>
      <c r="J29" s="36" t="n">
        <v>7.5349479684912</v>
      </c>
      <c r="K29" s="30"/>
      <c r="L29" s="31" t="n">
        <v>29461933</v>
      </c>
      <c r="M29" s="32" t="n">
        <v>7123.9776426075</v>
      </c>
      <c r="N29" s="33" t="n">
        <v>169.843658487577</v>
      </c>
      <c r="O29" s="21" t="n">
        <v>4762.55240957883</v>
      </c>
      <c r="P29" s="34" t="n">
        <v>156.96989426703</v>
      </c>
      <c r="Q29" s="35" t="n">
        <v>8.75278107991279</v>
      </c>
      <c r="R29" s="35" t="n">
        <v>7.5349479684912</v>
      </c>
      <c r="S29" s="35" t="n">
        <v>1.13249983789312</v>
      </c>
      <c r="T29" s="21"/>
      <c r="U29" s="21"/>
      <c r="V29" s="21"/>
    </row>
    <row r="30" customFormat="false" ht="2.25" hidden="false" customHeight="true" outlineLevel="0" collapsed="false">
      <c r="A30" s="37"/>
      <c r="B30" s="38"/>
      <c r="C30" s="38"/>
      <c r="D30" s="38"/>
      <c r="E30" s="38"/>
      <c r="F30" s="39"/>
      <c r="G30" s="39"/>
      <c r="H30" s="39"/>
      <c r="I30" s="40"/>
      <c r="J30" s="40"/>
      <c r="K30" s="28"/>
      <c r="L30" s="41"/>
      <c r="M30" s="41"/>
      <c r="N30" s="41"/>
      <c r="O30" s="21"/>
      <c r="P30" s="21"/>
      <c r="Q30" s="21"/>
      <c r="R30" s="21"/>
      <c r="S30" s="21"/>
      <c r="T30" s="21"/>
      <c r="U30" s="21"/>
      <c r="V30" s="21"/>
    </row>
    <row r="31" customFormat="false" ht="9.95" hidden="false" customHeight="true" outlineLevel="0" collapsed="false">
      <c r="A31" s="42" t="s">
        <v>23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9" hidden="false" customHeight="false" outlineLevel="0" collapsed="false">
      <c r="A32" s="43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9" hidden="false" customHeight="false" outlineLevel="0" collapsed="false"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9" hidden="false" customHeight="false" outlineLevel="0" collapsed="false"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9" hidden="false" customHeight="false" outlineLevel="0" collapsed="false"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9" hidden="false" customHeight="false" outlineLevel="0" collapsed="false"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9" hidden="false" customHeight="false" outlineLevel="0" collapsed="false"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9" hidden="false" customHeight="false" outlineLevel="0" collapsed="false"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</sheetData>
  <mergeCells count="6">
    <mergeCell ref="B4:D4"/>
    <mergeCell ref="F4:G4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29:12Z</dcterms:created>
  <dc:creator>INEI</dc:creator>
  <dc:description/>
  <dc:language>en-US</dc:language>
  <cp:lastModifiedBy>jzanabria</cp:lastModifiedBy>
  <cp:lastPrinted>2011-07-20T15:03:00Z</cp:lastPrinted>
  <dcterms:modified xsi:type="dcterms:W3CDTF">2011-08-06T01:55:45Z</dcterms:modified>
  <cp:revision>0</cp:revision>
  <dc:subject/>
  <dc:title/>
</cp:coreProperties>
</file>