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Hoja1!$A$1:$P$58</definedName>
    <definedName function="false" hidden="false" name="_Fill" vbProcedure="false">'[2]5'!$A$515</definedName>
    <definedName function="false" hidden="false" name="_Key1" vbProcedure="false">'[1]'!$Y$25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Y$25</definedName>
    <definedName function="false" hidden="false" name="_Table1_Out" vbProcedure="false">'[3]'!$B$4:$B$268</definedName>
    <definedName function="false" hidden="false" name="__123Graph_A" vbProcedure="false">'[2]5'!$B$11:$K$11</definedName>
    <definedName function="false" hidden="false" name="__123Graph_B" vbProcedure="false">'[2]5'!$B$13:$M$13</definedName>
    <definedName function="false" hidden="false" name="__123Graph_X" vbProcedure="false">'[2]5'!$B$9:$I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B. PRODUCTO BRUTO INTERNO</t>
  </si>
  <si>
    <t xml:space="preserve">21.5   PRODUCTO BRUTO INTERNO POR ACTIVIDAD ECONÓMICA, 1991 - 2010</t>
  </si>
  <si>
    <t xml:space="preserve">       Valores a Precios Corrientes</t>
  </si>
  <si>
    <t xml:space="preserve">       (Millones de Nuevos Soles)       </t>
  </si>
  <si>
    <t xml:space="preserve">Año</t>
  </si>
  <si>
    <t xml:space="preserve">Producto</t>
  </si>
  <si>
    <t xml:space="preserve">Valor Agregado</t>
  </si>
  <si>
    <t xml:space="preserve">Im-</t>
  </si>
  <si>
    <t xml:space="preserve">Bruto</t>
  </si>
  <si>
    <t xml:space="preserve">Agricult.</t>
  </si>
  <si>
    <t xml:space="preserve">Pes-</t>
  </si>
  <si>
    <t xml:space="preserve">Explot,</t>
  </si>
  <si>
    <t xml:space="preserve">Manu-</t>
  </si>
  <si>
    <t xml:space="preserve">Electri-</t>
  </si>
  <si>
    <t xml:space="preserve">Cons-</t>
  </si>
  <si>
    <t xml:space="preserve">Comer-</t>
  </si>
  <si>
    <t xml:space="preserve">Trans-</t>
  </si>
  <si>
    <t xml:space="preserve">Restau-</t>
  </si>
  <si>
    <t xml:space="preserve"> Servic.</t>
  </si>
  <si>
    <t xml:space="preserve">Otros</t>
  </si>
  <si>
    <t xml:space="preserve">pues-</t>
  </si>
  <si>
    <t xml:space="preserve">Interno</t>
  </si>
  <si>
    <t xml:space="preserve">Caza y</t>
  </si>
  <si>
    <t xml:space="preserve">ca</t>
  </si>
  <si>
    <t xml:space="preserve">Minas y</t>
  </si>
  <si>
    <t xml:space="preserve">fac-</t>
  </si>
  <si>
    <t xml:space="preserve">cidad y</t>
  </si>
  <si>
    <t xml:space="preserve">truc-</t>
  </si>
  <si>
    <t xml:space="preserve">cio</t>
  </si>
  <si>
    <t xml:space="preserve">porte y</t>
  </si>
  <si>
    <t xml:space="preserve">rantes y</t>
  </si>
  <si>
    <t xml:space="preserve">Guberna-</t>
  </si>
  <si>
    <t xml:space="preserve">Servi-</t>
  </si>
  <si>
    <t xml:space="preserve">tos</t>
  </si>
  <si>
    <t xml:space="preserve">Silvicult.</t>
  </si>
  <si>
    <t xml:space="preserve">Canter.</t>
  </si>
  <si>
    <t xml:space="preserve">tura</t>
  </si>
  <si>
    <t xml:space="preserve">Agua</t>
  </si>
  <si>
    <t xml:space="preserve">ción</t>
  </si>
  <si>
    <t xml:space="preserve">Comun.</t>
  </si>
  <si>
    <t xml:space="preserve">Hoteles</t>
  </si>
  <si>
    <t xml:space="preserve">mentales</t>
  </si>
  <si>
    <t xml:space="preserve">cios</t>
  </si>
  <si>
    <t xml:space="preserve">1/</t>
  </si>
  <si>
    <t xml:space="preserve">2007 P/</t>
  </si>
  <si>
    <t xml:space="preserve">2008 P/</t>
  </si>
  <si>
    <t xml:space="preserve">2009 E/</t>
  </si>
  <si>
    <t xml:space="preserve">2010 E/</t>
  </si>
  <si>
    <t xml:space="preserve">1/ Incluye derechos de importación y otros impuestos a los productos.</t>
  </si>
  <si>
    <t xml:space="preserve">Fuente: Instituto Nacional de Estadística e Informática - Dirección Nacional de Cuentas Nacionales.</t>
  </si>
  <si>
    <t xml:space="preserve">Agric.Caza y Silvic.</t>
  </si>
  <si>
    <t xml:space="preserve">Pesca</t>
  </si>
  <si>
    <t xml:space="preserve">Minería</t>
  </si>
  <si>
    <t xml:space="preserve">Manufactura</t>
  </si>
  <si>
    <t xml:space="preserve">Electric.y Agua</t>
  </si>
  <si>
    <t xml:space="preserve">Construcción</t>
  </si>
  <si>
    <t xml:space="preserve">Comercio</t>
  </si>
  <si>
    <t xml:space="preserve">Transp.y Comunic.</t>
  </si>
  <si>
    <t xml:space="preserve">Rest. y Hoteles</t>
  </si>
  <si>
    <t xml:space="preserve">Servic.Gubern.</t>
  </si>
  <si>
    <t xml:space="preserve">Otros Servicios</t>
  </si>
  <si>
    <t xml:space="preserve">Impues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0_)"/>
    <numFmt numFmtId="167" formatCode="0.000_)"/>
    <numFmt numFmtId="168" formatCode="0_)"/>
    <numFmt numFmtId="169" formatCode="0.0"/>
    <numFmt numFmtId="170" formatCode="0.00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sz val="6.5"/>
      <color rgb="FF000000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550484748167"/>
          <c:y val="0.243653341114678"/>
          <c:w val="0.677701584298889"/>
          <c:h val="0.5701779982491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S$40:$S$51</c:f>
              <c:strCache>
                <c:ptCount val="12"/>
                <c:pt idx="0">
                  <c:v>Agric.Caza y Silvic.</c:v>
                </c:pt>
                <c:pt idx="1">
                  <c:v>Pesca</c:v>
                </c:pt>
                <c:pt idx="2">
                  <c:v>Minería</c:v>
                </c:pt>
                <c:pt idx="3">
                  <c:v>Manufactura</c:v>
                </c:pt>
                <c:pt idx="4">
                  <c:v>Electric.y Agua</c:v>
                </c:pt>
                <c:pt idx="5">
                  <c:v>Construcción</c:v>
                </c:pt>
                <c:pt idx="6">
                  <c:v>Comercio</c:v>
                </c:pt>
                <c:pt idx="7">
                  <c:v>Transp.y Comunic.</c:v>
                </c:pt>
                <c:pt idx="8">
                  <c:v>Rest. y Hoteles</c:v>
                </c:pt>
                <c:pt idx="9">
                  <c:v>Servic.Gubern.</c:v>
                </c:pt>
                <c:pt idx="10">
                  <c:v>Otros Servicios</c:v>
                </c:pt>
                <c:pt idx="11">
                  <c:v>Impuestos</c:v>
                </c:pt>
              </c:strCache>
            </c:strRef>
          </c:cat>
          <c:val>
            <c:numRef>
              <c:f>Hoja1!$T$40:$T$51</c:f>
              <c:numCache>
                <c:formatCode>General</c:formatCode>
                <c:ptCount val="12"/>
                <c:pt idx="0">
                  <c:v>5.63642383726454</c:v>
                </c:pt>
                <c:pt idx="1">
                  <c:v>0.571084106128116</c:v>
                </c:pt>
                <c:pt idx="2">
                  <c:v>10.5883185596809</c:v>
                </c:pt>
                <c:pt idx="3">
                  <c:v>13.2335137792303</c:v>
                </c:pt>
                <c:pt idx="4">
                  <c:v>1.73685217768066</c:v>
                </c:pt>
                <c:pt idx="5">
                  <c:v>7.35502826498936</c:v>
                </c:pt>
                <c:pt idx="6">
                  <c:v>13.1916866442488</c:v>
                </c:pt>
                <c:pt idx="7">
                  <c:v>8.64340774372509</c:v>
                </c:pt>
                <c:pt idx="8">
                  <c:v>3.70269624792589</c:v>
                </c:pt>
                <c:pt idx="9">
                  <c:v>6.31120967419997</c:v>
                </c:pt>
                <c:pt idx="10">
                  <c:v>20.6150121262693</c:v>
                </c:pt>
                <c:pt idx="11">
                  <c:v>8.414766838657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6</xdr:row>
      <xdr:rowOff>28440</xdr:rowOff>
    </xdr:from>
    <xdr:to>
      <xdr:col>13</xdr:col>
      <xdr:colOff>171720</xdr:colOff>
      <xdr:row>57</xdr:row>
      <xdr:rowOff>95040</xdr:rowOff>
    </xdr:to>
    <xdr:graphicFrame>
      <xdr:nvGraphicFramePr>
        <xdr:cNvPr id="0" name="Chart 4"/>
        <xdr:cNvGraphicFramePr/>
      </xdr:nvGraphicFramePr>
      <xdr:xfrm>
        <a:off x="724680" y="4982040"/>
        <a:ext cx="7611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34</xdr:row>
      <xdr:rowOff>76320</xdr:rowOff>
    </xdr:from>
    <xdr:to>
      <xdr:col>8</xdr:col>
      <xdr:colOff>50400</xdr:colOff>
      <xdr:row>37</xdr:row>
      <xdr:rowOff>19080</xdr:rowOff>
    </xdr:to>
    <xdr:sp>
      <xdr:nvSpPr>
        <xdr:cNvPr id="1" name="Text 5"/>
        <xdr:cNvSpPr/>
      </xdr:nvSpPr>
      <xdr:spPr>
        <a:xfrm>
          <a:off x="2272320" y="4789440"/>
          <a:ext cx="2574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Narrow"/>
            </a:rPr>
            <a:t>PBI POR ACTIVIDAD ECONÓMICA,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 Narrow"/>
            </a:rPr>
            <a:t>(Estructura Porcentual) 1/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62</xdr:row>
      <xdr:rowOff>85680</xdr:rowOff>
    </xdr:from>
    <xdr:to>
      <xdr:col>6</xdr:col>
      <xdr:colOff>423000</xdr:colOff>
      <xdr:row>63</xdr:row>
      <xdr:rowOff>76320</xdr:rowOff>
    </xdr:to>
    <xdr:sp>
      <xdr:nvSpPr>
        <xdr:cNvPr id="2" name="Text 8"/>
        <xdr:cNvSpPr/>
      </xdr:nvSpPr>
      <xdr:spPr>
        <a:xfrm>
          <a:off x="965520" y="8011080"/>
          <a:ext cx="2906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 Narrow"/>
            </a:rPr>
            <a:t>1/  Calculado en base a valores a precios corrientes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iaz/respaldo%20ajt/archivo/COMPENDIO/Compendio99/oyd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jauregui/ajauregui/Personal/AJAUREGUI/Siem2001/mundial/8PMLAT03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JAURE~1/CONFIG~1/Temp/indecopi-sunar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BV "/>
      <sheetName val="BV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6-18"/>
      <sheetName val="19"/>
      <sheetName val="20"/>
      <sheetName val="21"/>
      <sheetName val="22"/>
      <sheetName val="23"/>
      <sheetName val="24-2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6"/>
    <col collapsed="false" customWidth="true" hidden="false" outlineLevel="0" max="3" min="3" style="2" width="0.7"/>
    <col collapsed="false" customWidth="true" hidden="false" outlineLevel="0" max="14" min="4" style="2" width="9.56"/>
    <col collapsed="false" customWidth="true" hidden="false" outlineLevel="0" max="15" min="15" style="2" width="0.56"/>
    <col collapsed="false" customWidth="true" hidden="false" outlineLevel="0" max="16" min="16" style="2" width="9.56"/>
    <col collapsed="false" customWidth="false" hidden="false" outlineLevel="0" max="17" min="17" style="2" width="11.42"/>
    <col collapsed="false" customWidth="true" hidden="false" outlineLevel="0" max="18" min="18" style="2" width="2.84"/>
    <col collapsed="false" customWidth="true" hidden="false" outlineLevel="0" max="19" min="19" style="2" width="7.85"/>
    <col collapsed="false" customWidth="true" hidden="false" outlineLevel="0" max="20" min="20" style="2" width="5.41"/>
    <col collapsed="false" customWidth="false" hidden="false" outlineLevel="0" max="257" min="21" style="2" width="11.4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</row>
    <row r="3" customFormat="false" ht="11.1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11.1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3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1" t="s">
        <v>7</v>
      </c>
    </row>
    <row r="7" customFormat="false" ht="12" hidden="false" customHeight="true" outlineLevel="0" collapsed="false">
      <c r="A7" s="10"/>
      <c r="B7" s="14" t="s">
        <v>8</v>
      </c>
      <c r="C7" s="14"/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/>
      <c r="P7" s="14" t="s">
        <v>20</v>
      </c>
    </row>
    <row r="8" customFormat="false" ht="12" hidden="false" customHeight="true" outlineLevel="0" collapsed="false">
      <c r="A8" s="10"/>
      <c r="B8" s="14" t="s">
        <v>21</v>
      </c>
      <c r="C8" s="14"/>
      <c r="D8" s="14" t="s">
        <v>22</v>
      </c>
      <c r="E8" s="14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/>
      <c r="P8" s="14" t="s">
        <v>33</v>
      </c>
    </row>
    <row r="9" customFormat="false" ht="12" hidden="false" customHeight="true" outlineLevel="0" collapsed="false">
      <c r="A9" s="10"/>
      <c r="B9" s="15"/>
      <c r="C9" s="16"/>
      <c r="D9" s="16" t="s">
        <v>34</v>
      </c>
      <c r="E9" s="16"/>
      <c r="F9" s="16" t="s">
        <v>35</v>
      </c>
      <c r="G9" s="16" t="s">
        <v>36</v>
      </c>
      <c r="H9" s="16" t="s">
        <v>37</v>
      </c>
      <c r="I9" s="16" t="s">
        <v>38</v>
      </c>
      <c r="J9" s="16"/>
      <c r="K9" s="16" t="s">
        <v>39</v>
      </c>
      <c r="L9" s="16" t="s">
        <v>40</v>
      </c>
      <c r="M9" s="16" t="s">
        <v>41</v>
      </c>
      <c r="N9" s="16" t="s">
        <v>42</v>
      </c>
      <c r="O9" s="16"/>
      <c r="P9" s="16" t="s">
        <v>43</v>
      </c>
    </row>
    <row r="10" customFormat="false" ht="5.1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45" hidden="false" customHeight="true" outlineLevel="0" collapsed="false">
      <c r="A11" s="18" t="n">
        <v>1991</v>
      </c>
      <c r="B11" s="19" t="n">
        <v>26685.612</v>
      </c>
      <c r="C11" s="19"/>
      <c r="D11" s="19" t="n">
        <v>1931.446</v>
      </c>
      <c r="E11" s="19" t="n">
        <v>144.661</v>
      </c>
      <c r="F11" s="19" t="n">
        <v>1091.732</v>
      </c>
      <c r="G11" s="19" t="n">
        <v>4306.337</v>
      </c>
      <c r="H11" s="19" t="n">
        <v>324.306</v>
      </c>
      <c r="I11" s="19" t="n">
        <v>944.518</v>
      </c>
      <c r="J11" s="19" t="n">
        <v>3942.799</v>
      </c>
      <c r="K11" s="19" t="n">
        <v>1948.629</v>
      </c>
      <c r="L11" s="19" t="n">
        <v>1408.86</v>
      </c>
      <c r="M11" s="19" t="n">
        <v>1477.431</v>
      </c>
      <c r="N11" s="19" t="n">
        <v>7058.112</v>
      </c>
      <c r="O11" s="19"/>
      <c r="P11" s="19" t="n">
        <v>2106.781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1.45" hidden="false" customHeight="true" outlineLevel="0" collapsed="false">
      <c r="A12" s="18" t="n">
        <v>1992</v>
      </c>
      <c r="B12" s="19" t="n">
        <v>44953.458</v>
      </c>
      <c r="C12" s="19"/>
      <c r="D12" s="19" t="n">
        <v>3160.142</v>
      </c>
      <c r="E12" s="19" t="n">
        <v>315.183</v>
      </c>
      <c r="F12" s="19" t="n">
        <v>1990.956</v>
      </c>
      <c r="G12" s="19" t="n">
        <v>7251.005</v>
      </c>
      <c r="H12" s="19" t="n">
        <v>542.217</v>
      </c>
      <c r="I12" s="19" t="n">
        <v>1617.076</v>
      </c>
      <c r="J12" s="19" t="n">
        <v>6669.454</v>
      </c>
      <c r="K12" s="19" t="n">
        <v>3555.485</v>
      </c>
      <c r="L12" s="19" t="n">
        <v>1922.602</v>
      </c>
      <c r="M12" s="19" t="n">
        <v>2695.122</v>
      </c>
      <c r="N12" s="19" t="n">
        <v>11161.201</v>
      </c>
      <c r="O12" s="19"/>
      <c r="P12" s="19" t="n">
        <v>4073.015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1.45" hidden="false" customHeight="true" outlineLevel="0" collapsed="false">
      <c r="A13" s="18" t="n">
        <v>1993</v>
      </c>
      <c r="B13" s="19" t="n">
        <v>69261.769</v>
      </c>
      <c r="C13" s="19"/>
      <c r="D13" s="19" t="n">
        <v>5252.663</v>
      </c>
      <c r="E13" s="19" t="n">
        <v>425.772</v>
      </c>
      <c r="F13" s="19" t="n">
        <v>3201.529</v>
      </c>
      <c r="G13" s="19" t="n">
        <v>11199.595</v>
      </c>
      <c r="H13" s="19" t="n">
        <v>998.902</v>
      </c>
      <c r="I13" s="19" t="n">
        <v>3121.352</v>
      </c>
      <c r="J13" s="19" t="n">
        <v>10255.469</v>
      </c>
      <c r="K13" s="19" t="n">
        <v>5310.369</v>
      </c>
      <c r="L13" s="19" t="n">
        <v>3042.478</v>
      </c>
      <c r="M13" s="19" t="n">
        <v>4133.663</v>
      </c>
      <c r="N13" s="19" t="n">
        <v>15961.607</v>
      </c>
      <c r="O13" s="19"/>
      <c r="P13" s="19" t="n">
        <v>6358.37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1.45" hidden="false" customHeight="true" outlineLevel="0" collapsed="false">
      <c r="A14" s="18" t="n">
        <v>1994</v>
      </c>
      <c r="B14" s="19" t="n">
        <v>98577.444</v>
      </c>
      <c r="C14" s="19"/>
      <c r="D14" s="19" t="n">
        <v>7487.15</v>
      </c>
      <c r="E14" s="19" t="n">
        <v>712.984</v>
      </c>
      <c r="F14" s="19" t="n">
        <v>4606.25</v>
      </c>
      <c r="G14" s="19" t="n">
        <v>15748.256</v>
      </c>
      <c r="H14" s="19" t="n">
        <v>1871.217</v>
      </c>
      <c r="I14" s="19" t="n">
        <v>5497.402</v>
      </c>
      <c r="J14" s="19" t="n">
        <v>14363.804</v>
      </c>
      <c r="K14" s="19" t="n">
        <v>7411.273</v>
      </c>
      <c r="L14" s="19" t="n">
        <v>4108.762</v>
      </c>
      <c r="M14" s="19" t="n">
        <v>6240.06</v>
      </c>
      <c r="N14" s="19" t="n">
        <v>20926.771</v>
      </c>
      <c r="O14" s="19"/>
      <c r="P14" s="19" t="n">
        <v>9603.51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1.45" hidden="false" customHeight="true" outlineLevel="0" collapsed="false">
      <c r="A15" s="18" t="n">
        <v>1995</v>
      </c>
      <c r="B15" s="19" t="n">
        <v>120927.717</v>
      </c>
      <c r="C15" s="19"/>
      <c r="D15" s="19" t="n">
        <v>8880.603</v>
      </c>
      <c r="E15" s="19" t="n">
        <v>679.116</v>
      </c>
      <c r="F15" s="19" t="n">
        <v>5456.014</v>
      </c>
      <c r="G15" s="19" t="n">
        <v>18261.342</v>
      </c>
      <c r="H15" s="19" t="n">
        <v>2176.43</v>
      </c>
      <c r="I15" s="19" t="n">
        <v>7846.582</v>
      </c>
      <c r="J15" s="19" t="n">
        <v>17362.634</v>
      </c>
      <c r="K15" s="19" t="n">
        <v>8930.755</v>
      </c>
      <c r="L15" s="19" t="n">
        <v>4809.122</v>
      </c>
      <c r="M15" s="19" t="n">
        <v>8520.598</v>
      </c>
      <c r="N15" s="19" t="n">
        <v>26010.799</v>
      </c>
      <c r="O15" s="19"/>
      <c r="P15" s="19" t="n">
        <v>11993.722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1.45" hidden="false" customHeight="true" outlineLevel="0" collapsed="false">
      <c r="A16" s="18" t="n">
        <v>1996</v>
      </c>
      <c r="B16" s="19" t="n">
        <v>137080.839</v>
      </c>
      <c r="C16" s="19"/>
      <c r="D16" s="19" t="n">
        <v>10537.434</v>
      </c>
      <c r="E16" s="19" t="n">
        <v>883.567</v>
      </c>
      <c r="F16" s="19" t="n">
        <v>5950.724</v>
      </c>
      <c r="G16" s="19" t="n">
        <v>20439.641</v>
      </c>
      <c r="H16" s="19" t="n">
        <v>2714.4</v>
      </c>
      <c r="I16" s="19" t="n">
        <v>8418.494</v>
      </c>
      <c r="J16" s="19" t="n">
        <v>19639.525</v>
      </c>
      <c r="K16" s="19" t="n">
        <v>10038.216</v>
      </c>
      <c r="L16" s="19" t="n">
        <v>5580.991</v>
      </c>
      <c r="M16" s="19" t="n">
        <v>9585.745</v>
      </c>
      <c r="N16" s="19" t="n">
        <v>30278.867</v>
      </c>
      <c r="O16" s="19"/>
      <c r="P16" s="19" t="n">
        <v>13013.235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1.45" hidden="false" customHeight="true" outlineLevel="0" collapsed="false">
      <c r="A17" s="18" t="n">
        <v>1997</v>
      </c>
      <c r="B17" s="19" t="n">
        <v>157532.864</v>
      </c>
      <c r="C17" s="19"/>
      <c r="D17" s="19" t="n">
        <v>11386.344</v>
      </c>
      <c r="E17" s="19" t="n">
        <v>953.941</v>
      </c>
      <c r="F17" s="19" t="n">
        <v>6777.006</v>
      </c>
      <c r="G17" s="19" t="n">
        <v>23382.036</v>
      </c>
      <c r="H17" s="19" t="n">
        <v>3240.232</v>
      </c>
      <c r="I17" s="19" t="n">
        <v>10332.14</v>
      </c>
      <c r="J17" s="19" t="n">
        <v>22578.641</v>
      </c>
      <c r="K17" s="19" t="n">
        <v>12025.429</v>
      </c>
      <c r="L17" s="19" t="n">
        <v>6591.51</v>
      </c>
      <c r="M17" s="19" t="n">
        <v>10290.332</v>
      </c>
      <c r="N17" s="19" t="n">
        <v>35017.675</v>
      </c>
      <c r="O17" s="19"/>
      <c r="P17" s="19" t="n">
        <v>14957.578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1.45" hidden="false" customHeight="true" outlineLevel="0" collapsed="false">
      <c r="A18" s="18" t="n">
        <v>1998</v>
      </c>
      <c r="B18" s="19" t="n">
        <v>166282.425</v>
      </c>
      <c r="C18" s="19"/>
      <c r="D18" s="19" t="n">
        <v>12487.918</v>
      </c>
      <c r="E18" s="19" t="n">
        <v>1022.154</v>
      </c>
      <c r="F18" s="19" t="n">
        <v>6591.803</v>
      </c>
      <c r="G18" s="19" t="n">
        <v>23675.079</v>
      </c>
      <c r="H18" s="19" t="n">
        <v>3443.535</v>
      </c>
      <c r="I18" s="19" t="n">
        <v>10974.314</v>
      </c>
      <c r="J18" s="19" t="n">
        <v>23548.106</v>
      </c>
      <c r="K18" s="19" t="n">
        <v>12801.593</v>
      </c>
      <c r="L18" s="19" t="n">
        <v>6897.748</v>
      </c>
      <c r="M18" s="19" t="n">
        <v>11003.759</v>
      </c>
      <c r="N18" s="19" t="n">
        <v>38041.203</v>
      </c>
      <c r="O18" s="19"/>
      <c r="P18" s="19" t="n">
        <v>15795.213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1.45" hidden="false" customHeight="true" outlineLevel="0" collapsed="false">
      <c r="A19" s="18" t="n">
        <v>1999</v>
      </c>
      <c r="B19" s="19" t="n">
        <v>174421.567</v>
      </c>
      <c r="C19" s="19"/>
      <c r="D19" s="19" t="n">
        <v>12420.256</v>
      </c>
      <c r="E19" s="19" t="n">
        <v>1478.271</v>
      </c>
      <c r="F19" s="19" t="n">
        <v>8544.561</v>
      </c>
      <c r="G19" s="19" t="n">
        <v>24360.398</v>
      </c>
      <c r="H19" s="19" t="n">
        <v>3827.791</v>
      </c>
      <c r="I19" s="19" t="n">
        <v>10179.358</v>
      </c>
      <c r="J19" s="19" t="n">
        <v>24016.425</v>
      </c>
      <c r="K19" s="19" t="n">
        <v>13700.608</v>
      </c>
      <c r="L19" s="19" t="n">
        <v>7313.088</v>
      </c>
      <c r="M19" s="19" t="n">
        <v>12489.429</v>
      </c>
      <c r="N19" s="19" t="n">
        <v>40397</v>
      </c>
      <c r="O19" s="19"/>
      <c r="P19" s="19" t="n">
        <v>15694.382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1.45" hidden="false" customHeight="true" outlineLevel="0" collapsed="false">
      <c r="A20" s="18" t="n">
        <v>2000</v>
      </c>
      <c r="B20" s="19" t="n">
        <v>186141.059</v>
      </c>
      <c r="C20" s="19"/>
      <c r="D20" s="19" t="n">
        <v>12775.369</v>
      </c>
      <c r="E20" s="19" t="n">
        <v>1664.691</v>
      </c>
      <c r="F20" s="19" t="n">
        <v>9708.056</v>
      </c>
      <c r="G20" s="19" t="n">
        <v>26860.483</v>
      </c>
      <c r="H20" s="19" t="n">
        <v>4273.472</v>
      </c>
      <c r="I20" s="19" t="n">
        <v>9947.981</v>
      </c>
      <c r="J20" s="19" t="n">
        <v>25164.473</v>
      </c>
      <c r="K20" s="19" t="n">
        <v>15116.582</v>
      </c>
      <c r="L20" s="19" t="n">
        <v>7631.165</v>
      </c>
      <c r="M20" s="19" t="n">
        <v>13573.211</v>
      </c>
      <c r="N20" s="19" t="n">
        <v>43184.347</v>
      </c>
      <c r="O20" s="19"/>
      <c r="P20" s="19" t="n">
        <v>16241.229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1.45" hidden="false" customHeight="true" outlineLevel="0" collapsed="false">
      <c r="A21" s="18" t="n">
        <v>2001</v>
      </c>
      <c r="B21" s="19" t="n">
        <v>189212.725</v>
      </c>
      <c r="C21" s="19"/>
      <c r="D21" s="19" t="n">
        <v>12867.107</v>
      </c>
      <c r="E21" s="19" t="n">
        <v>1430.443</v>
      </c>
      <c r="F21" s="19" t="n">
        <v>9312.188</v>
      </c>
      <c r="G21" s="19" t="n">
        <v>27736.921</v>
      </c>
      <c r="H21" s="19" t="n">
        <v>4334.354</v>
      </c>
      <c r="I21" s="19" t="n">
        <v>9882.319</v>
      </c>
      <c r="J21" s="19" t="n">
        <v>25817.952</v>
      </c>
      <c r="K21" s="19" t="n">
        <v>14991.014</v>
      </c>
      <c r="L21" s="19" t="n">
        <v>7870.117</v>
      </c>
      <c r="M21" s="19" t="n">
        <v>14210.971</v>
      </c>
      <c r="N21" s="19" t="n">
        <v>44872.291</v>
      </c>
      <c r="O21" s="19"/>
      <c r="P21" s="19" t="n">
        <v>15887.048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1.45" hidden="false" customHeight="true" outlineLevel="0" collapsed="false">
      <c r="A22" s="18" t="n">
        <v>2002</v>
      </c>
      <c r="B22" s="19" t="n">
        <v>199649.894</v>
      </c>
      <c r="C22" s="19"/>
      <c r="D22" s="19" t="n">
        <v>12667.931</v>
      </c>
      <c r="E22" s="19" t="n">
        <v>1733.23</v>
      </c>
      <c r="F22" s="19" t="n">
        <v>10961.395</v>
      </c>
      <c r="G22" s="19" t="n">
        <v>28954.097</v>
      </c>
      <c r="H22" s="19" t="n">
        <v>4441.625</v>
      </c>
      <c r="I22" s="19" t="n">
        <v>10737.08</v>
      </c>
      <c r="J22" s="19" t="n">
        <v>26944.628</v>
      </c>
      <c r="K22" s="19" t="n">
        <v>15405.506</v>
      </c>
      <c r="L22" s="19" t="n">
        <v>8185.132</v>
      </c>
      <c r="M22" s="19" t="n">
        <v>15044.092</v>
      </c>
      <c r="N22" s="19" t="n">
        <v>47687.467</v>
      </c>
      <c r="O22" s="19"/>
      <c r="P22" s="19" t="n">
        <v>16887.711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11.45" hidden="false" customHeight="true" outlineLevel="0" collapsed="false">
      <c r="A23" s="18" t="n">
        <v>2003</v>
      </c>
      <c r="B23" s="19" t="n">
        <v>213424.869</v>
      </c>
      <c r="C23" s="19"/>
      <c r="D23" s="19" t="n">
        <v>13469.815</v>
      </c>
      <c r="E23" s="19" t="n">
        <v>1425.954</v>
      </c>
      <c r="F23" s="19" t="n">
        <v>12928.938</v>
      </c>
      <c r="G23" s="19" t="n">
        <v>30351.706</v>
      </c>
      <c r="H23" s="19" t="n">
        <v>4650.593</v>
      </c>
      <c r="I23" s="19" t="n">
        <v>11561.076</v>
      </c>
      <c r="J23" s="19" t="n">
        <v>28000.259</v>
      </c>
      <c r="K23" s="19" t="n">
        <v>16747.446</v>
      </c>
      <c r="L23" s="19" t="n">
        <v>8660.954</v>
      </c>
      <c r="M23" s="19" t="n">
        <v>16274.249</v>
      </c>
      <c r="N23" s="19" t="n">
        <v>50720.154</v>
      </c>
      <c r="O23" s="19"/>
      <c r="P23" s="19" t="n">
        <v>18633.725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1.45" hidden="false" customHeight="true" outlineLevel="0" collapsed="false">
      <c r="A24" s="18" t="n">
        <v>2004</v>
      </c>
      <c r="B24" s="19" t="n">
        <v>237901.734</v>
      </c>
      <c r="C24" s="19"/>
      <c r="D24" s="19" t="n">
        <v>14212.897</v>
      </c>
      <c r="E24" s="19" t="n">
        <v>1570.753</v>
      </c>
      <c r="F24" s="19" t="n">
        <v>18263.933</v>
      </c>
      <c r="G24" s="19" t="n">
        <v>35373.291</v>
      </c>
      <c r="H24" s="19" t="n">
        <v>4894.687</v>
      </c>
      <c r="I24" s="19" t="n">
        <v>12885.447</v>
      </c>
      <c r="J24" s="19" t="n">
        <v>30733.674</v>
      </c>
      <c r="K24" s="19" t="n">
        <v>18225.583</v>
      </c>
      <c r="L24" s="19" t="n">
        <v>9164.042</v>
      </c>
      <c r="M24" s="19" t="n">
        <v>17473.997</v>
      </c>
      <c r="N24" s="19" t="n">
        <v>53755.582</v>
      </c>
      <c r="O24" s="19"/>
      <c r="P24" s="19" t="n">
        <v>21347.848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customFormat="false" ht="11.45" hidden="false" customHeight="true" outlineLevel="0" collapsed="false">
      <c r="A25" s="18" t="n">
        <v>2005</v>
      </c>
      <c r="B25" s="19" t="n">
        <v>261653.202</v>
      </c>
      <c r="C25" s="19"/>
      <c r="D25" s="19" t="n">
        <v>15135.095</v>
      </c>
      <c r="E25" s="19" t="n">
        <v>2041.429</v>
      </c>
      <c r="F25" s="19" t="n">
        <v>23138.927</v>
      </c>
      <c r="G25" s="19" t="n">
        <v>39077.32</v>
      </c>
      <c r="H25" s="19" t="n">
        <v>5378.683</v>
      </c>
      <c r="I25" s="19" t="n">
        <v>14213.541</v>
      </c>
      <c r="J25" s="19" t="n">
        <v>32726.185</v>
      </c>
      <c r="K25" s="19" t="n">
        <v>20074.844</v>
      </c>
      <c r="L25" s="19" t="n">
        <v>9811.384</v>
      </c>
      <c r="M25" s="19" t="n">
        <v>19249.091</v>
      </c>
      <c r="N25" s="19" t="n">
        <v>57491.936</v>
      </c>
      <c r="O25" s="19"/>
      <c r="P25" s="19" t="n">
        <v>23314.767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1.45" hidden="false" customHeight="true" outlineLevel="0" collapsed="false">
      <c r="A26" s="18" t="n">
        <v>2006</v>
      </c>
      <c r="B26" s="19" t="n">
        <v>302255.118</v>
      </c>
      <c r="C26" s="19"/>
      <c r="D26" s="19" t="n">
        <v>17106.972</v>
      </c>
      <c r="E26" s="19" t="n">
        <v>2098.731</v>
      </c>
      <c r="F26" s="19" t="n">
        <v>35247.83</v>
      </c>
      <c r="G26" s="19" t="n">
        <v>44233.737</v>
      </c>
      <c r="H26" s="19" t="n">
        <v>5655.999</v>
      </c>
      <c r="I26" s="19" t="n">
        <v>17121.521</v>
      </c>
      <c r="J26" s="19" t="n">
        <v>37845.141</v>
      </c>
      <c r="K26" s="19" t="n">
        <v>22772.135</v>
      </c>
      <c r="L26" s="19" t="n">
        <v>10519.809</v>
      </c>
      <c r="M26" s="19" t="n">
        <v>20969.525</v>
      </c>
      <c r="N26" s="19" t="n">
        <v>62679.35</v>
      </c>
      <c r="O26" s="19"/>
      <c r="P26" s="19" t="n">
        <v>26004.368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customFormat="false" ht="11.45" hidden="false" customHeight="true" outlineLevel="0" collapsed="false">
      <c r="A27" s="18" t="s">
        <v>44</v>
      </c>
      <c r="B27" s="19" t="n">
        <v>336338.931</v>
      </c>
      <c r="C27" s="19"/>
      <c r="D27" s="19" t="n">
        <v>19341.857</v>
      </c>
      <c r="E27" s="19" t="n">
        <v>2182.904</v>
      </c>
      <c r="F27" s="19" t="n">
        <v>38413.493</v>
      </c>
      <c r="G27" s="19" t="n">
        <v>49034.823</v>
      </c>
      <c r="H27" s="19" t="n">
        <v>6010.516</v>
      </c>
      <c r="I27" s="19" t="n">
        <v>20395.026</v>
      </c>
      <c r="J27" s="19" t="n">
        <v>42103.946</v>
      </c>
      <c r="K27" s="19" t="n">
        <v>28622.33</v>
      </c>
      <c r="L27" s="19" t="n">
        <v>11694.063</v>
      </c>
      <c r="M27" s="19" t="n">
        <v>21629.625</v>
      </c>
      <c r="N27" s="19" t="n">
        <v>68583.818</v>
      </c>
      <c r="O27" s="19"/>
      <c r="P27" s="19" t="n">
        <v>28326.53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11.45" hidden="false" customHeight="true" outlineLevel="0" collapsed="false">
      <c r="A28" s="18" t="s">
        <v>45</v>
      </c>
      <c r="B28" s="19" t="n">
        <v>377562.4</v>
      </c>
      <c r="C28" s="19"/>
      <c r="D28" s="19" t="n">
        <v>22352.351</v>
      </c>
      <c r="E28" s="19" t="n">
        <v>2569.203</v>
      </c>
      <c r="F28" s="19" t="n">
        <v>39267.423</v>
      </c>
      <c r="G28" s="19" t="n">
        <v>54920.636</v>
      </c>
      <c r="H28" s="19" t="n">
        <v>6539.311</v>
      </c>
      <c r="I28" s="19" t="n">
        <v>24112.06</v>
      </c>
      <c r="J28" s="19" t="n">
        <v>48602.019</v>
      </c>
      <c r="K28" s="19" t="n">
        <v>32209.897</v>
      </c>
      <c r="L28" s="19" t="n">
        <v>13511.44</v>
      </c>
      <c r="M28" s="19" t="n">
        <v>23922.458</v>
      </c>
      <c r="N28" s="19" t="n">
        <v>76633.293</v>
      </c>
      <c r="O28" s="19"/>
      <c r="P28" s="19" t="n">
        <v>32922.309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11.45" hidden="false" customHeight="true" outlineLevel="0" collapsed="false">
      <c r="A29" s="18" t="s">
        <v>46</v>
      </c>
      <c r="B29" s="19" t="n">
        <v>392564.565</v>
      </c>
      <c r="C29" s="19"/>
      <c r="D29" s="19" t="n">
        <v>23945.42</v>
      </c>
      <c r="E29" s="19" t="n">
        <v>2605.007</v>
      </c>
      <c r="F29" s="19" t="n">
        <v>38354.082</v>
      </c>
      <c r="G29" s="19" t="n">
        <v>50897.212</v>
      </c>
      <c r="H29" s="19" t="n">
        <v>7413.189</v>
      </c>
      <c r="I29" s="19" t="n">
        <v>27081.853</v>
      </c>
      <c r="J29" s="19" t="n">
        <v>52318.51</v>
      </c>
      <c r="K29" s="19" t="n">
        <v>34810.946</v>
      </c>
      <c r="L29" s="19" t="n">
        <v>14628.186</v>
      </c>
      <c r="M29" s="19" t="n">
        <v>27107.81</v>
      </c>
      <c r="N29" s="19" t="n">
        <v>83483.714</v>
      </c>
      <c r="O29" s="19"/>
      <c r="P29" s="19" t="n">
        <v>29918.636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1.45" hidden="false" customHeight="true" outlineLevel="0" collapsed="false">
      <c r="A30" s="18" t="s">
        <v>47</v>
      </c>
      <c r="B30" s="19" t="n">
        <v>444460.277</v>
      </c>
      <c r="C30" s="19"/>
      <c r="D30" s="19" t="n">
        <v>25051.665</v>
      </c>
      <c r="E30" s="19" t="n">
        <v>2538.242</v>
      </c>
      <c r="F30" s="19" t="n">
        <v>47060.87</v>
      </c>
      <c r="G30" s="19" t="n">
        <v>58817.712</v>
      </c>
      <c r="H30" s="19" t="n">
        <v>7719.618</v>
      </c>
      <c r="I30" s="19" t="n">
        <v>32690.179</v>
      </c>
      <c r="J30" s="19" t="n">
        <v>58631.807</v>
      </c>
      <c r="K30" s="19" t="n">
        <v>38416.514</v>
      </c>
      <c r="L30" s="19" t="n">
        <v>16457.014</v>
      </c>
      <c r="M30" s="19" t="n">
        <v>28050.82</v>
      </c>
      <c r="N30" s="19" t="n">
        <v>91625.54</v>
      </c>
      <c r="O30" s="19"/>
      <c r="P30" s="19" t="n">
        <v>37400.296</v>
      </c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3.9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3"/>
      <c r="S31" s="24"/>
    </row>
    <row r="32" customFormat="false" ht="9.95" hidden="false" customHeight="true" outlineLevel="0" collapsed="false">
      <c r="A32" s="25" t="s">
        <v>48</v>
      </c>
      <c r="B32" s="26"/>
      <c r="C32" s="26"/>
      <c r="D32" s="26"/>
      <c r="E32" s="26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3"/>
      <c r="R32" s="23"/>
      <c r="S32" s="24"/>
    </row>
    <row r="33" customFormat="false" ht="9.95" hidden="false" customHeight="true" outlineLevel="0" collapsed="false">
      <c r="A33" s="28" t="s">
        <v>49</v>
      </c>
      <c r="B33" s="29"/>
      <c r="C33" s="29"/>
      <c r="D33" s="29"/>
      <c r="E33" s="29"/>
      <c r="F33" s="29"/>
      <c r="G33" s="29"/>
    </row>
    <row r="34" customFormat="false" ht="9.95" hidden="false" customHeight="true" outlineLevel="0" collapsed="false">
      <c r="A34" s="30"/>
      <c r="B34" s="29"/>
      <c r="C34" s="29"/>
      <c r="D34" s="29"/>
      <c r="E34" s="29"/>
      <c r="F34" s="29"/>
      <c r="G34" s="29"/>
    </row>
    <row r="35" customFormat="false" ht="9.95" hidden="false" customHeight="true" outlineLevel="0" collapsed="false">
      <c r="A35" s="30"/>
      <c r="B35" s="29"/>
      <c r="C35" s="29"/>
      <c r="D35" s="29"/>
      <c r="E35" s="29"/>
      <c r="F35" s="29"/>
      <c r="G35" s="29"/>
    </row>
    <row r="36" customFormat="false" ht="9" hidden="false" customHeight="false" outlineLevel="0" collapsed="false">
      <c r="A36" s="31"/>
      <c r="B36" s="29"/>
      <c r="C36" s="29"/>
      <c r="D36" s="29"/>
      <c r="E36" s="29"/>
      <c r="F36" s="29"/>
      <c r="G36" s="29"/>
      <c r="R36" s="32"/>
      <c r="S36" s="32"/>
      <c r="T36" s="32"/>
      <c r="U36" s="32"/>
      <c r="V36" s="32"/>
    </row>
    <row r="37" customFormat="false" ht="9" hidden="false" customHeight="false" outlineLevel="0" collapsed="false">
      <c r="R37" s="32"/>
      <c r="S37" s="32"/>
      <c r="T37" s="32"/>
      <c r="U37" s="32"/>
      <c r="V37" s="32"/>
    </row>
    <row r="38" customFormat="false" ht="9" hidden="false" customHeight="false" outlineLevel="0" collapsed="false">
      <c r="R38" s="32"/>
      <c r="S38" s="32"/>
      <c r="T38" s="32"/>
      <c r="U38" s="32"/>
      <c r="V38" s="32"/>
    </row>
    <row r="39" customFormat="false" ht="9" hidden="false" customHeight="false" outlineLevel="0" collapsed="false">
      <c r="R39" s="32"/>
      <c r="S39" s="32"/>
      <c r="T39" s="32"/>
      <c r="U39" s="32" t="n">
        <v>444460.277</v>
      </c>
      <c r="V39" s="32"/>
    </row>
    <row r="40" customFormat="false" ht="9" hidden="false" customHeight="false" outlineLevel="0" collapsed="false">
      <c r="R40" s="32"/>
      <c r="S40" s="32" t="s">
        <v>50</v>
      </c>
      <c r="T40" s="33" t="n">
        <v>5.63642383726454</v>
      </c>
      <c r="U40" s="32" t="n">
        <v>25051.665</v>
      </c>
      <c r="V40" s="32"/>
    </row>
    <row r="41" customFormat="false" ht="9" hidden="false" customHeight="false" outlineLevel="0" collapsed="false">
      <c r="R41" s="32"/>
      <c r="S41" s="32" t="s">
        <v>51</v>
      </c>
      <c r="T41" s="33" t="n">
        <v>0.571084106128116</v>
      </c>
      <c r="U41" s="32" t="n">
        <v>2538.242</v>
      </c>
      <c r="V41" s="32"/>
    </row>
    <row r="42" customFormat="false" ht="9" hidden="false" customHeight="false" outlineLevel="0" collapsed="false">
      <c r="R42" s="32"/>
      <c r="S42" s="32" t="s">
        <v>52</v>
      </c>
      <c r="T42" s="33" t="n">
        <v>10.5883185596809</v>
      </c>
      <c r="U42" s="32" t="n">
        <v>47060.87</v>
      </c>
      <c r="V42" s="32"/>
    </row>
    <row r="43" customFormat="false" ht="9" hidden="false" customHeight="false" outlineLevel="0" collapsed="false">
      <c r="R43" s="32"/>
      <c r="S43" s="32" t="s">
        <v>53</v>
      </c>
      <c r="T43" s="33" t="n">
        <v>13.2335137792303</v>
      </c>
      <c r="U43" s="32" t="n">
        <v>58817.712</v>
      </c>
      <c r="V43" s="32"/>
    </row>
    <row r="44" customFormat="false" ht="9" hidden="false" customHeight="false" outlineLevel="0" collapsed="false">
      <c r="R44" s="32"/>
      <c r="S44" s="32" t="s">
        <v>54</v>
      </c>
      <c r="T44" s="33" t="n">
        <v>1.73685217768066</v>
      </c>
      <c r="U44" s="32" t="n">
        <v>7719.618</v>
      </c>
      <c r="V44" s="32"/>
    </row>
    <row r="45" customFormat="false" ht="9" hidden="false" customHeight="false" outlineLevel="0" collapsed="false">
      <c r="R45" s="32"/>
      <c r="S45" s="32" t="s">
        <v>55</v>
      </c>
      <c r="T45" s="33" t="n">
        <v>7.35502826498936</v>
      </c>
      <c r="U45" s="32" t="n">
        <v>32690.179</v>
      </c>
      <c r="V45" s="32"/>
    </row>
    <row r="46" customFormat="false" ht="9" hidden="false" customHeight="false" outlineLevel="0" collapsed="false">
      <c r="R46" s="32"/>
      <c r="S46" s="32" t="s">
        <v>56</v>
      </c>
      <c r="T46" s="33" t="n">
        <v>13.1916866442488</v>
      </c>
      <c r="U46" s="32" t="n">
        <v>58631.807</v>
      </c>
      <c r="V46" s="32"/>
    </row>
    <row r="47" customFormat="false" ht="9" hidden="false" customHeight="false" outlineLevel="0" collapsed="false">
      <c r="R47" s="32"/>
      <c r="S47" s="32" t="s">
        <v>57</v>
      </c>
      <c r="T47" s="33" t="n">
        <v>8.64340774372509</v>
      </c>
      <c r="U47" s="32" t="n">
        <v>38416.514</v>
      </c>
      <c r="V47" s="32"/>
    </row>
    <row r="48" customFormat="false" ht="9" hidden="false" customHeight="false" outlineLevel="0" collapsed="false">
      <c r="R48" s="32"/>
      <c r="S48" s="32" t="s">
        <v>58</v>
      </c>
      <c r="T48" s="33" t="n">
        <v>3.70269624792589</v>
      </c>
      <c r="U48" s="32" t="n">
        <v>16457.014</v>
      </c>
      <c r="V48" s="32"/>
    </row>
    <row r="49" customFormat="false" ht="9" hidden="false" customHeight="false" outlineLevel="0" collapsed="false">
      <c r="R49" s="32"/>
      <c r="S49" s="32" t="s">
        <v>59</v>
      </c>
      <c r="T49" s="33" t="n">
        <v>6.31120967419997</v>
      </c>
      <c r="U49" s="32" t="n">
        <v>28050.82</v>
      </c>
      <c r="V49" s="32"/>
    </row>
    <row r="50" customFormat="false" ht="9" hidden="false" customHeight="false" outlineLevel="0" collapsed="false">
      <c r="R50" s="32"/>
      <c r="S50" s="32" t="s">
        <v>60</v>
      </c>
      <c r="T50" s="33" t="n">
        <v>20.6150121262693</v>
      </c>
      <c r="U50" s="32" t="n">
        <v>91625.54</v>
      </c>
      <c r="V50" s="32"/>
    </row>
    <row r="51" customFormat="false" ht="9" hidden="false" customHeight="false" outlineLevel="0" collapsed="false">
      <c r="R51" s="32"/>
      <c r="S51" s="32" t="s">
        <v>61</v>
      </c>
      <c r="T51" s="33" t="n">
        <v>8.41476683865722</v>
      </c>
      <c r="U51" s="32" t="n">
        <v>37400.296</v>
      </c>
      <c r="V51" s="32"/>
    </row>
    <row r="52" customFormat="false" ht="9" hidden="false" customHeight="false" outlineLevel="0" collapsed="false">
      <c r="R52" s="32"/>
      <c r="S52" s="32"/>
      <c r="T52" s="33" t="n">
        <v>100</v>
      </c>
      <c r="U52" s="34"/>
      <c r="V52" s="32"/>
    </row>
    <row r="53" customFormat="false" ht="9" hidden="false" customHeight="false" outlineLevel="0" collapsed="false">
      <c r="R53" s="32"/>
      <c r="S53" s="32"/>
      <c r="T53" s="33"/>
      <c r="U53" s="32"/>
      <c r="V53" s="32"/>
    </row>
    <row r="54" customFormat="false" ht="9" hidden="false" customHeight="false" outlineLevel="0" collapsed="false">
      <c r="R54" s="32"/>
      <c r="S54" s="32"/>
      <c r="T54" s="32"/>
      <c r="U54" s="32"/>
      <c r="V54" s="32"/>
    </row>
    <row r="55" customFormat="false" ht="9" hidden="false" customHeight="false" outlineLevel="0" collapsed="false">
      <c r="R55" s="32"/>
      <c r="S55" s="32"/>
      <c r="T55" s="32"/>
      <c r="U55" s="32"/>
      <c r="V55" s="32"/>
    </row>
    <row r="56" customFormat="false" ht="9" hidden="false" customHeight="false" outlineLevel="0" collapsed="false">
      <c r="R56" s="32"/>
      <c r="S56" s="32"/>
      <c r="T56" s="32"/>
      <c r="U56" s="32"/>
      <c r="V56" s="32"/>
    </row>
    <row r="57" customFormat="false" ht="9" hidden="false" customHeight="false" outlineLevel="0" collapsed="false">
      <c r="R57" s="32"/>
      <c r="S57" s="32"/>
      <c r="T57" s="32"/>
      <c r="U57" s="32"/>
      <c r="V57" s="32"/>
    </row>
  </sheetData>
  <mergeCells count="2">
    <mergeCell ref="A6:A9"/>
    <mergeCell ref="D6:N6"/>
  </mergeCells>
  <printOptions headings="false" gridLines="false" gridLinesSet="true" horizontalCentered="false" verticalCentered="false"/>
  <pageMargins left="1.96875" right="1.88958333333333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29:18Z</dcterms:created>
  <dc:creator>INEI</dc:creator>
  <dc:description/>
  <dc:language>en-US</dc:language>
  <cp:lastModifiedBy>jzanabria</cp:lastModifiedBy>
  <cp:lastPrinted>2011-07-22T22:51:10Z</cp:lastPrinted>
  <dcterms:modified xsi:type="dcterms:W3CDTF">2011-08-06T01:52:07Z</dcterms:modified>
  <cp:revision>0</cp:revision>
  <dc:subject/>
  <dc:title/>
</cp:coreProperties>
</file>