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Hoja1!$A$1:$P$56</definedName>
    <definedName function="false" hidden="false" name="_Fill" vbProcedure="false">'[2]5'!$A$515</definedName>
    <definedName function="false" hidden="false" name="_Key1" vbProcedure="false">'[1]'!$Y$25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Y$25</definedName>
    <definedName function="false" hidden="false" name="_Table1_Out" vbProcedure="false">'[3]'!$B$4:$B$268</definedName>
    <definedName function="false" hidden="false" name="__123Graph_A" vbProcedure="false">'[2]5'!$B$11:$K$11</definedName>
    <definedName function="false" hidden="false" name="__123Graph_B" vbProcedure="false">'[2]5'!$B$13:$M$13</definedName>
    <definedName function="false" hidden="false" name="__123Graph_X" vbProcedure="false">'[2]5'!$B$9:$I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21.6   PRODUCTO BRUTO INTERNO POR ACTIVIDAD ECONÓMICA, 1991 - 2010</t>
  </si>
  <si>
    <t xml:space="preserve">       Valores a Precios Constantes de 1994</t>
  </si>
  <si>
    <t xml:space="preserve">       (Millones de Nuevos Soles)       </t>
  </si>
  <si>
    <t xml:space="preserve">Año</t>
  </si>
  <si>
    <t xml:space="preserve">Producto</t>
  </si>
  <si>
    <t xml:space="preserve">Valor Agregado</t>
  </si>
  <si>
    <t xml:space="preserve">Im-</t>
  </si>
  <si>
    <t xml:space="preserve">Bruto</t>
  </si>
  <si>
    <t xml:space="preserve">Agricult.</t>
  </si>
  <si>
    <t xml:space="preserve">Pes-</t>
  </si>
  <si>
    <t xml:space="preserve">Explot,</t>
  </si>
  <si>
    <t xml:space="preserve">Manu-</t>
  </si>
  <si>
    <t xml:space="preserve">Electri-</t>
  </si>
  <si>
    <t xml:space="preserve">Cons-</t>
  </si>
  <si>
    <t xml:space="preserve">Comer-</t>
  </si>
  <si>
    <t xml:space="preserve">Trans-</t>
  </si>
  <si>
    <t xml:space="preserve">Restau-</t>
  </si>
  <si>
    <t xml:space="preserve"> Servic.</t>
  </si>
  <si>
    <t xml:space="preserve">Otros</t>
  </si>
  <si>
    <t xml:space="preserve">pues-</t>
  </si>
  <si>
    <t xml:space="preserve">Interno</t>
  </si>
  <si>
    <t xml:space="preserve">Caza y</t>
  </si>
  <si>
    <t xml:space="preserve">ca</t>
  </si>
  <si>
    <t xml:space="preserve">Minas y</t>
  </si>
  <si>
    <t xml:space="preserve">fac-</t>
  </si>
  <si>
    <t xml:space="preserve">cidad y</t>
  </si>
  <si>
    <t xml:space="preserve">truc-</t>
  </si>
  <si>
    <t xml:space="preserve">cio</t>
  </si>
  <si>
    <t xml:space="preserve">porte y</t>
  </si>
  <si>
    <t xml:space="preserve">rantes y</t>
  </si>
  <si>
    <t xml:space="preserve">Guberna-</t>
  </si>
  <si>
    <t xml:space="preserve">Servi-</t>
  </si>
  <si>
    <t xml:space="preserve">tos</t>
  </si>
  <si>
    <t xml:space="preserve">Silvicult.</t>
  </si>
  <si>
    <t xml:space="preserve">Canter.</t>
  </si>
  <si>
    <t xml:space="preserve">tura</t>
  </si>
  <si>
    <t xml:space="preserve">Agua</t>
  </si>
  <si>
    <t xml:space="preserve">ción</t>
  </si>
  <si>
    <t xml:space="preserve">Comun.</t>
  </si>
  <si>
    <t xml:space="preserve">Hoteles</t>
  </si>
  <si>
    <t xml:space="preserve">mentales</t>
  </si>
  <si>
    <t xml:space="preserve">cios</t>
  </si>
  <si>
    <t xml:space="preserve">1/</t>
  </si>
  <si>
    <t xml:space="preserve">2007 P/</t>
  </si>
  <si>
    <t xml:space="preserve">2008 P/</t>
  </si>
  <si>
    <t xml:space="preserve">2009 E/</t>
  </si>
  <si>
    <t xml:space="preserve">2010 E/</t>
  </si>
  <si>
    <t xml:space="preserve">1/ Incluye derechos de importación y otros impuestos a los productos.</t>
  </si>
  <si>
    <t xml:space="preserve">Fuente: Instituto Nacional de Estadística e Informática - Dirección Nacional de Cuentas Nacion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0.00_)"/>
    <numFmt numFmtId="167" formatCode="0_)"/>
    <numFmt numFmtId="168" formatCode="0.000_)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6.5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  <font>
      <sz val="7"/>
      <color rgb="FFFFFFFF"/>
      <name val="Arial Narrow"/>
      <family val="2"/>
    </font>
    <font>
      <sz val="7.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E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436543515226"/>
          <c:y val="0.0736780430643035"/>
          <c:w val="0.969006028752512"/>
          <c:h val="0.8702211806064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ccff"/>
                </a:gs>
                <a:gs pos="100000">
                  <a:srgbClr val="005e75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005e75"/>
                  </a:gs>
                </a:gsLst>
                <a:path path="rect">
                  <a:fillToRect l="0" t="0" r="100000" b="100000"/>
                </a:path>
              </a:gra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58:$R$76</c:f>
              <c:strCache>
                <c:ptCount val="1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</c:strCache>
            </c:strRef>
          </c:cat>
          <c:val>
            <c:numRef>
              <c:f>Hoja1!$S$58:$S$76</c:f>
              <c:numCache>
                <c:formatCode>General</c:formatCode>
                <c:ptCount val="19"/>
                <c:pt idx="0">
                  <c:v>-0.428767102304604</c:v>
                </c:pt>
                <c:pt idx="1">
                  <c:v>4.76499455513226</c:v>
                </c:pt>
                <c:pt idx="2">
                  <c:v>12.8216397103739</c:v>
                </c:pt>
                <c:pt idx="3">
                  <c:v>8.60891158833455</c:v>
                </c:pt>
                <c:pt idx="4">
                  <c:v>2.51822068596819</c:v>
                </c:pt>
                <c:pt idx="5">
                  <c:v>6.86406105306456</c:v>
                </c:pt>
                <c:pt idx="6">
                  <c:v>-0.657951033755907</c:v>
                </c:pt>
                <c:pt idx="7">
                  <c:v>0.914130992149566</c:v>
                </c:pt>
                <c:pt idx="8">
                  <c:v>2.95059294440145</c:v>
                </c:pt>
                <c:pt idx="9">
                  <c:v>0.214894739369868</c:v>
                </c:pt>
                <c:pt idx="10">
                  <c:v>5.02018318326421</c:v>
                </c:pt>
                <c:pt idx="11">
                  <c:v>4.03227906015245</c:v>
                </c:pt>
                <c:pt idx="12">
                  <c:v>4.97673127247116</c:v>
                </c:pt>
                <c:pt idx="13">
                  <c:v>6.82668865755709</c:v>
                </c:pt>
                <c:pt idx="14">
                  <c:v>7.74049629752733</c:v>
                </c:pt>
                <c:pt idx="15">
                  <c:v>8.86852592965104</c:v>
                </c:pt>
                <c:pt idx="16">
                  <c:v>9.76126793213798</c:v>
                </c:pt>
                <c:pt idx="17">
                  <c:v>0.850327671108204</c:v>
                </c:pt>
                <c:pt idx="18">
                  <c:v>8.75278107991284</c:v>
                </c:pt>
              </c:numCache>
            </c:numRef>
          </c:val>
        </c:ser>
        <c:gapWidth val="60"/>
        <c:overlap val="0"/>
        <c:axId val="3143708"/>
        <c:axId val="45086804"/>
      </c:barChart>
      <c:catAx>
        <c:axId val="3143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086804"/>
        <c:crossesAt val="0"/>
        <c:auto val="1"/>
        <c:lblAlgn val="ctr"/>
        <c:lblOffset val="100"/>
        <c:noMultiLvlLbl val="0"/>
      </c:catAx>
      <c:valAx>
        <c:axId val="4508680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437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720</xdr:colOff>
      <xdr:row>57</xdr:row>
      <xdr:rowOff>56880</xdr:rowOff>
    </xdr:to>
    <xdr:graphicFrame>
      <xdr:nvGraphicFramePr>
        <xdr:cNvPr id="0" name="Chart 6"/>
        <xdr:cNvGraphicFramePr/>
      </xdr:nvGraphicFramePr>
      <xdr:xfrm>
        <a:off x="794880" y="4799880"/>
        <a:ext cx="93150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59</xdr:row>
      <xdr:rowOff>76320</xdr:rowOff>
    </xdr:from>
    <xdr:to>
      <xdr:col>5</xdr:col>
      <xdr:colOff>412920</xdr:colOff>
      <xdr:row>60</xdr:row>
      <xdr:rowOff>105120</xdr:rowOff>
    </xdr:to>
    <xdr:sp>
      <xdr:nvSpPr>
        <xdr:cNvPr id="1" name="Text 7"/>
        <xdr:cNvSpPr/>
      </xdr:nvSpPr>
      <xdr:spPr>
        <a:xfrm>
          <a:off x="271800" y="7505280"/>
          <a:ext cx="335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 Narrow"/>
            </a:rPr>
            <a:t>1/  Calculado en base a valores a precios constantes de 1994.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760</xdr:colOff>
      <xdr:row>34</xdr:row>
      <xdr:rowOff>85680</xdr:rowOff>
    </xdr:from>
    <xdr:to>
      <xdr:col>8</xdr:col>
      <xdr:colOff>191880</xdr:colOff>
      <xdr:row>36</xdr:row>
      <xdr:rowOff>104400</xdr:rowOff>
    </xdr:to>
    <xdr:sp>
      <xdr:nvSpPr>
        <xdr:cNvPr id="2" name="Text 5"/>
        <xdr:cNvSpPr/>
      </xdr:nvSpPr>
      <xdr:spPr>
        <a:xfrm>
          <a:off x="3782520" y="4645080"/>
          <a:ext cx="1921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800" spc="-1" strike="noStrike">
              <a:latin typeface="Arial Narrow"/>
            </a:rPr>
            <a:t>PRODUCTO BRUTO INTERNO, 1992-201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 Narrow"/>
            </a:rPr>
            <a:t>(Variación Porcentual Anual) 1/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iaz/respaldo%20ajt/archivo/COMPENDIO/Compendio99/oyd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jauregui/ajauregui/Personal/AJAUREGUI/Siem2001/mundial/8PMLAT03-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JAURE~1/CONFIG~1/Temp/indecopi-sunar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BV "/>
      <sheetName val="BV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6-18"/>
      <sheetName val="19"/>
      <sheetName val="20"/>
      <sheetName val="21"/>
      <sheetName val="22"/>
      <sheetName val="23"/>
      <sheetName val="24-2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2.14"/>
    <col collapsed="false" customWidth="true" hidden="false" outlineLevel="0" max="3" min="3" style="2" width="0.56"/>
    <col collapsed="false" customWidth="true" hidden="false" outlineLevel="0" max="14" min="4" style="2" width="10.85"/>
    <col collapsed="false" customWidth="true" hidden="false" outlineLevel="0" max="15" min="15" style="2" width="0.13"/>
    <col collapsed="false" customWidth="true" hidden="false" outlineLevel="0" max="16" min="16" style="2" width="8.28"/>
    <col collapsed="false" customWidth="false" hidden="false" outlineLevel="0" max="17" min="17" style="2" width="11.42"/>
    <col collapsed="false" customWidth="true" hidden="false" outlineLevel="0" max="18" min="18" style="2" width="9.28"/>
    <col collapsed="false" customWidth="true" hidden="false" outlineLevel="0" max="19" min="19" style="2" width="5.41"/>
    <col collapsed="false" customWidth="false" hidden="false" outlineLevel="0" max="257" min="20" style="2" width="11.42"/>
  </cols>
  <sheetData>
    <row r="1" customFormat="false" ht="13.5" hidden="false" customHeight="false" outlineLevel="0" collapsed="false">
      <c r="A1" s="3" t="s">
        <v>0</v>
      </c>
      <c r="B1" s="4"/>
      <c r="C1" s="4"/>
      <c r="D1" s="4"/>
    </row>
    <row r="2" customFormat="false" ht="11.1" hidden="false" customHeight="true" outlineLevel="0" collapsed="false">
      <c r="A2" s="5" t="s">
        <v>1</v>
      </c>
      <c r="B2" s="6"/>
      <c r="C2" s="6"/>
      <c r="D2" s="6"/>
      <c r="E2" s="6"/>
      <c r="F2" s="6"/>
    </row>
    <row r="3" customFormat="false" ht="11.1" hidden="false" customHeight="true" outlineLevel="0" collapsed="false">
      <c r="A3" s="5" t="s">
        <v>2</v>
      </c>
      <c r="B3" s="6"/>
      <c r="C3" s="6"/>
      <c r="D3" s="6"/>
      <c r="E3" s="6"/>
      <c r="F3" s="6"/>
    </row>
    <row r="4" customFormat="false" ht="4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" hidden="false" customHeight="true" outlineLevel="0" collapsed="false">
      <c r="A5" s="9" t="s">
        <v>3</v>
      </c>
      <c r="B5" s="10" t="s">
        <v>4</v>
      </c>
      <c r="C5" s="10"/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0" t="s">
        <v>6</v>
      </c>
    </row>
    <row r="6" customFormat="false" ht="17.25" hidden="false" customHeight="true" outlineLevel="0" collapsed="false">
      <c r="A6" s="9"/>
      <c r="B6" s="13" t="s">
        <v>7</v>
      </c>
      <c r="C6" s="13"/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13" t="s">
        <v>16</v>
      </c>
      <c r="M6" s="13" t="s">
        <v>17</v>
      </c>
      <c r="N6" s="13" t="s">
        <v>18</v>
      </c>
      <c r="O6" s="13"/>
      <c r="P6" s="13" t="s">
        <v>19</v>
      </c>
    </row>
    <row r="7" customFormat="false" ht="17.25" hidden="false" customHeight="true" outlineLevel="0" collapsed="false">
      <c r="A7" s="9"/>
      <c r="B7" s="13" t="s">
        <v>20</v>
      </c>
      <c r="C7" s="13"/>
      <c r="D7" s="13" t="s">
        <v>21</v>
      </c>
      <c r="E7" s="13" t="s">
        <v>22</v>
      </c>
      <c r="F7" s="13" t="s">
        <v>23</v>
      </c>
      <c r="G7" s="13" t="s">
        <v>24</v>
      </c>
      <c r="H7" s="13" t="s">
        <v>25</v>
      </c>
      <c r="I7" s="13" t="s">
        <v>26</v>
      </c>
      <c r="J7" s="13" t="s">
        <v>27</v>
      </c>
      <c r="K7" s="13" t="s">
        <v>28</v>
      </c>
      <c r="L7" s="13" t="s">
        <v>29</v>
      </c>
      <c r="M7" s="13" t="s">
        <v>30</v>
      </c>
      <c r="N7" s="13" t="s">
        <v>31</v>
      </c>
      <c r="O7" s="13"/>
      <c r="P7" s="13" t="s">
        <v>32</v>
      </c>
    </row>
    <row r="8" customFormat="false" ht="17.25" hidden="false" customHeight="true" outlineLevel="0" collapsed="false">
      <c r="A8" s="9"/>
      <c r="B8" s="14"/>
      <c r="C8" s="15"/>
      <c r="D8" s="15" t="s">
        <v>33</v>
      </c>
      <c r="E8" s="15"/>
      <c r="F8" s="15" t="s">
        <v>34</v>
      </c>
      <c r="G8" s="15" t="s">
        <v>35</v>
      </c>
      <c r="H8" s="15" t="s">
        <v>36</v>
      </c>
      <c r="I8" s="15" t="s">
        <v>37</v>
      </c>
      <c r="J8" s="15"/>
      <c r="K8" s="15" t="s">
        <v>38</v>
      </c>
      <c r="L8" s="15" t="s">
        <v>39</v>
      </c>
      <c r="M8" s="15" t="s">
        <v>40</v>
      </c>
      <c r="N8" s="15" t="s">
        <v>41</v>
      </c>
      <c r="O8" s="15"/>
      <c r="P8" s="15" t="s">
        <v>42</v>
      </c>
    </row>
    <row r="9" customFormat="false" ht="3" hidden="false" customHeight="true" outlineLevel="0" collapsed="false">
      <c r="A9" s="1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0.5" hidden="false" customHeight="true" outlineLevel="0" collapsed="false">
      <c r="A10" s="17" t="n">
        <v>1991</v>
      </c>
      <c r="B10" s="18" t="n">
        <v>83759.691</v>
      </c>
      <c r="C10" s="18"/>
      <c r="D10" s="18" t="n">
        <v>6671.588</v>
      </c>
      <c r="E10" s="18" t="n">
        <v>445.562</v>
      </c>
      <c r="F10" s="18" t="n">
        <v>3699.323</v>
      </c>
      <c r="G10" s="18" t="n">
        <v>13503.34</v>
      </c>
      <c r="H10" s="18" t="n">
        <v>1563.077</v>
      </c>
      <c r="I10" s="18" t="n">
        <v>3350.888</v>
      </c>
      <c r="J10" s="18" t="n">
        <v>12146.255</v>
      </c>
      <c r="K10" s="18" t="n">
        <v>6371.887</v>
      </c>
      <c r="L10" s="18" t="n">
        <v>3709.965</v>
      </c>
      <c r="M10" s="18" t="n">
        <v>5811.125</v>
      </c>
      <c r="N10" s="18" t="n">
        <v>18727.053</v>
      </c>
      <c r="O10" s="18"/>
      <c r="P10" s="18" t="n">
        <v>7759.628</v>
      </c>
      <c r="Q10" s="19"/>
      <c r="R10" s="20"/>
      <c r="S10" s="19"/>
      <c r="T10" s="19"/>
      <c r="U10" s="19"/>
      <c r="V10" s="19"/>
      <c r="W10" s="19"/>
      <c r="X10" s="19"/>
      <c r="Y10" s="19"/>
      <c r="Z10" s="19"/>
    </row>
    <row r="11" customFormat="false" ht="10.5" hidden="false" customHeight="true" outlineLevel="0" collapsed="false">
      <c r="A11" s="17" t="n">
        <v>1992</v>
      </c>
      <c r="B11" s="18" t="n">
        <v>83400.557</v>
      </c>
      <c r="C11" s="18"/>
      <c r="D11" s="18" t="n">
        <v>6066.303</v>
      </c>
      <c r="E11" s="18" t="n">
        <v>566.675</v>
      </c>
      <c r="F11" s="18" t="n">
        <v>3732.46</v>
      </c>
      <c r="G11" s="18" t="n">
        <v>13059.09</v>
      </c>
      <c r="H11" s="18" t="n">
        <v>1477.366</v>
      </c>
      <c r="I11" s="18" t="n">
        <v>3426.609</v>
      </c>
      <c r="J11" s="18" t="n">
        <v>12039.585</v>
      </c>
      <c r="K11" s="18" t="n">
        <v>6621.966</v>
      </c>
      <c r="L11" s="18" t="n">
        <v>3457.237</v>
      </c>
      <c r="M11" s="18" t="n">
        <v>5881.381</v>
      </c>
      <c r="N11" s="18" t="n">
        <v>19077.501</v>
      </c>
      <c r="O11" s="18"/>
      <c r="P11" s="18" t="n">
        <v>7994.384</v>
      </c>
      <c r="Q11" s="19"/>
      <c r="R11" s="20"/>
      <c r="S11" s="19"/>
      <c r="T11" s="19"/>
      <c r="U11" s="19"/>
      <c r="V11" s="19"/>
      <c r="W11" s="19"/>
      <c r="X11" s="19"/>
      <c r="Y11" s="19"/>
      <c r="Z11" s="19"/>
    </row>
    <row r="12" customFormat="false" ht="10.5" hidden="false" customHeight="true" outlineLevel="0" collapsed="false">
      <c r="A12" s="17" t="n">
        <v>1993</v>
      </c>
      <c r="B12" s="18" t="n">
        <v>87374.589</v>
      </c>
      <c r="C12" s="18"/>
      <c r="D12" s="18" t="n">
        <v>6613.995</v>
      </c>
      <c r="E12" s="18" t="n">
        <v>588.54</v>
      </c>
      <c r="F12" s="18" t="n">
        <v>4113.64</v>
      </c>
      <c r="G12" s="18" t="n">
        <v>13501.061</v>
      </c>
      <c r="H12" s="18" t="n">
        <v>1687.105</v>
      </c>
      <c r="I12" s="18" t="n">
        <v>4038.646</v>
      </c>
      <c r="J12" s="18" t="n">
        <v>12395.461</v>
      </c>
      <c r="K12" s="18" t="n">
        <v>6913.151</v>
      </c>
      <c r="L12" s="18" t="n">
        <v>3616</v>
      </c>
      <c r="M12" s="18" t="n">
        <v>6055.358</v>
      </c>
      <c r="N12" s="18" t="n">
        <v>19526.564</v>
      </c>
      <c r="O12" s="18"/>
      <c r="P12" s="18" t="n">
        <v>8325.068</v>
      </c>
      <c r="Q12" s="19"/>
      <c r="R12" s="20"/>
      <c r="S12" s="19"/>
      <c r="T12" s="19"/>
      <c r="U12" s="19"/>
      <c r="V12" s="19"/>
      <c r="W12" s="19"/>
      <c r="X12" s="19"/>
      <c r="Y12" s="19"/>
      <c r="Z12" s="19"/>
    </row>
    <row r="13" customFormat="false" ht="10.5" hidden="false" customHeight="true" outlineLevel="0" collapsed="false">
      <c r="A13" s="17" t="n">
        <v>1994</v>
      </c>
      <c r="B13" s="18" t="n">
        <v>98577.444</v>
      </c>
      <c r="C13" s="18"/>
      <c r="D13" s="18" t="n">
        <v>7487.15</v>
      </c>
      <c r="E13" s="18" t="n">
        <v>712.984</v>
      </c>
      <c r="F13" s="18" t="n">
        <v>4606.25</v>
      </c>
      <c r="G13" s="18" t="n">
        <v>15748.256</v>
      </c>
      <c r="H13" s="18" t="n">
        <v>1871.217</v>
      </c>
      <c r="I13" s="18" t="n">
        <v>5497.402</v>
      </c>
      <c r="J13" s="18" t="n">
        <v>14363.804</v>
      </c>
      <c r="K13" s="18" t="n">
        <v>7411.273</v>
      </c>
      <c r="L13" s="18" t="n">
        <v>4108.762</v>
      </c>
      <c r="M13" s="18" t="n">
        <v>6240.06</v>
      </c>
      <c r="N13" s="18" t="n">
        <v>20926.771</v>
      </c>
      <c r="O13" s="18"/>
      <c r="P13" s="18" t="n">
        <v>9603.515</v>
      </c>
      <c r="Q13" s="19"/>
      <c r="R13" s="20"/>
      <c r="S13" s="19"/>
      <c r="T13" s="19"/>
      <c r="U13" s="19"/>
      <c r="V13" s="19"/>
      <c r="W13" s="19"/>
      <c r="X13" s="19"/>
      <c r="Y13" s="19"/>
      <c r="Z13" s="19"/>
    </row>
    <row r="14" customFormat="false" ht="10.5" hidden="false" customHeight="true" outlineLevel="0" collapsed="false">
      <c r="A14" s="17" t="n">
        <v>1995</v>
      </c>
      <c r="B14" s="18" t="n">
        <v>107063.889</v>
      </c>
      <c r="C14" s="18"/>
      <c r="D14" s="18" t="n">
        <v>8201.507</v>
      </c>
      <c r="E14" s="18" t="n">
        <v>613.772</v>
      </c>
      <c r="F14" s="18" t="n">
        <v>4798.866</v>
      </c>
      <c r="G14" s="18" t="n">
        <v>16616.277</v>
      </c>
      <c r="H14" s="18" t="n">
        <v>1874.037</v>
      </c>
      <c r="I14" s="18" t="n">
        <v>6451.683</v>
      </c>
      <c r="J14" s="18" t="n">
        <v>15951.723</v>
      </c>
      <c r="K14" s="18" t="n">
        <v>8260.645</v>
      </c>
      <c r="L14" s="18" t="n">
        <v>4298.135</v>
      </c>
      <c r="M14" s="18" t="n">
        <v>6657.894</v>
      </c>
      <c r="N14" s="18" t="n">
        <v>22475.391</v>
      </c>
      <c r="O14" s="18"/>
      <c r="P14" s="18" t="n">
        <v>10863.959</v>
      </c>
      <c r="Q14" s="19"/>
      <c r="R14" s="20"/>
      <c r="S14" s="19"/>
      <c r="T14" s="19"/>
      <c r="U14" s="19"/>
      <c r="V14" s="19"/>
      <c r="W14" s="19"/>
      <c r="X14" s="19"/>
      <c r="Y14" s="19"/>
      <c r="Z14" s="19"/>
    </row>
    <row r="15" customFormat="false" ht="10.5" hidden="false" customHeight="true" outlineLevel="0" collapsed="false">
      <c r="A15" s="17" t="n">
        <v>1996</v>
      </c>
      <c r="B15" s="18" t="n">
        <v>109759.994</v>
      </c>
      <c r="C15" s="18"/>
      <c r="D15" s="18" t="n">
        <v>8630.211</v>
      </c>
      <c r="E15" s="18" t="n">
        <v>584.366</v>
      </c>
      <c r="F15" s="18" t="n">
        <v>5045.381</v>
      </c>
      <c r="G15" s="18" t="n">
        <v>16861.769</v>
      </c>
      <c r="H15" s="18" t="n">
        <v>1985.412</v>
      </c>
      <c r="I15" s="18" t="n">
        <v>6304.581</v>
      </c>
      <c r="J15" s="18" t="n">
        <v>16095.148</v>
      </c>
      <c r="K15" s="18" t="n">
        <v>8724.906</v>
      </c>
      <c r="L15" s="18" t="n">
        <v>4429.218</v>
      </c>
      <c r="M15" s="18" t="n">
        <v>6870.947</v>
      </c>
      <c r="N15" s="18" t="n">
        <v>23308.341</v>
      </c>
      <c r="O15" s="18"/>
      <c r="P15" s="18" t="n">
        <v>10919.714</v>
      </c>
      <c r="Q15" s="19"/>
      <c r="R15" s="20"/>
      <c r="S15" s="19"/>
      <c r="T15" s="19"/>
      <c r="U15" s="19"/>
      <c r="V15" s="19"/>
      <c r="W15" s="19"/>
      <c r="X15" s="19"/>
      <c r="Y15" s="19"/>
      <c r="Z15" s="19"/>
    </row>
    <row r="16" customFormat="false" ht="10.5" hidden="false" customHeight="true" outlineLevel="0" collapsed="false">
      <c r="A16" s="17" t="n">
        <v>1997</v>
      </c>
      <c r="B16" s="18" t="n">
        <v>117293.987</v>
      </c>
      <c r="C16" s="18"/>
      <c r="D16" s="18" t="n">
        <v>9099.4</v>
      </c>
      <c r="E16" s="18" t="n">
        <v>573.678</v>
      </c>
      <c r="F16" s="18" t="n">
        <v>5500.677</v>
      </c>
      <c r="G16" s="18" t="n">
        <v>17757.946</v>
      </c>
      <c r="H16" s="18" t="n">
        <v>2237.376</v>
      </c>
      <c r="I16" s="18" t="n">
        <v>7245.037</v>
      </c>
      <c r="J16" s="18" t="n">
        <v>17351.609</v>
      </c>
      <c r="K16" s="18" t="n">
        <v>9209.886</v>
      </c>
      <c r="L16" s="18" t="n">
        <v>4710.754</v>
      </c>
      <c r="M16" s="18" t="n">
        <v>7028.979</v>
      </c>
      <c r="N16" s="18" t="n">
        <v>24732.114</v>
      </c>
      <c r="O16" s="18"/>
      <c r="P16" s="18" t="n">
        <v>11846.531</v>
      </c>
      <c r="Q16" s="19"/>
      <c r="R16" s="20"/>
      <c r="S16" s="19"/>
      <c r="T16" s="19"/>
      <c r="U16" s="19"/>
      <c r="V16" s="19"/>
      <c r="W16" s="19"/>
      <c r="X16" s="19"/>
      <c r="Y16" s="19"/>
      <c r="Z16" s="19"/>
    </row>
    <row r="17" customFormat="false" ht="10.5" hidden="false" customHeight="true" outlineLevel="0" collapsed="false">
      <c r="A17" s="17" t="n">
        <v>1998</v>
      </c>
      <c r="B17" s="18" t="n">
        <v>116522.25</v>
      </c>
      <c r="C17" s="18"/>
      <c r="D17" s="18" t="n">
        <v>9145.392</v>
      </c>
      <c r="E17" s="18" t="n">
        <v>496.955</v>
      </c>
      <c r="F17" s="18" t="n">
        <v>5704.669</v>
      </c>
      <c r="G17" s="18" t="n">
        <v>17138.548</v>
      </c>
      <c r="H17" s="18" t="n">
        <v>2376.327</v>
      </c>
      <c r="I17" s="18" t="n">
        <v>7288.627</v>
      </c>
      <c r="J17" s="18" t="n">
        <v>16816.747</v>
      </c>
      <c r="K17" s="18" t="n">
        <v>9121.984</v>
      </c>
      <c r="L17" s="18" t="n">
        <v>4661.074</v>
      </c>
      <c r="M17" s="18" t="n">
        <v>7115.436</v>
      </c>
      <c r="N17" s="18" t="n">
        <v>24781.859</v>
      </c>
      <c r="O17" s="18"/>
      <c r="P17" s="18" t="n">
        <v>11874.632</v>
      </c>
      <c r="Q17" s="19"/>
      <c r="R17" s="20"/>
      <c r="S17" s="19"/>
      <c r="T17" s="19"/>
      <c r="U17" s="19"/>
      <c r="V17" s="19"/>
      <c r="W17" s="19"/>
      <c r="X17" s="19"/>
      <c r="Y17" s="19"/>
      <c r="Z17" s="19"/>
    </row>
    <row r="18" customFormat="false" ht="10.5" hidden="false" customHeight="true" outlineLevel="0" collapsed="false">
      <c r="A18" s="17" t="n">
        <v>1999</v>
      </c>
      <c r="B18" s="18" t="n">
        <v>117587.416</v>
      </c>
      <c r="C18" s="18"/>
      <c r="D18" s="18" t="n">
        <v>10069.222</v>
      </c>
      <c r="E18" s="18" t="n">
        <v>637.039</v>
      </c>
      <c r="F18" s="18" t="n">
        <v>6450.806</v>
      </c>
      <c r="G18" s="18" t="n">
        <v>17010.449</v>
      </c>
      <c r="H18" s="18" t="n">
        <v>2446.749</v>
      </c>
      <c r="I18" s="18" t="n">
        <v>6520.708</v>
      </c>
      <c r="J18" s="18" t="n">
        <v>16645.369</v>
      </c>
      <c r="K18" s="18" t="n">
        <v>9311.746</v>
      </c>
      <c r="L18" s="18" t="n">
        <v>4711.521</v>
      </c>
      <c r="M18" s="18" t="n">
        <v>7360.614</v>
      </c>
      <c r="N18" s="18" t="n">
        <v>25082.202</v>
      </c>
      <c r="O18" s="18"/>
      <c r="P18" s="18" t="n">
        <v>11340.991</v>
      </c>
      <c r="Q18" s="19"/>
      <c r="R18" s="20"/>
      <c r="S18" s="19"/>
      <c r="T18" s="19"/>
      <c r="U18" s="19"/>
      <c r="V18" s="19"/>
      <c r="W18" s="19"/>
      <c r="X18" s="19"/>
      <c r="Y18" s="19"/>
      <c r="Z18" s="19"/>
    </row>
    <row r="19" customFormat="false" ht="10.5" hidden="false" customHeight="true" outlineLevel="0" collapsed="false">
      <c r="A19" s="17" t="n">
        <v>2000</v>
      </c>
      <c r="B19" s="18" t="n">
        <v>121056.942</v>
      </c>
      <c r="C19" s="18"/>
      <c r="D19" s="18" t="n">
        <v>10729.226</v>
      </c>
      <c r="E19" s="18" t="n">
        <v>703.503</v>
      </c>
      <c r="F19" s="18" t="n">
        <v>6608.249</v>
      </c>
      <c r="G19" s="18" t="n">
        <v>18001.057</v>
      </c>
      <c r="H19" s="18" t="n">
        <v>2525.305</v>
      </c>
      <c r="I19" s="18" t="n">
        <v>6099.041</v>
      </c>
      <c r="J19" s="18" t="n">
        <v>17290.9</v>
      </c>
      <c r="K19" s="18" t="n">
        <v>9552.37</v>
      </c>
      <c r="L19" s="18" t="n">
        <v>4793.813</v>
      </c>
      <c r="M19" s="18" t="n">
        <v>7489.92</v>
      </c>
      <c r="N19" s="18" t="n">
        <v>25578.033</v>
      </c>
      <c r="O19" s="18"/>
      <c r="P19" s="18" t="n">
        <v>11685.525</v>
      </c>
      <c r="Q19" s="19"/>
      <c r="R19" s="20"/>
      <c r="S19" s="19"/>
      <c r="T19" s="19"/>
      <c r="U19" s="19"/>
      <c r="V19" s="19"/>
      <c r="W19" s="19"/>
      <c r="X19" s="19"/>
      <c r="Y19" s="19"/>
      <c r="Z19" s="19"/>
    </row>
    <row r="20" customFormat="false" ht="10.5" hidden="false" customHeight="true" outlineLevel="0" collapsed="false">
      <c r="A20" s="17" t="n">
        <v>2001</v>
      </c>
      <c r="B20" s="18" t="n">
        <v>121317.087</v>
      </c>
      <c r="C20" s="18"/>
      <c r="D20" s="18" t="n">
        <v>10796.275</v>
      </c>
      <c r="E20" s="18" t="n">
        <v>625.65</v>
      </c>
      <c r="F20" s="18" t="n">
        <v>7262.763</v>
      </c>
      <c r="G20" s="18" t="n">
        <v>18118.075</v>
      </c>
      <c r="H20" s="18" t="n">
        <v>2566.402</v>
      </c>
      <c r="I20" s="18" t="n">
        <v>5699.804</v>
      </c>
      <c r="J20" s="18" t="n">
        <v>17443.501</v>
      </c>
      <c r="K20" s="18" t="n">
        <v>9510.883</v>
      </c>
      <c r="L20" s="18" t="n">
        <v>4785.893</v>
      </c>
      <c r="M20" s="18" t="n">
        <v>7410.051</v>
      </c>
      <c r="N20" s="18" t="n">
        <v>25473.264</v>
      </c>
      <c r="O20" s="18"/>
      <c r="P20" s="18" t="n">
        <v>11624.526</v>
      </c>
      <c r="Q20" s="19"/>
      <c r="R20" s="20"/>
      <c r="S20" s="19"/>
      <c r="T20" s="19"/>
      <c r="U20" s="19"/>
      <c r="V20" s="19"/>
      <c r="W20" s="19"/>
      <c r="X20" s="19"/>
      <c r="Y20" s="19"/>
      <c r="Z20" s="19"/>
    </row>
    <row r="21" customFormat="false" ht="10.5" hidden="false" customHeight="true" outlineLevel="0" collapsed="false">
      <c r="A21" s="17" t="n">
        <v>2002</v>
      </c>
      <c r="B21" s="18" t="n">
        <v>127407.427</v>
      </c>
      <c r="C21" s="18"/>
      <c r="D21" s="18" t="n">
        <v>11454.72</v>
      </c>
      <c r="E21" s="18" t="n">
        <v>663.55</v>
      </c>
      <c r="F21" s="18" t="n">
        <v>8132.943</v>
      </c>
      <c r="G21" s="18" t="n">
        <v>19146.6</v>
      </c>
      <c r="H21" s="18" t="n">
        <v>2706.292</v>
      </c>
      <c r="I21" s="18" t="n">
        <v>6136.388</v>
      </c>
      <c r="J21" s="18" t="n">
        <v>18013.089</v>
      </c>
      <c r="K21" s="18" t="n">
        <v>9858.824</v>
      </c>
      <c r="L21" s="18" t="n">
        <v>4932.208</v>
      </c>
      <c r="M21" s="18" t="n">
        <v>7752.376</v>
      </c>
      <c r="N21" s="18" t="n">
        <v>26526.187</v>
      </c>
      <c r="O21" s="18"/>
      <c r="P21" s="18" t="n">
        <v>12084.25</v>
      </c>
      <c r="Q21" s="19"/>
      <c r="R21" s="20"/>
      <c r="S21" s="19"/>
      <c r="T21" s="19"/>
      <c r="U21" s="19"/>
      <c r="V21" s="19"/>
      <c r="W21" s="19"/>
      <c r="X21" s="19"/>
      <c r="Y21" s="19"/>
      <c r="Z21" s="19"/>
    </row>
    <row r="22" customFormat="false" ht="10.5" hidden="false" customHeight="true" outlineLevel="0" collapsed="false">
      <c r="A22" s="17" t="n">
        <v>2003</v>
      </c>
      <c r="B22" s="18" t="n">
        <v>132544.85</v>
      </c>
      <c r="C22" s="18"/>
      <c r="D22" s="18" t="n">
        <v>11795.409</v>
      </c>
      <c r="E22" s="18" t="n">
        <v>595.529</v>
      </c>
      <c r="F22" s="18" t="n">
        <v>8578.648</v>
      </c>
      <c r="G22" s="18" t="n">
        <v>19830.158</v>
      </c>
      <c r="H22" s="18" t="n">
        <v>2805.204</v>
      </c>
      <c r="I22" s="18" t="n">
        <v>6412.525</v>
      </c>
      <c r="J22" s="18" t="n">
        <v>18452.562</v>
      </c>
      <c r="K22" s="18" t="n">
        <v>10345.549</v>
      </c>
      <c r="L22" s="18" t="n">
        <v>5162.175</v>
      </c>
      <c r="M22" s="18" t="n">
        <v>8245.96</v>
      </c>
      <c r="N22" s="18" t="n">
        <v>27604.313</v>
      </c>
      <c r="O22" s="18"/>
      <c r="P22" s="18" t="n">
        <v>12716.818</v>
      </c>
      <c r="Q22" s="19"/>
      <c r="R22" s="20"/>
      <c r="S22" s="19"/>
      <c r="T22" s="19"/>
      <c r="U22" s="19"/>
      <c r="V22" s="19"/>
      <c r="W22" s="19"/>
      <c r="X22" s="19"/>
      <c r="Y22" s="19"/>
      <c r="Z22" s="19"/>
    </row>
    <row r="23" customFormat="false" ht="10.5" hidden="false" customHeight="true" outlineLevel="0" collapsed="false">
      <c r="A23" s="17" t="n">
        <v>2004</v>
      </c>
      <c r="B23" s="18" t="n">
        <v>139141.251</v>
      </c>
      <c r="C23" s="18"/>
      <c r="D23" s="18" t="n">
        <v>11629.502</v>
      </c>
      <c r="E23" s="18" t="n">
        <v>778.643</v>
      </c>
      <c r="F23" s="18" t="n">
        <v>9031.423</v>
      </c>
      <c r="G23" s="18" t="n">
        <v>21300.086</v>
      </c>
      <c r="H23" s="18" t="n">
        <v>2930.597</v>
      </c>
      <c r="I23" s="18" t="n">
        <v>6712.08</v>
      </c>
      <c r="J23" s="18" t="n">
        <v>19604.197</v>
      </c>
      <c r="K23" s="18" t="n">
        <v>11010.084</v>
      </c>
      <c r="L23" s="18" t="n">
        <v>5394.116</v>
      </c>
      <c r="M23" s="18" t="n">
        <v>8598.025</v>
      </c>
      <c r="N23" s="18" t="n">
        <v>28618.786</v>
      </c>
      <c r="O23" s="18"/>
      <c r="P23" s="18" t="n">
        <v>13533.712</v>
      </c>
      <c r="Q23" s="19"/>
      <c r="R23" s="20"/>
      <c r="S23" s="19"/>
      <c r="T23" s="19"/>
      <c r="U23" s="19"/>
      <c r="V23" s="19"/>
      <c r="W23" s="19"/>
      <c r="X23" s="19"/>
      <c r="Y23" s="19"/>
      <c r="Z23" s="19"/>
    </row>
    <row r="24" customFormat="false" ht="10.5" hidden="false" customHeight="true" outlineLevel="0" collapsed="false">
      <c r="A24" s="17" t="n">
        <v>2005</v>
      </c>
      <c r="B24" s="18" t="n">
        <v>148639.991</v>
      </c>
      <c r="C24" s="18"/>
      <c r="D24" s="18" t="n">
        <v>12259.378</v>
      </c>
      <c r="E24" s="18" t="n">
        <v>803.611</v>
      </c>
      <c r="F24" s="18" t="n">
        <v>9789.923</v>
      </c>
      <c r="G24" s="18" t="n">
        <v>22887.385</v>
      </c>
      <c r="H24" s="18" t="n">
        <v>3094.386</v>
      </c>
      <c r="I24" s="18" t="n">
        <v>7275.669</v>
      </c>
      <c r="J24" s="18" t="n">
        <v>20821.307</v>
      </c>
      <c r="K24" s="18" t="n">
        <v>11949.09</v>
      </c>
      <c r="L24" s="18" t="n">
        <v>5683.708</v>
      </c>
      <c r="M24" s="18" t="n">
        <v>9321.129</v>
      </c>
      <c r="N24" s="18" t="n">
        <v>30075.439</v>
      </c>
      <c r="O24" s="18"/>
      <c r="P24" s="18" t="n">
        <v>14678.966</v>
      </c>
      <c r="Q24" s="19"/>
      <c r="R24" s="20"/>
      <c r="S24" s="19"/>
      <c r="T24" s="19"/>
      <c r="U24" s="19"/>
      <c r="V24" s="19"/>
      <c r="W24" s="19"/>
      <c r="X24" s="19"/>
      <c r="Y24" s="19"/>
      <c r="Z24" s="19"/>
    </row>
    <row r="25" customFormat="false" ht="10.5" hidden="false" customHeight="true" outlineLevel="0" collapsed="false">
      <c r="A25" s="17" t="n">
        <v>2006</v>
      </c>
      <c r="B25" s="18" t="n">
        <v>160145.464</v>
      </c>
      <c r="C25" s="18"/>
      <c r="D25" s="18" t="n">
        <v>13286.428</v>
      </c>
      <c r="E25" s="18" t="n">
        <v>822.528</v>
      </c>
      <c r="F25" s="18" t="n">
        <v>9926.015</v>
      </c>
      <c r="G25" s="18" t="n">
        <v>24606.625</v>
      </c>
      <c r="H25" s="18" t="n">
        <v>3307.452</v>
      </c>
      <c r="I25" s="18" t="n">
        <v>8349.53</v>
      </c>
      <c r="J25" s="18" t="n">
        <v>23247.718</v>
      </c>
      <c r="K25" s="18" t="n">
        <v>13047.071</v>
      </c>
      <c r="L25" s="18" t="n">
        <v>5984.255</v>
      </c>
      <c r="M25" s="18" t="n">
        <v>10029.393</v>
      </c>
      <c r="N25" s="18" t="n">
        <v>31939.871</v>
      </c>
      <c r="O25" s="18"/>
      <c r="P25" s="18" t="n">
        <v>15598.578</v>
      </c>
      <c r="Q25" s="19"/>
      <c r="R25" s="20"/>
      <c r="S25" s="19"/>
      <c r="T25" s="19"/>
      <c r="U25" s="19"/>
      <c r="V25" s="19"/>
      <c r="W25" s="19"/>
      <c r="X25" s="19"/>
      <c r="Y25" s="19"/>
      <c r="Z25" s="19"/>
    </row>
    <row r="26" customFormat="false" ht="10.5" hidden="false" customHeight="true" outlineLevel="0" collapsed="false">
      <c r="A26" s="17" t="s">
        <v>43</v>
      </c>
      <c r="B26" s="18" t="n">
        <v>174348.006</v>
      </c>
      <c r="C26" s="18"/>
      <c r="D26" s="18" t="n">
        <v>13717.635</v>
      </c>
      <c r="E26" s="18" t="n">
        <v>879.036</v>
      </c>
      <c r="F26" s="18" t="n">
        <v>10195.275</v>
      </c>
      <c r="G26" s="18" t="n">
        <v>27337.079</v>
      </c>
      <c r="H26" s="18" t="n">
        <v>3587.67</v>
      </c>
      <c r="I26" s="18" t="n">
        <v>9737.236</v>
      </c>
      <c r="J26" s="18" t="n">
        <v>25497.819</v>
      </c>
      <c r="K26" s="18" t="n">
        <v>15513.275</v>
      </c>
      <c r="L26" s="18" t="n">
        <v>6516.542</v>
      </c>
      <c r="M26" s="18" t="n">
        <v>10339.146</v>
      </c>
      <c r="N26" s="18" t="n">
        <v>34430.84</v>
      </c>
      <c r="O26" s="18"/>
      <c r="P26" s="18" t="n">
        <v>16596.453</v>
      </c>
      <c r="Q26" s="19"/>
      <c r="R26" s="20"/>
      <c r="S26" s="19"/>
      <c r="T26" s="19"/>
      <c r="U26" s="19"/>
      <c r="V26" s="19"/>
      <c r="W26" s="19"/>
      <c r="X26" s="19"/>
      <c r="Y26" s="19"/>
      <c r="Z26" s="19"/>
    </row>
    <row r="27" customFormat="false" ht="10.5" hidden="false" customHeight="true" outlineLevel="0" collapsed="false">
      <c r="A27" s="17" t="s">
        <v>44</v>
      </c>
      <c r="B27" s="18" t="n">
        <v>191366.582</v>
      </c>
      <c r="C27" s="18"/>
      <c r="D27" s="18" t="n">
        <v>14705.903</v>
      </c>
      <c r="E27" s="18" t="n">
        <v>934.432</v>
      </c>
      <c r="F27" s="18" t="n">
        <v>10972.869</v>
      </c>
      <c r="G27" s="18" t="n">
        <v>29824.561</v>
      </c>
      <c r="H27" s="18" t="n">
        <v>3866.532</v>
      </c>
      <c r="I27" s="18" t="n">
        <v>11339.438</v>
      </c>
      <c r="J27" s="18" t="n">
        <v>28752.556</v>
      </c>
      <c r="K27" s="18" t="n">
        <v>17070.38</v>
      </c>
      <c r="L27" s="18" t="n">
        <v>7240.188</v>
      </c>
      <c r="M27" s="18" t="n">
        <v>10741.83</v>
      </c>
      <c r="N27" s="18" t="n">
        <v>37370.578</v>
      </c>
      <c r="O27" s="18"/>
      <c r="P27" s="18" t="n">
        <v>18547.315</v>
      </c>
      <c r="Q27" s="19"/>
      <c r="R27" s="20"/>
      <c r="S27" s="19"/>
      <c r="T27" s="19"/>
      <c r="U27" s="19"/>
      <c r="V27" s="19"/>
      <c r="W27" s="19"/>
      <c r="X27" s="19"/>
      <c r="Y27" s="19"/>
      <c r="Z27" s="19"/>
    </row>
    <row r="28" customFormat="false" ht="10.5" hidden="false" customHeight="true" outlineLevel="0" collapsed="false">
      <c r="A28" s="17" t="s">
        <v>45</v>
      </c>
      <c r="B28" s="18" t="n">
        <v>192993.825</v>
      </c>
      <c r="C28" s="18"/>
      <c r="D28" s="18" t="n">
        <v>15047.552</v>
      </c>
      <c r="E28" s="18" t="n">
        <v>860.838</v>
      </c>
      <c r="F28" s="18" t="n">
        <v>11036.721</v>
      </c>
      <c r="G28" s="18" t="n">
        <v>27674.349</v>
      </c>
      <c r="H28" s="18" t="n">
        <v>3912.089</v>
      </c>
      <c r="I28" s="18" t="n">
        <v>12036.159</v>
      </c>
      <c r="J28" s="18" t="n">
        <v>28656.52</v>
      </c>
      <c r="K28" s="18" t="n">
        <v>17140.302</v>
      </c>
      <c r="L28" s="18" t="n">
        <v>7403.943</v>
      </c>
      <c r="M28" s="18" t="n">
        <v>11874.056</v>
      </c>
      <c r="N28" s="18" t="n">
        <v>39084.746</v>
      </c>
      <c r="O28" s="18"/>
      <c r="P28" s="18" t="n">
        <v>18266.55</v>
      </c>
      <c r="Q28" s="19"/>
      <c r="R28" s="20"/>
      <c r="S28" s="19"/>
      <c r="T28" s="19"/>
      <c r="U28" s="19"/>
      <c r="V28" s="19"/>
      <c r="W28" s="19"/>
      <c r="X28" s="19"/>
      <c r="Y28" s="19"/>
      <c r="Z28" s="19"/>
    </row>
    <row r="29" customFormat="false" ht="10.5" hidden="false" customHeight="true" outlineLevel="0" collapsed="false">
      <c r="A29" s="17" t="s">
        <v>46</v>
      </c>
      <c r="B29" s="18" t="n">
        <v>209886.152</v>
      </c>
      <c r="C29" s="18"/>
      <c r="D29" s="18" t="n">
        <v>15691.821</v>
      </c>
      <c r="E29" s="18" t="n">
        <v>719.395</v>
      </c>
      <c r="F29" s="18" t="n">
        <v>11022.718</v>
      </c>
      <c r="G29" s="18" t="n">
        <v>31449.838</v>
      </c>
      <c r="H29" s="18" t="n">
        <v>4214.963</v>
      </c>
      <c r="I29" s="18" t="n">
        <v>14134.873</v>
      </c>
      <c r="J29" s="18" t="n">
        <v>31423.593</v>
      </c>
      <c r="K29" s="18" t="n">
        <v>18285.02</v>
      </c>
      <c r="L29" s="18" t="n">
        <v>7923.207</v>
      </c>
      <c r="M29" s="18" t="n">
        <v>12296.962</v>
      </c>
      <c r="N29" s="18" t="n">
        <v>42453.749</v>
      </c>
      <c r="O29" s="18"/>
      <c r="P29" s="18" t="n">
        <v>20270.013</v>
      </c>
      <c r="Q29" s="19"/>
      <c r="R29" s="20"/>
      <c r="S29" s="19"/>
      <c r="T29" s="19"/>
      <c r="U29" s="19"/>
      <c r="V29" s="19"/>
      <c r="W29" s="19"/>
      <c r="X29" s="19"/>
      <c r="Y29" s="19"/>
      <c r="Z29" s="19"/>
    </row>
    <row r="30" customFormat="false" ht="2.25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4"/>
    </row>
    <row r="31" customFormat="false" ht="9.95" hidden="false" customHeight="true" outlineLevel="0" collapsed="false">
      <c r="A31" s="25" t="s">
        <v>47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3"/>
      <c r="R31" s="24"/>
    </row>
    <row r="32" customFormat="false" ht="9.95" hidden="false" customHeight="true" outlineLevel="0" collapsed="false">
      <c r="A32" s="27" t="s">
        <v>48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9.95" hidden="false" customHeight="true" outlineLevel="0" collapsed="false">
      <c r="A33" s="27"/>
      <c r="B33" s="29"/>
      <c r="C33" s="29"/>
      <c r="D33" s="29"/>
      <c r="E33" s="29"/>
      <c r="F33" s="29"/>
      <c r="G33" s="29"/>
    </row>
    <row r="34" customFormat="false" ht="9.95" hidden="false" customHeight="true" outlineLevel="0" collapsed="false">
      <c r="A34" s="27"/>
      <c r="B34" s="29"/>
      <c r="C34" s="29"/>
      <c r="D34" s="29"/>
      <c r="E34" s="29"/>
      <c r="F34" s="29"/>
      <c r="G34" s="29"/>
    </row>
    <row r="35" customFormat="false" ht="9.95" hidden="false" customHeight="true" outlineLevel="0" collapsed="false">
      <c r="A35" s="27"/>
      <c r="B35" s="29"/>
      <c r="C35" s="29"/>
      <c r="D35" s="29"/>
      <c r="E35" s="29"/>
      <c r="F35" s="29"/>
      <c r="G35" s="29"/>
    </row>
    <row r="36" customFormat="false" ht="9" hidden="false" customHeight="false" outlineLevel="0" collapsed="false">
      <c r="A36" s="30"/>
      <c r="B36" s="29"/>
      <c r="C36" s="29"/>
      <c r="D36" s="29"/>
      <c r="E36" s="29"/>
      <c r="F36" s="29"/>
      <c r="G36" s="29"/>
    </row>
    <row r="56" customFormat="false" ht="9" hidden="false" customHeight="false" outlineLevel="0" collapsed="false">
      <c r="R56" s="31"/>
      <c r="S56" s="31"/>
      <c r="T56" s="31"/>
    </row>
    <row r="57" customFormat="false" ht="9" hidden="false" customHeight="false" outlineLevel="0" collapsed="false">
      <c r="R57" s="31"/>
      <c r="S57" s="32"/>
      <c r="T57" s="31"/>
    </row>
    <row r="58" customFormat="false" ht="9" hidden="false" customHeight="false" outlineLevel="0" collapsed="false">
      <c r="R58" s="31" t="n">
        <v>1992</v>
      </c>
      <c r="S58" s="32" t="n">
        <v>-0.428767102304604</v>
      </c>
      <c r="T58" s="31"/>
    </row>
    <row r="59" customFormat="false" ht="9" hidden="false" customHeight="false" outlineLevel="0" collapsed="false">
      <c r="R59" s="31" t="n">
        <v>1993</v>
      </c>
      <c r="S59" s="32" t="n">
        <v>4.76499455513226</v>
      </c>
      <c r="T59" s="31"/>
    </row>
    <row r="60" customFormat="false" ht="9" hidden="false" customHeight="false" outlineLevel="0" collapsed="false">
      <c r="R60" s="31" t="n">
        <v>1994</v>
      </c>
      <c r="S60" s="32" t="n">
        <v>12.8216397103739</v>
      </c>
      <c r="T60" s="31"/>
    </row>
    <row r="61" customFormat="false" ht="9" hidden="false" customHeight="false" outlineLevel="0" collapsed="false">
      <c r="R61" s="31" t="n">
        <v>1995</v>
      </c>
      <c r="S61" s="32" t="n">
        <v>8.60891158833455</v>
      </c>
      <c r="T61" s="31"/>
    </row>
    <row r="62" customFormat="false" ht="9" hidden="false" customHeight="false" outlineLevel="0" collapsed="false">
      <c r="R62" s="31" t="n">
        <v>1996</v>
      </c>
      <c r="S62" s="32" t="n">
        <v>2.51822068596819</v>
      </c>
      <c r="T62" s="31"/>
    </row>
    <row r="63" customFormat="false" ht="9" hidden="false" customHeight="false" outlineLevel="0" collapsed="false">
      <c r="R63" s="31" t="n">
        <v>1997</v>
      </c>
      <c r="S63" s="32" t="n">
        <v>6.86406105306456</v>
      </c>
      <c r="T63" s="31"/>
    </row>
    <row r="64" customFormat="false" ht="9" hidden="false" customHeight="false" outlineLevel="0" collapsed="false">
      <c r="R64" s="31" t="n">
        <v>1998</v>
      </c>
      <c r="S64" s="32" t="n">
        <v>-0.657951033755907</v>
      </c>
      <c r="T64" s="31"/>
    </row>
    <row r="65" customFormat="false" ht="9" hidden="false" customHeight="false" outlineLevel="0" collapsed="false">
      <c r="R65" s="31" t="n">
        <v>1999</v>
      </c>
      <c r="S65" s="32" t="n">
        <v>0.914130992149566</v>
      </c>
      <c r="T65" s="31"/>
    </row>
    <row r="66" customFormat="false" ht="9" hidden="false" customHeight="false" outlineLevel="0" collapsed="false">
      <c r="R66" s="31" t="n">
        <v>2000</v>
      </c>
      <c r="S66" s="32" t="n">
        <v>2.95059294440145</v>
      </c>
      <c r="T66" s="31"/>
    </row>
    <row r="67" customFormat="false" ht="9" hidden="false" customHeight="false" outlineLevel="0" collapsed="false">
      <c r="R67" s="31" t="n">
        <v>2001</v>
      </c>
      <c r="S67" s="32" t="n">
        <v>0.214894739369868</v>
      </c>
      <c r="T67" s="31"/>
    </row>
    <row r="68" customFormat="false" ht="9" hidden="false" customHeight="false" outlineLevel="0" collapsed="false">
      <c r="R68" s="31" t="n">
        <v>2002</v>
      </c>
      <c r="S68" s="32" t="n">
        <v>5.02018318326421</v>
      </c>
      <c r="T68" s="31"/>
    </row>
    <row r="69" customFormat="false" ht="9" hidden="false" customHeight="false" outlineLevel="0" collapsed="false">
      <c r="R69" s="31" t="n">
        <v>2003</v>
      </c>
      <c r="S69" s="32" t="n">
        <v>4.03227906015245</v>
      </c>
      <c r="T69" s="31"/>
    </row>
    <row r="70" customFormat="false" ht="9" hidden="false" customHeight="false" outlineLevel="0" collapsed="false">
      <c r="R70" s="31" t="n">
        <v>2004</v>
      </c>
      <c r="S70" s="32" t="n">
        <v>4.97673127247116</v>
      </c>
      <c r="T70" s="31"/>
    </row>
    <row r="71" customFormat="false" ht="9" hidden="false" customHeight="false" outlineLevel="0" collapsed="false">
      <c r="R71" s="31" t="n">
        <v>2005</v>
      </c>
      <c r="S71" s="32" t="n">
        <v>6.82668865755709</v>
      </c>
      <c r="T71" s="31"/>
    </row>
    <row r="72" customFormat="false" ht="9" hidden="false" customHeight="false" outlineLevel="0" collapsed="false">
      <c r="R72" s="31" t="n">
        <v>2006</v>
      </c>
      <c r="S72" s="32" t="n">
        <v>7.74049629752733</v>
      </c>
      <c r="T72" s="31"/>
    </row>
    <row r="73" customFormat="false" ht="9" hidden="false" customHeight="false" outlineLevel="0" collapsed="false">
      <c r="R73" s="31" t="n">
        <v>2007</v>
      </c>
      <c r="S73" s="32" t="n">
        <v>8.86852592965104</v>
      </c>
      <c r="T73" s="31"/>
    </row>
    <row r="74" customFormat="false" ht="9" hidden="false" customHeight="false" outlineLevel="0" collapsed="false">
      <c r="R74" s="31" t="n">
        <v>2008</v>
      </c>
      <c r="S74" s="32" t="n">
        <v>9.76126793213798</v>
      </c>
      <c r="T74" s="31"/>
    </row>
    <row r="75" customFormat="false" ht="9" hidden="false" customHeight="false" outlineLevel="0" collapsed="false">
      <c r="R75" s="31" t="n">
        <v>2009</v>
      </c>
      <c r="S75" s="32" t="n">
        <v>0.850327671108204</v>
      </c>
      <c r="T75" s="31"/>
    </row>
    <row r="76" customFormat="false" ht="9" hidden="false" customHeight="false" outlineLevel="0" collapsed="false">
      <c r="R76" s="31" t="n">
        <v>2010</v>
      </c>
      <c r="S76" s="32" t="n">
        <v>8.75278107991284</v>
      </c>
      <c r="T76" s="31"/>
    </row>
    <row r="77" customFormat="false" ht="9" hidden="false" customHeight="false" outlineLevel="0" collapsed="false">
      <c r="R77" s="31"/>
      <c r="S77" s="31"/>
      <c r="T77" s="31"/>
    </row>
    <row r="78" customFormat="false" ht="9" hidden="false" customHeight="false" outlineLevel="0" collapsed="false">
      <c r="R78" s="31"/>
      <c r="S78" s="31"/>
      <c r="T78" s="31"/>
    </row>
    <row r="79" customFormat="false" ht="9" hidden="false" customHeight="false" outlineLevel="0" collapsed="false">
      <c r="R79" s="31"/>
      <c r="S79" s="31"/>
      <c r="T79" s="31"/>
    </row>
  </sheetData>
  <mergeCells count="2">
    <mergeCell ref="A5:A8"/>
    <mergeCell ref="D5:N5"/>
  </mergeCells>
  <printOptions headings="false" gridLines="false" gridLinesSet="true" horizontalCentered="false" verticalCentered="false"/>
  <pageMargins left="1.96875" right="1.88958333333333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29:18Z</dcterms:created>
  <dc:creator>INEI</dc:creator>
  <dc:description/>
  <dc:language>en-US</dc:language>
  <cp:lastModifiedBy>jzanabria</cp:lastModifiedBy>
  <cp:lastPrinted>2011-07-20T16:59:54Z</cp:lastPrinted>
  <dcterms:modified xsi:type="dcterms:W3CDTF">2011-08-06T01:51:45Z</dcterms:modified>
  <cp:revision>0</cp:revision>
  <dc:subject/>
  <dc:title/>
</cp:coreProperties>
</file>