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Hoja1!$A$1:$L$57</definedName>
    <definedName function="false" hidden="false" name="_Fill" vbProcedure="false">'[2]5'!$A$515</definedName>
    <definedName function="false" hidden="false" name="_Key1" vbProcedure="false">'[1]'!$Y$25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Y$25</definedName>
    <definedName function="false" hidden="false" name="_Table1_Out" vbProcedure="false">'[3]'!$B$4:$B$268</definedName>
    <definedName function="false" hidden="false" name="__123Graph_A" vbProcedure="false">'[2]5'!$B$11:$K$11</definedName>
    <definedName function="false" hidden="false" name="__123Graph_B" vbProcedure="false">'[2]5'!$B$13:$M$13</definedName>
    <definedName function="false" hidden="false" name="__123Graph_X" vbProcedure="false">'[2]5'!$B$9:$I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21.15    PRODUCTO BRUTO INTERNO POR TIPO DE  INGRESO, 1991 - 2010</t>
  </si>
  <si>
    <t xml:space="preserve">          Valores a Precios Corrientes</t>
  </si>
  <si>
    <t xml:space="preserve">          (Millones de Nuevos Soles)</t>
  </si>
  <si>
    <t xml:space="preserve">Producto</t>
  </si>
  <si>
    <t xml:space="preserve">Impuestos</t>
  </si>
  <si>
    <t xml:space="preserve">Consumo</t>
  </si>
  <si>
    <t xml:space="preserve">Excedente</t>
  </si>
  <si>
    <t xml:space="preserve">Año</t>
  </si>
  <si>
    <t xml:space="preserve">Bruto</t>
  </si>
  <si>
    <t xml:space="preserve">Remune-</t>
  </si>
  <si>
    <t xml:space="preserve">A los</t>
  </si>
  <si>
    <t xml:space="preserve">Derechos</t>
  </si>
  <si>
    <t xml:space="preserve">Otros</t>
  </si>
  <si>
    <t xml:space="preserve">de</t>
  </si>
  <si>
    <t xml:space="preserve"> de</t>
  </si>
  <si>
    <t xml:space="preserve">Interno</t>
  </si>
  <si>
    <t xml:space="preserve">ciones</t>
  </si>
  <si>
    <t xml:space="preserve">Produc-</t>
  </si>
  <si>
    <t xml:space="preserve">de Impor-</t>
  </si>
  <si>
    <t xml:space="preserve">Impues-</t>
  </si>
  <si>
    <t xml:space="preserve">Total</t>
  </si>
  <si>
    <t xml:space="preserve">Capital</t>
  </si>
  <si>
    <t xml:space="preserve">Explo-</t>
  </si>
  <si>
    <t xml:space="preserve">tos 1/</t>
  </si>
  <si>
    <t xml:space="preserve">tación</t>
  </si>
  <si>
    <t xml:space="preserve">tos</t>
  </si>
  <si>
    <t xml:space="preserve">Fijo</t>
  </si>
  <si>
    <t xml:space="preserve">2007 P/</t>
  </si>
  <si>
    <t xml:space="preserve">2008 P/</t>
  </si>
  <si>
    <t xml:space="preserve">2009 E/</t>
  </si>
  <si>
    <t xml:space="preserve">2010 E/</t>
  </si>
  <si>
    <t xml:space="preserve">1/ Para los años 1991 y 1992 los Impuestos a los Productos son Netos de Subsidios.</t>
  </si>
  <si>
    <t xml:space="preserve">Fuente: Instituto Nacional de Estadística e Informática - Dirección Nacional de Cuentas Nacionales.</t>
  </si>
  <si>
    <t xml:space="preserve">Remuneraciones</t>
  </si>
  <si>
    <t xml:space="preserve">Consumo de capital fijo</t>
  </si>
  <si>
    <t xml:space="preserve">Excedente neto de explotación</t>
  </si>
  <si>
    <r>
      <rPr>
        <b val="true"/>
        <sz val="6"/>
        <rFont val="Arial Narrow"/>
        <family val="2"/>
      </rPr>
      <t xml:space="preserve">Nota: </t>
    </r>
    <r>
      <rPr>
        <sz val="6"/>
        <rFont val="Arial Narrow"/>
        <family val="2"/>
      </rPr>
      <t xml:space="preserve">Con información disponible a mayo de 2010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\ ##0"/>
    <numFmt numFmtId="167" formatCode="0.0"/>
    <numFmt numFmtId="168" formatCode="0"/>
    <numFmt numFmtId="169" formatCode="0.00"/>
    <numFmt numFmtId="170" formatCode="0%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color rgb="FFFF0000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7"/>
      <color rgb="FF0000FF"/>
      <name val="Arial Narrow"/>
      <family val="2"/>
    </font>
    <font>
      <sz val="7"/>
      <color rgb="FFFFFFFF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" xfId="20"/>
    <cellStyle name="Normal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71031087193"/>
          <c:y val="0.222165991902834"/>
          <c:w val="0.513368065494933"/>
          <c:h val="0.6327597840755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Q$57:$Q$60</c:f>
              <c:strCache>
                <c:ptCount val="4"/>
                <c:pt idx="0">
                  <c:v>Remuneraciones</c:v>
                </c:pt>
                <c:pt idx="1">
                  <c:v>Impuestos</c:v>
                </c:pt>
                <c:pt idx="2">
                  <c:v>Consumo de capital fijo</c:v>
                </c:pt>
                <c:pt idx="3">
                  <c:v>Excedente neto de explotación</c:v>
                </c:pt>
              </c:strCache>
            </c:strRef>
          </c:cat>
          <c:val>
            <c:numRef>
              <c:f>Hoja1!$R$57:$R$60</c:f>
              <c:numCache>
                <c:formatCode>General</c:formatCode>
                <c:ptCount val="4"/>
                <c:pt idx="0">
                  <c:v>94176.513</c:v>
                </c:pt>
                <c:pt idx="1">
                  <c:v>40183.653</c:v>
                </c:pt>
                <c:pt idx="2">
                  <c:v>29438.271</c:v>
                </c:pt>
                <c:pt idx="3">
                  <c:v>280661.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7</xdr:row>
      <xdr:rowOff>95400</xdr:rowOff>
    </xdr:from>
    <xdr:to>
      <xdr:col>11</xdr:col>
      <xdr:colOff>393480</xdr:colOff>
      <xdr:row>56</xdr:row>
      <xdr:rowOff>57240</xdr:rowOff>
    </xdr:to>
    <xdr:graphicFrame>
      <xdr:nvGraphicFramePr>
        <xdr:cNvPr id="0" name="Chart 4"/>
        <xdr:cNvGraphicFramePr/>
      </xdr:nvGraphicFramePr>
      <xdr:xfrm>
        <a:off x="120960" y="5048280"/>
        <a:ext cx="62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440</xdr:colOff>
      <xdr:row>35</xdr:row>
      <xdr:rowOff>9360</xdr:rowOff>
    </xdr:from>
    <xdr:to>
      <xdr:col>6</xdr:col>
      <xdr:colOff>181800</xdr:colOff>
      <xdr:row>37</xdr:row>
      <xdr:rowOff>39960</xdr:rowOff>
    </xdr:to>
    <xdr:sp>
      <xdr:nvSpPr>
        <xdr:cNvPr id="1" name="Text 5"/>
        <xdr:cNvSpPr/>
      </xdr:nvSpPr>
      <xdr:spPr>
        <a:xfrm>
          <a:off x="1649160" y="4733640"/>
          <a:ext cx="16002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800" spc="-1" strike="noStrike">
              <a:latin typeface="Arial Narrow"/>
            </a:rPr>
            <a:t>PBI POR TIPO DE INGRESO,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 Narrow"/>
            </a:rPr>
            <a:t>(Estructura Porcentual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iaz/respaldo%20ajt/archivo/COMPENDIO/Compendio99/oyd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jauregui/ajauregui/Personal/AJAUREGUI/Siem2001/mundial/8PMLAT03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estrada/compartir/DOCUME~1/AJAURE~1/CONFIG~1/Temp/indecopi-sunar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BV "/>
      <sheetName val="BV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6-18"/>
      <sheetName val="19"/>
      <sheetName val="20"/>
      <sheetName val="21"/>
      <sheetName val="22"/>
      <sheetName val="23"/>
      <sheetName val="24-2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41796875" defaultRowHeight="9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28"/>
    <col collapsed="false" customWidth="true" hidden="false" outlineLevel="0" max="3" min="3" style="2" width="0.7"/>
    <col collapsed="false" customWidth="true" hidden="false" outlineLevel="0" max="4" min="4" style="2" width="10.28"/>
    <col collapsed="false" customWidth="true" hidden="false" outlineLevel="0" max="5" min="5" style="2" width="0.99"/>
    <col collapsed="false" customWidth="true" hidden="false" outlineLevel="0" max="9" min="6" style="2" width="10.28"/>
    <col collapsed="false" customWidth="true" hidden="false" outlineLevel="0" max="10" min="10" style="2" width="0.7"/>
    <col collapsed="false" customWidth="true" hidden="false" outlineLevel="0" max="12" min="11" style="2" width="10.28"/>
    <col collapsed="false" customWidth="true" hidden="false" outlineLevel="0" max="13" min="13" style="2" width="10.13"/>
    <col collapsed="false" customWidth="true" hidden="false" outlineLevel="0" max="14" min="14" style="2" width="1.28"/>
    <col collapsed="false" customWidth="true" hidden="false" outlineLevel="0" max="25" min="15" style="2" width="9.7"/>
    <col collapsed="false" customWidth="false" hidden="false" outlineLevel="0" max="257" min="26" style="2" width="8.41"/>
  </cols>
  <sheetData>
    <row r="1" customFormat="false" ht="12" hidden="false" customHeight="true" outlineLevel="0" collapsed="false">
      <c r="A1" s="3" t="s">
        <v>0</v>
      </c>
      <c r="B1" s="4"/>
      <c r="C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5.1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8"/>
    </row>
    <row r="5" customFormat="false" ht="12.95" hidden="false" customHeight="true" outlineLevel="0" collapsed="false">
      <c r="A5" s="10"/>
      <c r="B5" s="11" t="s">
        <v>3</v>
      </c>
      <c r="C5" s="11"/>
      <c r="D5" s="11"/>
      <c r="E5" s="11"/>
      <c r="F5" s="12" t="s">
        <v>4</v>
      </c>
      <c r="G5" s="12"/>
      <c r="H5" s="12"/>
      <c r="I5" s="12"/>
      <c r="J5" s="11"/>
      <c r="K5" s="13" t="s">
        <v>5</v>
      </c>
      <c r="L5" s="14" t="s">
        <v>6</v>
      </c>
    </row>
    <row r="6" customFormat="false" ht="12.95" hidden="false" customHeight="true" outlineLevel="0" collapsed="false">
      <c r="A6" s="15" t="s">
        <v>7</v>
      </c>
      <c r="B6" s="16" t="s">
        <v>8</v>
      </c>
      <c r="C6" s="16"/>
      <c r="D6" s="16" t="s">
        <v>9</v>
      </c>
      <c r="E6" s="16"/>
      <c r="F6" s="17" t="s">
        <v>10</v>
      </c>
      <c r="G6" s="17" t="s">
        <v>11</v>
      </c>
      <c r="H6" s="17" t="s">
        <v>12</v>
      </c>
      <c r="I6" s="16"/>
      <c r="J6" s="16"/>
      <c r="K6" s="17" t="s">
        <v>13</v>
      </c>
      <c r="L6" s="17" t="s">
        <v>14</v>
      </c>
    </row>
    <row r="7" customFormat="false" ht="12.95" hidden="false" customHeight="true" outlineLevel="0" collapsed="false">
      <c r="A7" s="18"/>
      <c r="B7" s="16" t="s">
        <v>15</v>
      </c>
      <c r="C7" s="16"/>
      <c r="D7" s="16" t="s">
        <v>16</v>
      </c>
      <c r="E7" s="16"/>
      <c r="F7" s="16" t="s">
        <v>17</v>
      </c>
      <c r="G7" s="16" t="s">
        <v>18</v>
      </c>
      <c r="H7" s="16" t="s">
        <v>19</v>
      </c>
      <c r="I7" s="16" t="s">
        <v>20</v>
      </c>
      <c r="J7" s="16"/>
      <c r="K7" s="19" t="s">
        <v>21</v>
      </c>
      <c r="L7" s="19" t="s">
        <v>22</v>
      </c>
    </row>
    <row r="8" customFormat="false" ht="12.95" hidden="false" customHeight="true" outlineLevel="0" collapsed="false">
      <c r="A8" s="18"/>
      <c r="B8" s="20"/>
      <c r="C8" s="21"/>
      <c r="D8" s="21"/>
      <c r="E8" s="21"/>
      <c r="F8" s="22" t="s">
        <v>23</v>
      </c>
      <c r="G8" s="22" t="s">
        <v>24</v>
      </c>
      <c r="H8" s="22" t="s">
        <v>25</v>
      </c>
      <c r="I8" s="21"/>
      <c r="J8" s="21"/>
      <c r="K8" s="22" t="s">
        <v>26</v>
      </c>
      <c r="L8" s="23" t="s">
        <v>24</v>
      </c>
    </row>
    <row r="9" customFormat="false" ht="5.1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9"/>
    </row>
    <row r="10" customFormat="false" ht="11.1" hidden="false" customHeight="true" outlineLevel="0" collapsed="false">
      <c r="A10" s="24" t="n">
        <v>1991</v>
      </c>
      <c r="B10" s="25" t="n">
        <v>26685.612</v>
      </c>
      <c r="C10" s="25"/>
      <c r="D10" s="25" t="n">
        <v>8023.166</v>
      </c>
      <c r="E10" s="25"/>
      <c r="F10" s="25" t="n">
        <v>1818.859</v>
      </c>
      <c r="G10" s="25" t="n">
        <v>287.922</v>
      </c>
      <c r="H10" s="25" t="n">
        <v>538.573</v>
      </c>
      <c r="I10" s="25" t="n">
        <v>2645.354</v>
      </c>
      <c r="J10" s="25"/>
      <c r="K10" s="25" t="n">
        <v>1951.964</v>
      </c>
      <c r="L10" s="25" t="n">
        <v>14065.128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11.1" hidden="false" customHeight="true" outlineLevel="0" collapsed="false">
      <c r="A11" s="24" t="n">
        <v>1992</v>
      </c>
      <c r="B11" s="25" t="n">
        <v>44953.458</v>
      </c>
      <c r="C11" s="25"/>
      <c r="D11" s="25" t="n">
        <v>11888.594</v>
      </c>
      <c r="E11" s="25"/>
      <c r="F11" s="25" t="n">
        <v>3460.755</v>
      </c>
      <c r="G11" s="25" t="n">
        <v>612.26</v>
      </c>
      <c r="H11" s="25" t="n">
        <v>708.357</v>
      </c>
      <c r="I11" s="25" t="n">
        <v>4781.372</v>
      </c>
      <c r="J11" s="25"/>
      <c r="K11" s="25" t="n">
        <v>2930.721</v>
      </c>
      <c r="L11" s="25" t="n">
        <v>25352.771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customFormat="false" ht="11.1" hidden="false" customHeight="true" outlineLevel="0" collapsed="false">
      <c r="A12" s="24" t="n">
        <v>1993</v>
      </c>
      <c r="B12" s="25" t="n">
        <v>69261.769</v>
      </c>
      <c r="C12" s="25"/>
      <c r="D12" s="25" t="n">
        <v>17310.854</v>
      </c>
      <c r="E12" s="25"/>
      <c r="F12" s="25" t="n">
        <v>5187.304</v>
      </c>
      <c r="G12" s="25" t="n">
        <v>1171.066</v>
      </c>
      <c r="H12" s="25" t="n">
        <v>805.623</v>
      </c>
      <c r="I12" s="25" t="n">
        <v>7163.993</v>
      </c>
      <c r="J12" s="25"/>
      <c r="K12" s="25" t="n">
        <v>4335.86</v>
      </c>
      <c r="L12" s="25" t="n">
        <v>40451.061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11.1" hidden="false" customHeight="true" outlineLevel="0" collapsed="false">
      <c r="A13" s="24" t="n">
        <v>1994</v>
      </c>
      <c r="B13" s="25" t="n">
        <v>98577.444</v>
      </c>
      <c r="C13" s="25"/>
      <c r="D13" s="25" t="n">
        <v>24765.518</v>
      </c>
      <c r="E13" s="25"/>
      <c r="F13" s="25" t="n">
        <v>7888.683</v>
      </c>
      <c r="G13" s="25" t="n">
        <v>1714.832</v>
      </c>
      <c r="H13" s="25" t="n">
        <v>1133.57</v>
      </c>
      <c r="I13" s="25" t="n">
        <v>10737.085</v>
      </c>
      <c r="J13" s="25"/>
      <c r="K13" s="25" t="n">
        <v>5772.678</v>
      </c>
      <c r="L13" s="25" t="n">
        <v>57302.163397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customFormat="false" ht="11.1" hidden="false" customHeight="true" outlineLevel="0" collapsed="false">
      <c r="A14" s="24" t="n">
        <v>1995</v>
      </c>
      <c r="B14" s="25" t="n">
        <v>120927.717</v>
      </c>
      <c r="C14" s="25"/>
      <c r="D14" s="25" t="n">
        <v>30435.812</v>
      </c>
      <c r="E14" s="25"/>
      <c r="F14" s="25" t="n">
        <v>9733.644</v>
      </c>
      <c r="G14" s="25" t="n">
        <v>2260.078</v>
      </c>
      <c r="H14" s="25" t="n">
        <v>1350.862</v>
      </c>
      <c r="I14" s="25" t="n">
        <v>13344.584</v>
      </c>
      <c r="J14" s="25"/>
      <c r="K14" s="25" t="n">
        <v>7531.34</v>
      </c>
      <c r="L14" s="25" t="n">
        <v>69615.981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1.1" hidden="false" customHeight="true" outlineLevel="0" collapsed="false">
      <c r="A15" s="24" t="n">
        <v>1996</v>
      </c>
      <c r="B15" s="25" t="n">
        <v>137080.839</v>
      </c>
      <c r="C15" s="25"/>
      <c r="D15" s="25" t="n">
        <v>34149.365</v>
      </c>
      <c r="E15" s="25"/>
      <c r="F15" s="25" t="n">
        <v>10695.022</v>
      </c>
      <c r="G15" s="25" t="n">
        <v>2318.213</v>
      </c>
      <c r="H15" s="25" t="n">
        <v>1524.24</v>
      </c>
      <c r="I15" s="25" t="n">
        <v>14537.475</v>
      </c>
      <c r="J15" s="25"/>
      <c r="K15" s="25" t="n">
        <v>8920.1</v>
      </c>
      <c r="L15" s="25" t="n">
        <v>79473.899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customFormat="false" ht="11.1" hidden="false" customHeight="true" outlineLevel="0" collapsed="false">
      <c r="A16" s="24" t="n">
        <v>1997</v>
      </c>
      <c r="B16" s="25" t="n">
        <v>157532.864</v>
      </c>
      <c r="C16" s="25"/>
      <c r="D16" s="25" t="n">
        <v>38063.841</v>
      </c>
      <c r="E16" s="25"/>
      <c r="F16" s="25" t="n">
        <v>12366.856</v>
      </c>
      <c r="G16" s="25" t="n">
        <v>2590.722</v>
      </c>
      <c r="H16" s="25" t="n">
        <v>1499.411</v>
      </c>
      <c r="I16" s="25" t="n">
        <v>16456.989</v>
      </c>
      <c r="J16" s="25"/>
      <c r="K16" s="25" t="n">
        <v>10301.376</v>
      </c>
      <c r="L16" s="25" t="n">
        <v>92710.658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11.1" hidden="false" customHeight="true" outlineLevel="0" collapsed="false">
      <c r="A17" s="24" t="n">
        <v>1998</v>
      </c>
      <c r="B17" s="25" t="n">
        <v>166282.425</v>
      </c>
      <c r="C17" s="25"/>
      <c r="D17" s="25" t="n">
        <v>40781.334</v>
      </c>
      <c r="E17" s="25"/>
      <c r="F17" s="25" t="n">
        <v>12836.12</v>
      </c>
      <c r="G17" s="25" t="n">
        <v>2959.093</v>
      </c>
      <c r="H17" s="25" t="n">
        <v>1353.767</v>
      </c>
      <c r="I17" s="25" t="n">
        <v>17148.98</v>
      </c>
      <c r="J17" s="25"/>
      <c r="K17" s="25" t="n">
        <v>11493.093</v>
      </c>
      <c r="L17" s="25" t="n">
        <v>96859.018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customFormat="false" ht="11.1" hidden="false" customHeight="true" outlineLevel="0" collapsed="false">
      <c r="A18" s="24" t="n">
        <v>1999</v>
      </c>
      <c r="B18" s="25" t="n">
        <v>174421.567</v>
      </c>
      <c r="C18" s="25"/>
      <c r="D18" s="25" t="n">
        <v>43346.466</v>
      </c>
      <c r="E18" s="25"/>
      <c r="F18" s="25" t="n">
        <v>12819.439</v>
      </c>
      <c r="G18" s="25" t="n">
        <v>2874.943</v>
      </c>
      <c r="H18" s="25" t="n">
        <v>1273.134</v>
      </c>
      <c r="I18" s="25" t="n">
        <v>16967.516</v>
      </c>
      <c r="J18" s="25"/>
      <c r="K18" s="25" t="n">
        <v>11975.152</v>
      </c>
      <c r="L18" s="25" t="n">
        <v>102132.433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customFormat="false" ht="11.1" hidden="false" customHeight="true" outlineLevel="0" collapsed="false">
      <c r="A19" s="24" t="n">
        <v>2000</v>
      </c>
      <c r="B19" s="25" t="n">
        <v>186141.059</v>
      </c>
      <c r="C19" s="25"/>
      <c r="D19" s="25" t="n">
        <v>45410.32</v>
      </c>
      <c r="E19" s="25"/>
      <c r="F19" s="25" t="n">
        <v>13281.488</v>
      </c>
      <c r="G19" s="25" t="n">
        <v>2959.741</v>
      </c>
      <c r="H19" s="25" t="n">
        <v>1410.298</v>
      </c>
      <c r="I19" s="25" t="n">
        <v>17651.527</v>
      </c>
      <c r="J19" s="25"/>
      <c r="K19" s="25" t="n">
        <v>13062.557</v>
      </c>
      <c r="L19" s="25" t="n">
        <v>110016.655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customFormat="false" ht="11.1" hidden="false" customHeight="true" outlineLevel="0" collapsed="false">
      <c r="A20" s="24" t="n">
        <v>2001</v>
      </c>
      <c r="B20" s="25" t="n">
        <v>189212.725</v>
      </c>
      <c r="C20" s="25"/>
      <c r="D20" s="25" t="n">
        <v>47551.448</v>
      </c>
      <c r="E20" s="25"/>
      <c r="F20" s="25" t="n">
        <v>13095.741</v>
      </c>
      <c r="G20" s="25" t="n">
        <v>2791.307</v>
      </c>
      <c r="H20" s="25" t="n">
        <v>1216.889</v>
      </c>
      <c r="I20" s="25" t="n">
        <v>17103.937</v>
      </c>
      <c r="J20" s="25"/>
      <c r="K20" s="25" t="n">
        <v>14209.156</v>
      </c>
      <c r="L20" s="25" t="n">
        <v>110348.184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customFormat="false" ht="11.1" hidden="false" customHeight="true" outlineLevel="0" collapsed="false">
      <c r="A21" s="24" t="n">
        <v>2002</v>
      </c>
      <c r="B21" s="25" t="n">
        <v>199649.894</v>
      </c>
      <c r="C21" s="25"/>
      <c r="D21" s="25" t="n">
        <v>49918.38</v>
      </c>
      <c r="E21" s="25"/>
      <c r="F21" s="25" t="n">
        <v>14398.992</v>
      </c>
      <c r="G21" s="25" t="n">
        <v>2488.719</v>
      </c>
      <c r="H21" s="25" t="n">
        <v>765.606</v>
      </c>
      <c r="I21" s="25" t="n">
        <v>17653.317</v>
      </c>
      <c r="J21" s="25"/>
      <c r="K21" s="25" t="n">
        <v>14789.241</v>
      </c>
      <c r="L21" s="25" t="n">
        <v>117288.956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customFormat="false" ht="11.1" hidden="false" customHeight="true" outlineLevel="0" collapsed="false">
      <c r="A22" s="24" t="n">
        <v>2003</v>
      </c>
      <c r="B22" s="25" t="n">
        <v>213424.869</v>
      </c>
      <c r="C22" s="25"/>
      <c r="D22" s="25" t="n">
        <v>53311.825</v>
      </c>
      <c r="E22" s="25"/>
      <c r="F22" s="25" t="n">
        <v>16084.056</v>
      </c>
      <c r="G22" s="25" t="n">
        <v>2549.669</v>
      </c>
      <c r="H22" s="25" t="n">
        <v>822.398</v>
      </c>
      <c r="I22" s="25" t="n">
        <v>19456.123</v>
      </c>
      <c r="J22" s="25"/>
      <c r="K22" s="25" t="n">
        <v>15354.887</v>
      </c>
      <c r="L22" s="25" t="n">
        <v>125302.034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</row>
    <row r="23" customFormat="false" ht="11.1" hidden="false" customHeight="true" outlineLevel="0" collapsed="false">
      <c r="A23" s="24" t="n">
        <v>2004</v>
      </c>
      <c r="B23" s="25" t="n">
        <v>237901.734</v>
      </c>
      <c r="C23" s="25"/>
      <c r="D23" s="25" t="n">
        <v>56976.511</v>
      </c>
      <c r="E23" s="25"/>
      <c r="F23" s="25" t="n">
        <v>18603.524</v>
      </c>
      <c r="G23" s="25" t="n">
        <v>2744.324</v>
      </c>
      <c r="H23" s="25" t="n">
        <v>838.893</v>
      </c>
      <c r="I23" s="25" t="n">
        <v>22186.741</v>
      </c>
      <c r="J23" s="25"/>
      <c r="K23" s="25" t="n">
        <v>16910.049</v>
      </c>
      <c r="L23" s="25" t="n">
        <v>141828.433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customFormat="false" ht="11.1" hidden="false" customHeight="true" outlineLevel="0" collapsed="false">
      <c r="A24" s="24" t="n">
        <v>2005</v>
      </c>
      <c r="B24" s="25" t="n">
        <v>261653.202</v>
      </c>
      <c r="C24" s="25"/>
      <c r="D24" s="25" t="n">
        <v>60323.629</v>
      </c>
      <c r="E24" s="25"/>
      <c r="F24" s="25" t="n">
        <v>20171.858</v>
      </c>
      <c r="G24" s="25" t="n">
        <v>3142.909</v>
      </c>
      <c r="H24" s="25" t="n">
        <v>1557.124</v>
      </c>
      <c r="I24" s="25" t="n">
        <v>24871.891</v>
      </c>
      <c r="J24" s="25"/>
      <c r="K24" s="25" t="n">
        <v>18511.907</v>
      </c>
      <c r="L24" s="25" t="n">
        <v>157945.775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customFormat="false" ht="11.1" hidden="false" customHeight="true" outlineLevel="0" collapsed="false">
      <c r="A25" s="24" t="n">
        <v>2006</v>
      </c>
      <c r="B25" s="25" t="n">
        <v>302255.118</v>
      </c>
      <c r="C25" s="25"/>
      <c r="D25" s="25" t="n">
        <v>66320.073</v>
      </c>
      <c r="E25" s="25"/>
      <c r="F25" s="25" t="n">
        <v>23157.627</v>
      </c>
      <c r="G25" s="25" t="n">
        <v>2846.741</v>
      </c>
      <c r="H25" s="25" t="n">
        <v>1863.746</v>
      </c>
      <c r="I25" s="25" t="n">
        <v>27868.114</v>
      </c>
      <c r="J25" s="25"/>
      <c r="K25" s="25" t="n">
        <v>20899.661</v>
      </c>
      <c r="L25" s="25" t="n">
        <v>187167.27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customFormat="false" ht="11.1" hidden="false" customHeight="true" outlineLevel="0" collapsed="false">
      <c r="A26" s="24" t="s">
        <v>27</v>
      </c>
      <c r="B26" s="25" t="n">
        <v>336338.931</v>
      </c>
      <c r="C26" s="25"/>
      <c r="D26" s="25" t="n">
        <v>72840.4892514867</v>
      </c>
      <c r="E26" s="25"/>
      <c r="F26" s="25" t="n">
        <v>26128.502</v>
      </c>
      <c r="G26" s="25" t="n">
        <v>2198.028</v>
      </c>
      <c r="H26" s="25" t="n">
        <v>2118.65</v>
      </c>
      <c r="I26" s="25" t="n">
        <v>30445.18</v>
      </c>
      <c r="J26" s="25"/>
      <c r="K26" s="25" t="n">
        <v>23201.0584338626</v>
      </c>
      <c r="L26" s="25" t="n">
        <v>209852.203314651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</row>
    <row r="27" customFormat="false" ht="11.1" hidden="false" customHeight="true" outlineLevel="0" collapsed="false">
      <c r="A27" s="24" t="s">
        <v>28</v>
      </c>
      <c r="B27" s="25" t="n">
        <v>377562.4</v>
      </c>
      <c r="C27" s="25"/>
      <c r="D27" s="25" t="n">
        <v>78966.1997210051</v>
      </c>
      <c r="E27" s="25"/>
      <c r="F27" s="25" t="n">
        <v>31011.633</v>
      </c>
      <c r="G27" s="25" t="n">
        <v>1910.676</v>
      </c>
      <c r="H27" s="25" t="n">
        <v>2455.34724733445</v>
      </c>
      <c r="I27" s="25" t="n">
        <v>35377.6562473345</v>
      </c>
      <c r="J27" s="25"/>
      <c r="K27" s="25" t="n">
        <v>25348.542023477</v>
      </c>
      <c r="L27" s="25" t="n">
        <v>237870.002008183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customFormat="false" ht="11.1" hidden="false" customHeight="true" outlineLevel="0" collapsed="false">
      <c r="A28" s="24" t="s">
        <v>29</v>
      </c>
      <c r="B28" s="25" t="n">
        <v>392564.565</v>
      </c>
      <c r="C28" s="25"/>
      <c r="D28" s="25" t="n">
        <v>86386.929</v>
      </c>
      <c r="E28" s="25"/>
      <c r="F28" s="25" t="n">
        <v>28425.77</v>
      </c>
      <c r="G28" s="25" t="n">
        <v>1492.866</v>
      </c>
      <c r="H28" s="25" t="n">
        <v>2614.871</v>
      </c>
      <c r="I28" s="25" t="n">
        <v>32533.5066491077</v>
      </c>
      <c r="J28" s="25"/>
      <c r="K28" s="25" t="n">
        <v>27233.334</v>
      </c>
      <c r="L28" s="25" t="n">
        <v>246410.795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</row>
    <row r="29" customFormat="false" ht="11.1" hidden="false" customHeight="true" outlineLevel="0" collapsed="false">
      <c r="A29" s="24" t="s">
        <v>30</v>
      </c>
      <c r="B29" s="25" t="n">
        <v>444460.277</v>
      </c>
      <c r="C29" s="25"/>
      <c r="D29" s="25" t="n">
        <v>94176.513</v>
      </c>
      <c r="E29" s="25"/>
      <c r="F29" s="25" t="n">
        <v>35597.361</v>
      </c>
      <c r="G29" s="25" t="n">
        <v>1802.935</v>
      </c>
      <c r="H29" s="25" t="n">
        <v>2783.357</v>
      </c>
      <c r="I29" s="25" t="n">
        <v>40183.653</v>
      </c>
      <c r="J29" s="25"/>
      <c r="K29" s="25" t="n">
        <v>29438.271</v>
      </c>
      <c r="L29" s="25" t="n">
        <v>280661.84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</row>
    <row r="30" customFormat="false" ht="2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9.95" hidden="false" customHeight="true" outlineLevel="0" collapsed="false">
      <c r="A31" s="29" t="s">
        <v>31</v>
      </c>
      <c r="B31" s="30"/>
      <c r="C31" s="30"/>
      <c r="M31" s="31"/>
      <c r="N31" s="31"/>
    </row>
    <row r="32" customFormat="false" ht="9.95" hidden="false" customHeight="true" outlineLevel="0" collapsed="false">
      <c r="A32" s="32" t="s">
        <v>32</v>
      </c>
      <c r="B32" s="30"/>
      <c r="C32" s="30"/>
    </row>
    <row r="33" customFormat="false" ht="12" hidden="false" customHeight="true" outlineLevel="0" collapsed="false">
      <c r="A33" s="33"/>
    </row>
    <row r="34" customFormat="false" ht="9" hidden="false" customHeight="false" outlineLevel="0" collapsed="false">
      <c r="D34" s="34"/>
      <c r="E34" s="34"/>
      <c r="F34" s="34"/>
      <c r="G34" s="34"/>
      <c r="H34" s="34"/>
      <c r="I34" s="34"/>
      <c r="J34" s="34"/>
      <c r="K34" s="34"/>
    </row>
    <row r="35" customFormat="false" ht="9" hidden="false" customHeight="false" outlineLevel="0" collapsed="false">
      <c r="D35" s="34"/>
      <c r="E35" s="34"/>
      <c r="F35" s="34"/>
      <c r="G35" s="34"/>
      <c r="H35" s="34"/>
      <c r="I35" s="34"/>
      <c r="J35" s="34"/>
      <c r="K35" s="34"/>
    </row>
    <row r="41" customFormat="false" ht="9" hidden="false" customHeight="false" outlineLevel="0" collapsed="false">
      <c r="Y41" s="35"/>
    </row>
    <row r="42" customFormat="false" ht="9" hidden="false" customHeight="false" outlineLevel="0" collapsed="false">
      <c r="V42" s="26"/>
      <c r="W42" s="26"/>
      <c r="X42" s="26"/>
    </row>
    <row r="43" customFormat="false" ht="9" hidden="false" customHeight="false" outlineLevel="0" collapsed="false">
      <c r="V43" s="26"/>
      <c r="W43" s="26"/>
      <c r="X43" s="26"/>
    </row>
    <row r="44" customFormat="false" ht="9" hidden="false" customHeight="false" outlineLevel="0" collapsed="false">
      <c r="V44" s="26"/>
      <c r="W44" s="26"/>
      <c r="X44" s="26"/>
    </row>
    <row r="45" customFormat="false" ht="9" hidden="false" customHeight="false" outlineLevel="0" collapsed="false">
      <c r="V45" s="26"/>
      <c r="W45" s="26"/>
      <c r="X45" s="26"/>
    </row>
    <row r="46" customFormat="false" ht="9" hidden="false" customHeight="false" outlineLevel="0" collapsed="false">
      <c r="V46" s="26"/>
      <c r="W46" s="26"/>
      <c r="X46" s="26"/>
    </row>
    <row r="47" customFormat="false" ht="9" hidden="false" customHeight="false" outlineLevel="0" collapsed="false">
      <c r="V47" s="26"/>
      <c r="W47" s="26"/>
      <c r="X47" s="26"/>
    </row>
    <row r="48" customFormat="false" ht="9" hidden="false" customHeight="false" outlineLevel="0" collapsed="false">
      <c r="V48" s="26"/>
      <c r="W48" s="26"/>
      <c r="X48" s="26"/>
    </row>
    <row r="49" customFormat="false" ht="9" hidden="false" customHeight="false" outlineLevel="0" collapsed="false">
      <c r="V49" s="36"/>
      <c r="W49" s="36"/>
      <c r="X49" s="36"/>
    </row>
    <row r="50" customFormat="false" ht="9" hidden="false" customHeight="false" outlineLevel="0" collapsed="false">
      <c r="V50" s="26"/>
      <c r="W50" s="26"/>
      <c r="X50" s="26"/>
    </row>
    <row r="51" customFormat="false" ht="9" hidden="false" customHeight="false" outlineLevel="0" collapsed="false">
      <c r="V51" s="26"/>
      <c r="W51" s="26"/>
      <c r="X51" s="26"/>
    </row>
    <row r="52" customFormat="false" ht="9" hidden="false" customHeight="false" outlineLevel="0" collapsed="false">
      <c r="V52" s="26"/>
      <c r="W52" s="26"/>
      <c r="X52" s="26"/>
    </row>
    <row r="54" customFormat="false" ht="9" hidden="false" customHeight="false" outlineLevel="0" collapsed="false">
      <c r="P54" s="37"/>
      <c r="Q54" s="37"/>
      <c r="R54" s="37"/>
      <c r="S54" s="37"/>
      <c r="T54" s="37"/>
      <c r="U54" s="37"/>
      <c r="V54" s="37"/>
      <c r="W54" s="37"/>
    </row>
    <row r="55" customFormat="false" ht="9" hidden="false" customHeight="false" outlineLevel="0" collapsed="false">
      <c r="P55" s="37"/>
      <c r="Q55" s="37"/>
      <c r="R55" s="37"/>
      <c r="S55" s="37"/>
      <c r="T55" s="37"/>
      <c r="U55" s="37"/>
      <c r="V55" s="37"/>
      <c r="W55" s="37"/>
    </row>
    <row r="56" customFormat="false" ht="9" hidden="false" customHeight="false" outlineLevel="0" collapsed="false">
      <c r="P56" s="37"/>
      <c r="Q56" s="37"/>
      <c r="R56" s="38" t="n">
        <v>444460.277</v>
      </c>
      <c r="S56" s="38"/>
      <c r="T56" s="39" t="n">
        <v>100</v>
      </c>
      <c r="U56" s="37"/>
      <c r="V56" s="37"/>
      <c r="W56" s="37"/>
    </row>
    <row r="57" customFormat="false" ht="9" hidden="false" customHeight="false" outlineLevel="0" collapsed="false">
      <c r="P57" s="37"/>
      <c r="Q57" s="37" t="s">
        <v>33</v>
      </c>
      <c r="R57" s="38" t="n">
        <v>94176.513</v>
      </c>
      <c r="S57" s="38"/>
      <c r="T57" s="39" t="n">
        <v>21.1889606053591</v>
      </c>
      <c r="U57" s="37"/>
      <c r="V57" s="37"/>
      <c r="W57" s="37"/>
    </row>
    <row r="58" customFormat="false" ht="9" hidden="false" customHeight="false" outlineLevel="0" collapsed="false">
      <c r="P58" s="37"/>
      <c r="Q58" s="37" t="s">
        <v>4</v>
      </c>
      <c r="R58" s="38" t="n">
        <v>40183.653</v>
      </c>
      <c r="S58" s="38"/>
      <c r="T58" s="39" t="n">
        <v>9.04099985520191</v>
      </c>
      <c r="U58" s="37"/>
      <c r="V58" s="37"/>
      <c r="W58" s="37"/>
    </row>
    <row r="59" customFormat="false" ht="9" hidden="false" customHeight="false" outlineLevel="0" collapsed="false">
      <c r="P59" s="37"/>
      <c r="Q59" s="37" t="s">
        <v>34</v>
      </c>
      <c r="R59" s="38" t="n">
        <v>29438.271</v>
      </c>
      <c r="S59" s="38"/>
      <c r="T59" s="39" t="n">
        <v>6.6233750288555</v>
      </c>
      <c r="U59" s="37"/>
      <c r="V59" s="37"/>
      <c r="W59" s="37"/>
    </row>
    <row r="60" customFormat="false" ht="9" hidden="false" customHeight="false" outlineLevel="0" collapsed="false">
      <c r="P60" s="37"/>
      <c r="Q60" s="37" t="s">
        <v>35</v>
      </c>
      <c r="R60" s="38" t="n">
        <v>280661.84</v>
      </c>
      <c r="S60" s="38"/>
      <c r="T60" s="39" t="n">
        <v>63.1466645105835</v>
      </c>
      <c r="U60" s="37"/>
      <c r="V60" s="37"/>
      <c r="W60" s="37"/>
    </row>
    <row r="61" customFormat="false" ht="9" hidden="false" customHeight="false" outlineLevel="0" collapsed="false">
      <c r="P61" s="37"/>
      <c r="Q61" s="37"/>
      <c r="R61" s="37"/>
      <c r="S61" s="37"/>
      <c r="T61" s="37"/>
      <c r="U61" s="37"/>
      <c r="V61" s="37"/>
      <c r="W61" s="37"/>
    </row>
    <row r="62" customFormat="false" ht="9" hidden="false" customHeight="false" outlineLevel="0" collapsed="false">
      <c r="A62" s="32" t="s">
        <v>36</v>
      </c>
      <c r="P62" s="37"/>
      <c r="Q62" s="37"/>
      <c r="R62" s="37"/>
      <c r="S62" s="37"/>
      <c r="T62" s="37"/>
      <c r="U62" s="37"/>
      <c r="V62" s="37"/>
      <c r="W62" s="37"/>
    </row>
    <row r="63" customFormat="false" ht="9" hidden="false" customHeight="false" outlineLevel="0" collapsed="false">
      <c r="P63" s="37"/>
      <c r="Q63" s="37"/>
      <c r="R63" s="37"/>
      <c r="S63" s="37"/>
      <c r="T63" s="37"/>
      <c r="U63" s="37"/>
      <c r="V63" s="37"/>
      <c r="W63" s="37"/>
    </row>
    <row r="64" customFormat="false" ht="9" hidden="false" customHeight="false" outlineLevel="0" collapsed="false">
      <c r="P64" s="37"/>
      <c r="Q64" s="37"/>
      <c r="R64" s="37"/>
      <c r="S64" s="37"/>
      <c r="T64" s="37"/>
      <c r="U64" s="37"/>
      <c r="V64" s="37"/>
      <c r="W64" s="37"/>
    </row>
    <row r="65" customFormat="false" ht="9" hidden="false" customHeight="false" outlineLevel="0" collapsed="false">
      <c r="P65" s="37"/>
      <c r="Q65" s="37"/>
      <c r="R65" s="37"/>
      <c r="S65" s="37"/>
      <c r="T65" s="37"/>
      <c r="U65" s="37"/>
      <c r="V65" s="37"/>
      <c r="W65" s="37"/>
    </row>
    <row r="66" customFormat="false" ht="9" hidden="false" customHeight="false" outlineLevel="0" collapsed="false">
      <c r="P66" s="37"/>
      <c r="Q66" s="37"/>
      <c r="R66" s="37"/>
      <c r="S66" s="37"/>
      <c r="T66" s="37"/>
      <c r="U66" s="37"/>
      <c r="V66" s="37"/>
      <c r="W66" s="37"/>
    </row>
    <row r="67" customFormat="false" ht="9" hidden="false" customHeight="false" outlineLevel="0" collapsed="false">
      <c r="P67" s="37"/>
      <c r="Q67" s="37"/>
      <c r="R67" s="37"/>
      <c r="S67" s="37"/>
      <c r="T67" s="37"/>
      <c r="U67" s="37"/>
      <c r="V67" s="37"/>
      <c r="W67" s="37"/>
    </row>
    <row r="68" customFormat="false" ht="9" hidden="false" customHeight="false" outlineLevel="0" collapsed="false">
      <c r="P68" s="37"/>
      <c r="Q68" s="37"/>
      <c r="R68" s="37"/>
      <c r="S68" s="37"/>
      <c r="T68" s="37"/>
      <c r="U68" s="37"/>
      <c r="V68" s="37"/>
      <c r="W68" s="37"/>
    </row>
    <row r="69" customFormat="false" ht="9" hidden="false" customHeight="false" outlineLevel="0" collapsed="false">
      <c r="P69" s="37"/>
      <c r="Q69" s="37"/>
      <c r="R69" s="37"/>
      <c r="S69" s="37"/>
      <c r="T69" s="37"/>
      <c r="U69" s="37"/>
      <c r="V69" s="37"/>
      <c r="W69" s="37"/>
    </row>
    <row r="70" customFormat="false" ht="9" hidden="false" customHeight="false" outlineLevel="0" collapsed="false">
      <c r="P70" s="37"/>
      <c r="Q70" s="37"/>
      <c r="R70" s="37"/>
      <c r="S70" s="37"/>
      <c r="T70" s="37"/>
      <c r="U70" s="37"/>
      <c r="V70" s="37"/>
      <c r="W70" s="37"/>
    </row>
  </sheetData>
  <mergeCells count="1">
    <mergeCell ref="F5:I5"/>
  </mergeCells>
  <printOptions headings="false" gridLines="false" gridLinesSet="true" horizontalCentered="false" verticalCentered="false"/>
  <pageMargins left="1.96875" right="1.88958333333333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29:32Z</dcterms:created>
  <dc:creator>INEI</dc:creator>
  <dc:description/>
  <dc:language>en-US</dc:language>
  <cp:lastModifiedBy>jzanabria</cp:lastModifiedBy>
  <cp:lastPrinted>2011-07-25T14:13:07Z</cp:lastPrinted>
  <dcterms:modified xsi:type="dcterms:W3CDTF">2011-08-06T13:34:59Z</dcterms:modified>
  <cp:revision>0</cp:revision>
  <dc:subject/>
  <dc:title/>
</cp:coreProperties>
</file>