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Hoja1!$A$1:$L$55</definedName>
    <definedName function="false" hidden="false" name="_Fill" vbProcedure="false">'[2]5'!$A$515</definedName>
    <definedName function="false" hidden="false" name="_Key1" vbProcedure="false">'[1]'!$Y$25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Y$25</definedName>
    <definedName function="false" hidden="false" name="_Table1_Out" vbProcedure="false">'[3]'!$B$4:$B$268</definedName>
    <definedName function="false" hidden="false" name="__123Graph_A" vbProcedure="false">'[2]5'!$B$11:$K$11</definedName>
    <definedName function="false" hidden="false" name="__123Graph_B" vbProcedure="false">'[2]5'!$B$13:$M$13</definedName>
    <definedName function="false" hidden="false" name="__123Graph_X" vbProcedure="false">'[2]5'!$B$9:$I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E. PRODUCCIÓN NACIONAL MENSUAL</t>
  </si>
  <si>
    <t xml:space="preserve">21.23   ÍNDICE MENSUAL DE LA PRODUCCIÓN NACIONAL</t>
  </si>
  <si>
    <t xml:space="preserve">    POR ACTIVIDAD ECONÓMICA, 2010 - 2011</t>
  </si>
  <si>
    <t xml:space="preserve">    (Año Base 1994=100,0)       </t>
  </si>
  <si>
    <t xml:space="preserve">Año</t>
  </si>
  <si>
    <t xml:space="preserve">Actividad Económica</t>
  </si>
  <si>
    <t xml:space="preserve">Im-</t>
  </si>
  <si>
    <t xml:space="preserve">Índice</t>
  </si>
  <si>
    <t xml:space="preserve">Agricult.</t>
  </si>
  <si>
    <t xml:space="preserve">Explot.</t>
  </si>
  <si>
    <t xml:space="preserve">Manu-</t>
  </si>
  <si>
    <t xml:space="preserve">Electri-</t>
  </si>
  <si>
    <t xml:space="preserve">Cons-</t>
  </si>
  <si>
    <t xml:space="preserve">Comer-</t>
  </si>
  <si>
    <t xml:space="preserve">Otros</t>
  </si>
  <si>
    <t xml:space="preserve">pues-</t>
  </si>
  <si>
    <t xml:space="preserve">Global</t>
  </si>
  <si>
    <t xml:space="preserve">Caza y</t>
  </si>
  <si>
    <t xml:space="preserve">Pesca</t>
  </si>
  <si>
    <t xml:space="preserve">Minas y</t>
  </si>
  <si>
    <t xml:space="preserve">factura</t>
  </si>
  <si>
    <t xml:space="preserve">cidad y</t>
  </si>
  <si>
    <t xml:space="preserve">truc-</t>
  </si>
  <si>
    <t xml:space="preserve">cio</t>
  </si>
  <si>
    <t xml:space="preserve">Servic.</t>
  </si>
  <si>
    <t xml:space="preserve">tos</t>
  </si>
  <si>
    <t xml:space="preserve">Silvicult.</t>
  </si>
  <si>
    <t xml:space="preserve">Canteras</t>
  </si>
  <si>
    <t xml:space="preserve">Agua</t>
  </si>
  <si>
    <t xml:space="preserve">ción</t>
  </si>
  <si>
    <t xml:space="preserve">1/</t>
  </si>
  <si>
    <t xml:space="preserve">2/</t>
  </si>
  <si>
    <t xml:space="preserve">2010 P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1 P/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Con información disponible al 13-07-2011.</t>
    </r>
  </si>
  <si>
    <t xml:space="preserve">1/ Incluye servicios gubernamentales y otros servicios.</t>
  </si>
  <si>
    <t xml:space="preserve">2/ Incluye impuestos a los productos y derechos de importación.</t>
  </si>
  <si>
    <t xml:space="preserve">Fuente: INEI - Dirección Técnica de Indicadores Económicos.</t>
  </si>
  <si>
    <t xml:space="preserve">ÍNDICE DE LA PRODUCCIÓN NACIONAL, 2010-2011</t>
  </si>
  <si>
    <t xml:space="preserve">(Variación % Mensual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)"/>
    <numFmt numFmtId="167" formatCode="0.000_)"/>
    <numFmt numFmtId="168" formatCode="0.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7"/>
      <color rgb="FFFFFFFF"/>
      <name val="Arial Narrow"/>
      <family val="2"/>
    </font>
    <font>
      <b val="true"/>
      <sz val="6.75"/>
      <color rgb="FF000000"/>
      <name val="Arial Narrow"/>
      <family val="2"/>
    </font>
    <font>
      <sz val="6.25"/>
      <color rgb="FF000000"/>
      <name val="Arial Narrow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61105695586"/>
          <c:y val="0.0668154999202679"/>
          <c:w val="0.889708954184654"/>
          <c:h val="0.9331845000797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5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O$49:$P$65</c:f>
              <c:multiLvlStrCache>
                <c:ptCount val="17"/>
                <c:lvl>
                  <c:pt idx="0">
                    <c:v>E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E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</c:lvl>
                <c:lvl>
                  <c:pt idx="0">
                    <c:v>2010 </c:v>
                  </c:pt>
                  <c:pt idx="12">
                    <c:v>2011 </c:v>
                  </c:pt>
                </c:lvl>
              </c:multiLvlStrCache>
            </c:multiLvlStrRef>
          </c:cat>
          <c:val>
            <c:numRef>
              <c:f>Hoja1!$N$49:$N$65</c:f>
              <c:numCache>
                <c:formatCode>General</c:formatCode>
                <c:ptCount val="17"/>
                <c:pt idx="0">
                  <c:v>3.79962408384833</c:v>
                </c:pt>
                <c:pt idx="1">
                  <c:v>5.72609254476504</c:v>
                </c:pt>
                <c:pt idx="2">
                  <c:v>8.87823581529179</c:v>
                </c:pt>
                <c:pt idx="3">
                  <c:v>9.2625147353653</c:v>
                </c:pt>
                <c:pt idx="4">
                  <c:v>8.92111158483134</c:v>
                </c:pt>
                <c:pt idx="5">
                  <c:v>11.9611083635834</c:v>
                </c:pt>
                <c:pt idx="6">
                  <c:v>9.26168506593743</c:v>
                </c:pt>
                <c:pt idx="7">
                  <c:v>9.20827248355478</c:v>
                </c:pt>
                <c:pt idx="8">
                  <c:v>10.3378910256187</c:v>
                </c:pt>
                <c:pt idx="9">
                  <c:v>8.51224243477449</c:v>
                </c:pt>
                <c:pt idx="10">
                  <c:v>10.1920677313615</c:v>
                </c:pt>
                <c:pt idx="11">
                  <c:v>8.93366047061039</c:v>
                </c:pt>
                <c:pt idx="12">
                  <c:v>10.041568958519</c:v>
                </c:pt>
                <c:pt idx="13">
                  <c:v>8.24492194558584</c:v>
                </c:pt>
                <c:pt idx="14">
                  <c:v>7.73460400893194</c:v>
                </c:pt>
                <c:pt idx="15">
                  <c:v>7.3513728315983</c:v>
                </c:pt>
                <c:pt idx="16">
                  <c:v>7.09586928410739</c:v>
                </c:pt>
              </c:numCache>
            </c:numRef>
          </c:val>
        </c:ser>
        <c:gapWidth val="70"/>
        <c:overlap val="0"/>
        <c:axId val="23547438"/>
        <c:axId val="32848623"/>
      </c:barChart>
      <c:catAx>
        <c:axId val="23547438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48623"/>
        <c:crossesAt val="0"/>
        <c:auto val="1"/>
        <c:lblAlgn val="ctr"/>
        <c:lblOffset val="100"/>
        <c:noMultiLvlLbl val="0"/>
      </c:catAx>
      <c:valAx>
        <c:axId val="32848623"/>
        <c:scaling>
          <c:orientation val="minMax"/>
          <c:max val="14"/>
          <c:min val="0"/>
        </c:scaling>
        <c:delete val="1"/>
        <c:axPos val="l"/>
        <c:numFmt formatCode="0.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74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0</xdr:row>
      <xdr:rowOff>57240</xdr:rowOff>
    </xdr:from>
    <xdr:to>
      <xdr:col>11</xdr:col>
      <xdr:colOff>10080</xdr:colOff>
      <xdr:row>60</xdr:row>
      <xdr:rowOff>28440</xdr:rowOff>
    </xdr:to>
    <xdr:graphicFrame>
      <xdr:nvGraphicFramePr>
        <xdr:cNvPr id="0" name="Chart 4"/>
        <xdr:cNvGraphicFramePr/>
      </xdr:nvGraphicFramePr>
      <xdr:xfrm>
        <a:off x="190800" y="5113080"/>
        <a:ext cx="51699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iaz/respaldo%20ajt/archivo/COMPENDIO/Compendio99/oyd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jauregui/ajauregui/Personal/AJAUREGUI/Siem2001/mundial/8PMLAT03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~1/AJAURE~1/CONFIG~1/Temp/indecopi-suna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BV "/>
      <sheetName val="BV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6-18"/>
      <sheetName val="19"/>
      <sheetName val="20"/>
      <sheetName val="21"/>
      <sheetName val="22"/>
      <sheetName val="23"/>
      <sheetName val="24-2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4"/>
    <col collapsed="false" customWidth="true" hidden="false" outlineLevel="0" max="3" min="3" style="1" width="0.99"/>
    <col collapsed="false" customWidth="true" hidden="false" outlineLevel="0" max="13" min="4" style="1" width="7.14"/>
    <col collapsed="false" customWidth="true" hidden="false" outlineLevel="0" max="15" min="14" style="1" width="6.41"/>
    <col collapsed="false" customWidth="true" hidden="false" outlineLevel="0" max="16" min="16" style="1" width="2.99"/>
    <col collapsed="false" customWidth="false" hidden="false" outlineLevel="0" max="257" min="17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6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8" t="s">
        <v>4</v>
      </c>
      <c r="B7" s="9"/>
      <c r="C7" s="10"/>
      <c r="D7" s="11" t="s">
        <v>5</v>
      </c>
      <c r="E7" s="11"/>
      <c r="F7" s="11"/>
      <c r="G7" s="11"/>
      <c r="H7" s="11"/>
      <c r="I7" s="11"/>
      <c r="J7" s="11"/>
      <c r="K7" s="11"/>
      <c r="L7" s="12" t="s">
        <v>6</v>
      </c>
    </row>
    <row r="8" customFormat="false" ht="14.1" hidden="false" customHeight="true" outlineLevel="0" collapsed="false">
      <c r="A8" s="8"/>
      <c r="B8" s="13" t="s">
        <v>7</v>
      </c>
      <c r="C8" s="14"/>
      <c r="D8" s="13" t="s">
        <v>8</v>
      </c>
      <c r="E8" s="13"/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</row>
    <row r="9" customFormat="false" ht="11.1" hidden="false" customHeight="true" outlineLevel="0" collapsed="false">
      <c r="A9" s="8"/>
      <c r="B9" s="13" t="s">
        <v>16</v>
      </c>
      <c r="C9" s="14"/>
      <c r="D9" s="13" t="s">
        <v>17</v>
      </c>
      <c r="E9" s="13" t="s">
        <v>18</v>
      </c>
      <c r="F9" s="13" t="s">
        <v>19</v>
      </c>
      <c r="G9" s="13" t="s">
        <v>20</v>
      </c>
      <c r="H9" s="13" t="s">
        <v>21</v>
      </c>
      <c r="I9" s="13" t="s">
        <v>22</v>
      </c>
      <c r="J9" s="13" t="s">
        <v>23</v>
      </c>
      <c r="K9" s="13" t="s">
        <v>24</v>
      </c>
      <c r="L9" s="13" t="s">
        <v>25</v>
      </c>
    </row>
    <row r="10" customFormat="false" ht="14.1" hidden="false" customHeight="true" outlineLevel="0" collapsed="false">
      <c r="A10" s="8"/>
      <c r="B10" s="15"/>
      <c r="C10" s="16"/>
      <c r="D10" s="17" t="s">
        <v>26</v>
      </c>
      <c r="E10" s="17"/>
      <c r="F10" s="17" t="s">
        <v>27</v>
      </c>
      <c r="G10" s="17"/>
      <c r="H10" s="17" t="s">
        <v>28</v>
      </c>
      <c r="I10" s="17" t="s">
        <v>29</v>
      </c>
      <c r="J10" s="17"/>
      <c r="K10" s="17" t="s">
        <v>30</v>
      </c>
      <c r="L10" s="17" t="s">
        <v>31</v>
      </c>
    </row>
    <row r="11" customFormat="false" ht="9.95" hidden="false" customHeight="true" outlineLevel="0" collapsed="false">
      <c r="A11" s="18" t="s">
        <v>3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9.95" hidden="false" customHeight="true" outlineLevel="0" collapsed="false">
      <c r="A12" s="21" t="s">
        <v>33</v>
      </c>
      <c r="B12" s="19" t="n">
        <v>195.238294066541</v>
      </c>
      <c r="C12" s="19"/>
      <c r="D12" s="19" t="n">
        <v>170.619047301042</v>
      </c>
      <c r="E12" s="19" t="n">
        <v>83.9025840692077</v>
      </c>
      <c r="F12" s="19" t="n">
        <v>241.166328358209</v>
      </c>
      <c r="G12" s="19" t="n">
        <v>184.536090853489</v>
      </c>
      <c r="H12" s="19" t="n">
        <v>223.469752572791</v>
      </c>
      <c r="I12" s="19" t="n">
        <v>222.109498268455</v>
      </c>
      <c r="J12" s="19" t="n">
        <v>205.429620175825</v>
      </c>
      <c r="K12" s="19" t="n">
        <v>193.670254912869</v>
      </c>
      <c r="L12" s="19" t="n">
        <v>188.409639595502</v>
      </c>
      <c r="M12" s="20"/>
    </row>
    <row r="13" customFormat="false" ht="9.95" hidden="false" customHeight="true" outlineLevel="0" collapsed="false">
      <c r="A13" s="21" t="s">
        <v>34</v>
      </c>
      <c r="B13" s="19" t="n">
        <v>193.679702224781</v>
      </c>
      <c r="C13" s="19"/>
      <c r="D13" s="19" t="n">
        <v>175.918206527183</v>
      </c>
      <c r="E13" s="19" t="n">
        <v>93.9403969794554</v>
      </c>
      <c r="F13" s="19" t="n">
        <v>226.200748982361</v>
      </c>
      <c r="G13" s="19" t="n">
        <v>178.259586331337</v>
      </c>
      <c r="H13" s="19" t="n">
        <v>207.870279075062</v>
      </c>
      <c r="I13" s="19" t="n">
        <v>222.978927136855</v>
      </c>
      <c r="J13" s="19" t="n">
        <v>199.087511915367</v>
      </c>
      <c r="K13" s="19" t="n">
        <v>195.615101000944</v>
      </c>
      <c r="L13" s="19" t="n">
        <v>189.19810090368</v>
      </c>
      <c r="M13" s="20"/>
    </row>
    <row r="14" customFormat="false" ht="9.95" hidden="false" customHeight="true" outlineLevel="0" collapsed="false">
      <c r="A14" s="21" t="s">
        <v>35</v>
      </c>
      <c r="B14" s="19" t="n">
        <v>207.785484882323</v>
      </c>
      <c r="C14" s="19"/>
      <c r="D14" s="19" t="n">
        <v>207.893791362534</v>
      </c>
      <c r="E14" s="19" t="n">
        <v>122.473435589017</v>
      </c>
      <c r="F14" s="19" t="n">
        <v>228.779071913161</v>
      </c>
      <c r="G14" s="19" t="n">
        <v>200.683936049808</v>
      </c>
      <c r="H14" s="19" t="n">
        <v>232.963467091203</v>
      </c>
      <c r="I14" s="19" t="n">
        <v>246.740551264033</v>
      </c>
      <c r="J14" s="19" t="n">
        <v>214.851219078177</v>
      </c>
      <c r="K14" s="19" t="n">
        <v>198.583922512617</v>
      </c>
      <c r="L14" s="19" t="n">
        <v>214.90518836072</v>
      </c>
      <c r="M14" s="20"/>
    </row>
    <row r="15" customFormat="false" ht="9.95" hidden="false" customHeight="true" outlineLevel="0" collapsed="false">
      <c r="A15" s="21" t="s">
        <v>36</v>
      </c>
      <c r="B15" s="19" t="n">
        <v>216.576887507856</v>
      </c>
      <c r="C15" s="19"/>
      <c r="D15" s="19" t="n">
        <v>277.507783335448</v>
      </c>
      <c r="E15" s="19" t="n">
        <v>108.677333572703</v>
      </c>
      <c r="F15" s="19" t="n">
        <v>225.32437449118</v>
      </c>
      <c r="G15" s="19" t="n">
        <v>194.109722371798</v>
      </c>
      <c r="H15" s="19" t="n">
        <v>222.676472050008</v>
      </c>
      <c r="I15" s="19" t="n">
        <v>239.935300347328</v>
      </c>
      <c r="J15" s="19" t="n">
        <v>238.818129236517</v>
      </c>
      <c r="K15" s="19" t="n">
        <v>207.057464928795</v>
      </c>
      <c r="L15" s="19" t="n">
        <v>200.253802904457</v>
      </c>
      <c r="M15" s="20"/>
    </row>
    <row r="16" customFormat="false" ht="9.95" hidden="false" customHeight="true" outlineLevel="0" collapsed="false">
      <c r="A16" s="21" t="s">
        <v>37</v>
      </c>
      <c r="B16" s="19" t="n">
        <v>227.336253514546</v>
      </c>
      <c r="C16" s="19"/>
      <c r="D16" s="19" t="n">
        <v>300.056176248639</v>
      </c>
      <c r="E16" s="19" t="n">
        <v>172.845954467421</v>
      </c>
      <c r="F16" s="19" t="n">
        <v>236.272021709634</v>
      </c>
      <c r="G16" s="19" t="n">
        <v>204.255379135315</v>
      </c>
      <c r="H16" s="19" t="n">
        <v>227.375232268625</v>
      </c>
      <c r="I16" s="19" t="n">
        <v>248.693546515245</v>
      </c>
      <c r="J16" s="19" t="n">
        <v>243.68335853093</v>
      </c>
      <c r="K16" s="19" t="n">
        <v>217.447843927187</v>
      </c>
      <c r="L16" s="19" t="n">
        <v>211.401596186396</v>
      </c>
      <c r="M16" s="20"/>
    </row>
    <row r="17" customFormat="false" ht="9.95" hidden="false" customHeight="true" outlineLevel="0" collapsed="false">
      <c r="A17" s="21" t="s">
        <v>38</v>
      </c>
      <c r="B17" s="19" t="n">
        <v>221.791179734788</v>
      </c>
      <c r="C17" s="19"/>
      <c r="D17" s="19" t="n">
        <v>256.633779208377</v>
      </c>
      <c r="E17" s="19" t="n">
        <v>168.703926034806</v>
      </c>
      <c r="F17" s="19" t="n">
        <v>250.717351424695</v>
      </c>
      <c r="G17" s="19" t="n">
        <v>210.880722284423</v>
      </c>
      <c r="H17" s="19" t="n">
        <v>222.207044933859</v>
      </c>
      <c r="I17" s="19" t="n">
        <v>239.734914783383</v>
      </c>
      <c r="J17" s="19" t="n">
        <v>231.970416750326</v>
      </c>
      <c r="K17" s="19" t="n">
        <v>215.321571925728</v>
      </c>
      <c r="L17" s="19" t="n">
        <v>203.070146711907</v>
      </c>
      <c r="M17" s="20"/>
    </row>
    <row r="18" customFormat="false" ht="9.95" hidden="false" customHeight="true" outlineLevel="0" collapsed="false">
      <c r="A18" s="21" t="s">
        <v>39</v>
      </c>
      <c r="B18" s="19" t="n">
        <v>215.368797754586</v>
      </c>
      <c r="C18" s="19"/>
      <c r="D18" s="19" t="n">
        <v>216.478740241614</v>
      </c>
      <c r="E18" s="19" t="n">
        <v>82.3221839480269</v>
      </c>
      <c r="F18" s="19" t="n">
        <v>240.416043419267</v>
      </c>
      <c r="G18" s="19" t="n">
        <v>198.239932091528</v>
      </c>
      <c r="H18" s="19" t="n">
        <v>224.323314719779</v>
      </c>
      <c r="I18" s="19" t="n">
        <v>247.988486197662</v>
      </c>
      <c r="J18" s="19" t="n">
        <v>214.754058186815</v>
      </c>
      <c r="K18" s="19" t="n">
        <v>218.726014146507</v>
      </c>
      <c r="L18" s="19" t="n">
        <v>207.433798978811</v>
      </c>
      <c r="M18" s="20"/>
    </row>
    <row r="19" customFormat="false" ht="9.95" hidden="false" customHeight="true" outlineLevel="0" collapsed="false">
      <c r="A19" s="21" t="s">
        <v>40</v>
      </c>
      <c r="B19" s="19" t="n">
        <v>208.479039079163</v>
      </c>
      <c r="C19" s="19"/>
      <c r="D19" s="19" t="n">
        <v>181.335007312529</v>
      </c>
      <c r="E19" s="19" t="n">
        <v>61.9671689687286</v>
      </c>
      <c r="F19" s="19" t="n">
        <v>237.28594843962</v>
      </c>
      <c r="G19" s="19" t="n">
        <v>199.351826640359</v>
      </c>
      <c r="H19" s="19" t="n">
        <v>226.172806253898</v>
      </c>
      <c r="I19" s="19" t="n">
        <v>258.144847329702</v>
      </c>
      <c r="J19" s="19" t="n">
        <v>206.854201018059</v>
      </c>
      <c r="K19" s="19" t="n">
        <v>208.506018554204</v>
      </c>
      <c r="L19" s="19" t="n">
        <v>212.112210997744</v>
      </c>
      <c r="M19" s="20"/>
    </row>
    <row r="20" customFormat="false" ht="9.95" hidden="false" customHeight="true" outlineLevel="0" collapsed="false">
      <c r="A20" s="21" t="s">
        <v>41</v>
      </c>
      <c r="B20" s="19" t="n">
        <v>211.836849817287</v>
      </c>
      <c r="C20" s="19"/>
      <c r="D20" s="19" t="n">
        <v>171.823671223363</v>
      </c>
      <c r="E20" s="19" t="n">
        <v>61.7887638432279</v>
      </c>
      <c r="F20" s="19" t="n">
        <v>234.28871641791</v>
      </c>
      <c r="G20" s="19" t="n">
        <v>202.705493230489</v>
      </c>
      <c r="H20" s="19" t="n">
        <v>221.793410384792</v>
      </c>
      <c r="I20" s="19" t="n">
        <v>287.583844150382</v>
      </c>
      <c r="J20" s="19" t="n">
        <v>216.924680954989</v>
      </c>
      <c r="K20" s="19" t="n">
        <v>207.356046881647</v>
      </c>
      <c r="L20" s="19" t="n">
        <v>223.517534985888</v>
      </c>
      <c r="M20" s="20"/>
    </row>
    <row r="21" customFormat="false" ht="9.95" hidden="false" customHeight="true" outlineLevel="0" collapsed="false">
      <c r="A21" s="21" t="s">
        <v>42</v>
      </c>
      <c r="B21" s="19" t="n">
        <v>215.57056805003</v>
      </c>
      <c r="C21" s="19"/>
      <c r="D21" s="19" t="n">
        <v>173.795850223383</v>
      </c>
      <c r="E21" s="19" t="n">
        <v>66.8935067266587</v>
      </c>
      <c r="F21" s="19" t="n">
        <v>245.43565807327</v>
      </c>
      <c r="G21" s="19" t="n">
        <v>208.314571467469</v>
      </c>
      <c r="H21" s="19" t="n">
        <v>231.074215336864</v>
      </c>
      <c r="I21" s="19" t="n">
        <v>273.312157269925</v>
      </c>
      <c r="J21" s="19" t="n">
        <v>218.600727216829</v>
      </c>
      <c r="K21" s="19" t="n">
        <v>211.416773847745</v>
      </c>
      <c r="L21" s="19" t="n">
        <v>232.878232605457</v>
      </c>
      <c r="M21" s="20"/>
    </row>
    <row r="22" customFormat="false" ht="9.95" hidden="false" customHeight="true" outlineLevel="0" collapsed="false">
      <c r="A22" s="21" t="s">
        <v>43</v>
      </c>
      <c r="B22" s="19" t="n">
        <v>218.096829534351</v>
      </c>
      <c r="C22" s="19"/>
      <c r="D22" s="19" t="n">
        <v>187.13582604863</v>
      </c>
      <c r="E22" s="19" t="n">
        <v>94.6035254648071</v>
      </c>
      <c r="F22" s="19" t="n">
        <v>237.60273541384</v>
      </c>
      <c r="G22" s="19" t="n">
        <v>210.023941698687</v>
      </c>
      <c r="H22" s="19" t="n">
        <v>225.737367713098</v>
      </c>
      <c r="I22" s="19" t="n">
        <v>298.875068623324</v>
      </c>
      <c r="J22" s="19" t="n">
        <v>218.533558380496</v>
      </c>
      <c r="K22" s="19" t="n">
        <v>212.938654684512</v>
      </c>
      <c r="L22" s="19" t="n">
        <v>227.682509997642</v>
      </c>
      <c r="M22" s="20"/>
    </row>
    <row r="23" customFormat="false" ht="9.95" hidden="false" customHeight="true" outlineLevel="0" collapsed="false">
      <c r="A23" s="21" t="s">
        <v>44</v>
      </c>
      <c r="B23" s="19" t="n">
        <v>225.442351700659</v>
      </c>
      <c r="C23" s="19"/>
      <c r="D23" s="19" t="n">
        <v>195.196676973214</v>
      </c>
      <c r="E23" s="19" t="n">
        <v>93.2705362252168</v>
      </c>
      <c r="F23" s="19" t="n">
        <v>243.401291723202</v>
      </c>
      <c r="G23" s="19" t="n">
        <v>205.052495971617</v>
      </c>
      <c r="H23" s="19" t="n">
        <v>235.953820428096</v>
      </c>
      <c r="I23" s="19" t="n">
        <v>299.204024009887</v>
      </c>
      <c r="J23" s="19" t="n">
        <v>214.645284772752</v>
      </c>
      <c r="K23" s="19" t="n">
        <v>232.171631581633</v>
      </c>
      <c r="L23" s="19" t="n">
        <v>228.426362639096</v>
      </c>
      <c r="M23" s="20"/>
    </row>
    <row r="24" customFormat="false" ht="9.95" hidden="false" customHeight="true" outlineLevel="0" collapsed="false">
      <c r="A24" s="18" t="s">
        <v>45</v>
      </c>
      <c r="B24" s="2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9.95" hidden="false" customHeight="true" outlineLevel="0" collapsed="false">
      <c r="A25" s="21" t="s">
        <v>33</v>
      </c>
      <c r="B25" s="19" t="n">
        <v>214.843281998669</v>
      </c>
      <c r="C25" s="19"/>
      <c r="D25" s="19" t="n">
        <v>179.031861255618</v>
      </c>
      <c r="E25" s="19" t="n">
        <v>111.797740201744</v>
      </c>
      <c r="F25" s="19" t="n">
        <v>241.04023880597</v>
      </c>
      <c r="G25" s="19" t="n">
        <v>211.97074774502</v>
      </c>
      <c r="H25" s="19" t="n">
        <v>240.249848093513</v>
      </c>
      <c r="I25" s="19" t="n">
        <v>258.104028048158</v>
      </c>
      <c r="J25" s="19" t="n">
        <v>226.284374250721</v>
      </c>
      <c r="K25" s="19" t="n">
        <v>211.58383829799</v>
      </c>
      <c r="L25" s="19" t="n">
        <v>208.862150993673</v>
      </c>
      <c r="M25" s="20"/>
    </row>
    <row r="26" customFormat="false" ht="9.95" hidden="false" customHeight="true" outlineLevel="0" collapsed="false">
      <c r="A26" s="21" t="s">
        <v>34</v>
      </c>
      <c r="B26" s="19" t="n">
        <v>209.648442497657</v>
      </c>
      <c r="C26" s="19"/>
      <c r="D26" s="19" t="n">
        <v>185.145536018378</v>
      </c>
      <c r="E26" s="19" t="n">
        <v>108.588131009953</v>
      </c>
      <c r="F26" s="19" t="n">
        <v>218.064586160109</v>
      </c>
      <c r="G26" s="19" t="n">
        <v>197.928735727943</v>
      </c>
      <c r="H26" s="19" t="n">
        <v>223.725628828725</v>
      </c>
      <c r="I26" s="19" t="n">
        <v>233.915875171581</v>
      </c>
      <c r="J26" s="19" t="n">
        <v>220.668591690613</v>
      </c>
      <c r="K26" s="19" t="n">
        <v>212.503375176475</v>
      </c>
      <c r="L26" s="19" t="n">
        <v>206.818274350589</v>
      </c>
      <c r="M26" s="20"/>
    </row>
    <row r="27" customFormat="false" ht="9.95" hidden="false" customHeight="true" outlineLevel="0" collapsed="false">
      <c r="A27" s="21" t="s">
        <v>35</v>
      </c>
      <c r="B27" s="19" t="n">
        <v>223.856869326009</v>
      </c>
      <c r="C27" s="19"/>
      <c r="D27" s="19" t="n">
        <v>206.417982810549</v>
      </c>
      <c r="E27" s="19" t="n">
        <v>128.120126117837</v>
      </c>
      <c r="F27" s="19" t="n">
        <v>234.886860244233</v>
      </c>
      <c r="G27" s="19" t="n">
        <v>221.358453913881</v>
      </c>
      <c r="H27" s="19" t="n">
        <v>248.106339350273</v>
      </c>
      <c r="I27" s="19" t="n">
        <v>255.63391580241</v>
      </c>
      <c r="J27" s="19" t="n">
        <v>234.595097510381</v>
      </c>
      <c r="K27" s="19" t="n">
        <v>216.483547672225</v>
      </c>
      <c r="L27" s="19" t="n">
        <v>234.093412672339</v>
      </c>
      <c r="M27" s="20"/>
    </row>
    <row r="28" customFormat="false" ht="9.95" hidden="false" customHeight="true" outlineLevel="0" collapsed="false">
      <c r="A28" s="21" t="s">
        <v>36</v>
      </c>
      <c r="B28" s="19" t="n">
        <v>232.49826197563</v>
      </c>
      <c r="C28" s="19"/>
      <c r="D28" s="19" t="n">
        <v>284.805086047428</v>
      </c>
      <c r="E28" s="19" t="n">
        <v>210.560124771383</v>
      </c>
      <c r="F28" s="19" t="n">
        <v>216.304021709634</v>
      </c>
      <c r="G28" s="19" t="n">
        <v>211.966556804766</v>
      </c>
      <c r="H28" s="19" t="n">
        <v>237.112638459356</v>
      </c>
      <c r="I28" s="19" t="n">
        <v>240.17279434904</v>
      </c>
      <c r="J28" s="19" t="n">
        <v>260.80857132275</v>
      </c>
      <c r="K28" s="19" t="n">
        <v>225.337622334153</v>
      </c>
      <c r="L28" s="19" t="n">
        <v>215.993914728097</v>
      </c>
      <c r="M28" s="20"/>
    </row>
    <row r="29" customFormat="false" ht="9.95" hidden="false" customHeight="true" outlineLevel="0" collapsed="false">
      <c r="A29" s="21" t="s">
        <v>37</v>
      </c>
      <c r="B29" s="19" t="n">
        <v>243.467736899326</v>
      </c>
      <c r="C29" s="19"/>
      <c r="D29" s="19" t="n">
        <v>301.87737657186</v>
      </c>
      <c r="E29" s="19" t="n">
        <v>164.819406887111</v>
      </c>
      <c r="F29" s="19" t="n">
        <v>242.61740027137</v>
      </c>
      <c r="G29" s="19" t="n">
        <v>214.584751479783</v>
      </c>
      <c r="H29" s="19" t="n">
        <v>245.534109619568</v>
      </c>
      <c r="I29" s="19" t="n">
        <v>257.88727111461</v>
      </c>
      <c r="J29" s="19" t="n">
        <v>265.076716446423</v>
      </c>
      <c r="K29" s="19" t="n">
        <v>238.830263480118</v>
      </c>
      <c r="L29" s="19" t="n">
        <v>229.245062875416</v>
      </c>
      <c r="M29" s="20"/>
    </row>
    <row r="30" customFormat="false" ht="3.9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9.75" hidden="false" customHeight="true" outlineLevel="0" collapsed="false">
      <c r="A31" s="26" t="s">
        <v>4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5"/>
    </row>
    <row r="32" customFormat="false" ht="9.75" hidden="false" customHeight="true" outlineLevel="0" collapsed="false">
      <c r="A32" s="28" t="s">
        <v>4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5"/>
    </row>
    <row r="33" customFormat="false" ht="9.75" hidden="false" customHeight="true" outlineLevel="0" collapsed="false">
      <c r="A33" s="28" t="s">
        <v>4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5"/>
    </row>
    <row r="34" customFormat="false" ht="9.75" hidden="false" customHeight="true" outlineLevel="0" collapsed="false">
      <c r="A34" s="29" t="s">
        <v>49</v>
      </c>
    </row>
    <row r="35" customFormat="false" ht="9" hidden="false" customHeight="false" outlineLevel="0" collapsed="false">
      <c r="N35" s="30"/>
      <c r="O35" s="30"/>
    </row>
    <row r="36" customFormat="false" ht="9" hidden="false" customHeight="false" outlineLevel="0" collapsed="false">
      <c r="N36" s="31"/>
      <c r="O36" s="31"/>
    </row>
    <row r="37" customFormat="false" ht="9" hidden="false" customHeight="false" outlineLevel="0" collapsed="false">
      <c r="C37" s="1" t="s">
        <v>50</v>
      </c>
      <c r="N37" s="31"/>
      <c r="O37" s="31"/>
    </row>
    <row r="38" customFormat="false" ht="9" hidden="false" customHeight="false" outlineLevel="0" collapsed="false">
      <c r="C38" s="1" t="s">
        <v>51</v>
      </c>
      <c r="N38" s="31"/>
      <c r="O38" s="31"/>
    </row>
    <row r="39" customFormat="false" ht="9" hidden="false" customHeight="false" outlineLevel="0" collapsed="false">
      <c r="N39" s="31"/>
      <c r="O39" s="31"/>
    </row>
    <row r="40" customFormat="false" ht="9" hidden="false" customHeight="false" outlineLevel="0" collapsed="false">
      <c r="N40" s="31"/>
      <c r="O40" s="31"/>
    </row>
    <row r="41" customFormat="false" ht="9" hidden="false" customHeight="false" outlineLevel="0" collapsed="false">
      <c r="N41" s="31"/>
      <c r="O41" s="31"/>
    </row>
    <row r="42" customFormat="false" ht="9" hidden="false" customHeight="false" outlineLevel="0" collapsed="false">
      <c r="N42" s="31"/>
      <c r="O42" s="31"/>
    </row>
    <row r="43" customFormat="false" ht="9" hidden="false" customHeight="false" outlineLevel="0" collapsed="false">
      <c r="N43" s="31"/>
      <c r="O43" s="31"/>
    </row>
    <row r="44" customFormat="false" ht="9" hidden="false" customHeight="false" outlineLevel="0" collapsed="false">
      <c r="N44" s="31"/>
      <c r="O44" s="31"/>
    </row>
    <row r="45" customFormat="false" ht="9" hidden="false" customHeight="false" outlineLevel="0" collapsed="false">
      <c r="N45" s="31"/>
      <c r="O45" s="31"/>
    </row>
    <row r="46" customFormat="false" ht="9" hidden="false" customHeight="false" outlineLevel="0" collapsed="false">
      <c r="M46" s="32"/>
      <c r="N46" s="33"/>
      <c r="O46" s="33"/>
      <c r="P46" s="32"/>
      <c r="Q46" s="32"/>
    </row>
    <row r="47" customFormat="false" ht="9" hidden="false" customHeight="false" outlineLevel="0" collapsed="false">
      <c r="M47" s="32"/>
      <c r="N47" s="33"/>
      <c r="O47" s="33"/>
      <c r="P47" s="32"/>
      <c r="Q47" s="32"/>
    </row>
    <row r="48" customFormat="false" ht="9" hidden="false" customHeight="false" outlineLevel="0" collapsed="false">
      <c r="M48" s="32"/>
      <c r="N48" s="33"/>
      <c r="O48" s="33"/>
      <c r="P48" s="32"/>
      <c r="Q48" s="32"/>
    </row>
    <row r="49" customFormat="false" ht="9" hidden="false" customHeight="false" outlineLevel="0" collapsed="false">
      <c r="M49" s="32"/>
      <c r="N49" s="33" t="n">
        <v>3.79962408384833</v>
      </c>
      <c r="O49" s="34" t="n">
        <v>2010</v>
      </c>
      <c r="P49" s="32" t="s">
        <v>52</v>
      </c>
      <c r="Q49" s="32"/>
    </row>
    <row r="50" customFormat="false" ht="9" hidden="false" customHeight="false" outlineLevel="0" collapsed="false">
      <c r="M50" s="32"/>
      <c r="N50" s="33" t="n">
        <v>5.72609254476504</v>
      </c>
      <c r="O50" s="33"/>
      <c r="P50" s="32" t="s">
        <v>53</v>
      </c>
      <c r="Q50" s="32"/>
    </row>
    <row r="51" customFormat="false" ht="9" hidden="false" customHeight="false" outlineLevel="0" collapsed="false">
      <c r="M51" s="32"/>
      <c r="N51" s="33" t="n">
        <v>8.87823581529179</v>
      </c>
      <c r="O51" s="33"/>
      <c r="P51" s="32" t="s">
        <v>54</v>
      </c>
      <c r="Q51" s="32"/>
    </row>
    <row r="52" customFormat="false" ht="9" hidden="false" customHeight="false" outlineLevel="0" collapsed="false">
      <c r="M52" s="32"/>
      <c r="N52" s="33" t="n">
        <v>9.2625147353653</v>
      </c>
      <c r="O52" s="33"/>
      <c r="P52" s="32" t="s">
        <v>55</v>
      </c>
      <c r="Q52" s="32"/>
    </row>
    <row r="53" customFormat="false" ht="9" hidden="false" customHeight="false" outlineLevel="0" collapsed="false">
      <c r="M53" s="32"/>
      <c r="N53" s="33" t="n">
        <v>8.92111158483134</v>
      </c>
      <c r="O53" s="33"/>
      <c r="P53" s="32" t="s">
        <v>54</v>
      </c>
      <c r="Q53" s="32"/>
    </row>
    <row r="54" customFormat="false" ht="9" hidden="false" customHeight="false" outlineLevel="0" collapsed="false">
      <c r="M54" s="32"/>
      <c r="N54" s="33" t="n">
        <v>11.9611083635834</v>
      </c>
      <c r="O54" s="33"/>
      <c r="P54" s="32" t="s">
        <v>56</v>
      </c>
      <c r="Q54" s="32"/>
    </row>
    <row r="55" customFormat="false" ht="9" hidden="false" customHeight="false" outlineLevel="0" collapsed="false">
      <c r="M55" s="32"/>
      <c r="N55" s="33" t="n">
        <v>9.26168506593743</v>
      </c>
      <c r="O55" s="33"/>
      <c r="P55" s="32" t="s">
        <v>56</v>
      </c>
      <c r="Q55" s="32"/>
    </row>
    <row r="56" customFormat="false" ht="9" hidden="false" customHeight="false" outlineLevel="0" collapsed="false">
      <c r="M56" s="32"/>
      <c r="N56" s="33" t="n">
        <v>9.20827248355478</v>
      </c>
      <c r="O56" s="33"/>
      <c r="P56" s="32" t="s">
        <v>55</v>
      </c>
      <c r="Q56" s="32"/>
    </row>
    <row r="57" customFormat="false" ht="9" hidden="false" customHeight="false" outlineLevel="0" collapsed="false">
      <c r="M57" s="32"/>
      <c r="N57" s="33" t="n">
        <v>10.3378910256187</v>
      </c>
      <c r="O57" s="33"/>
      <c r="P57" s="32" t="s">
        <v>57</v>
      </c>
      <c r="Q57" s="32"/>
    </row>
    <row r="58" customFormat="false" ht="9" hidden="false" customHeight="false" outlineLevel="0" collapsed="false">
      <c r="M58" s="32"/>
      <c r="N58" s="33" t="n">
        <v>8.51224243477449</v>
      </c>
      <c r="O58" s="33"/>
      <c r="P58" s="32" t="s">
        <v>58</v>
      </c>
      <c r="Q58" s="32"/>
    </row>
    <row r="59" customFormat="false" ht="9" hidden="false" customHeight="false" outlineLevel="0" collapsed="false">
      <c r="M59" s="32"/>
      <c r="N59" s="33" t="n">
        <v>10.1920677313615</v>
      </c>
      <c r="O59" s="33"/>
      <c r="P59" s="32" t="s">
        <v>59</v>
      </c>
      <c r="Q59" s="32"/>
    </row>
    <row r="60" customFormat="false" ht="9" hidden="false" customHeight="false" outlineLevel="0" collapsed="false">
      <c r="M60" s="32"/>
      <c r="N60" s="33" t="n">
        <v>8.93366047061039</v>
      </c>
      <c r="O60" s="33"/>
      <c r="P60" s="32" t="s">
        <v>60</v>
      </c>
      <c r="Q60" s="32"/>
    </row>
    <row r="61" customFormat="false" ht="9" hidden="false" customHeight="false" outlineLevel="0" collapsed="false">
      <c r="M61" s="32"/>
      <c r="N61" s="33" t="n">
        <v>10.041568958519</v>
      </c>
      <c r="O61" s="34" t="n">
        <v>2011</v>
      </c>
      <c r="P61" s="32" t="s">
        <v>52</v>
      </c>
      <c r="Q61" s="32"/>
    </row>
    <row r="62" customFormat="false" ht="9" hidden="false" customHeight="false" outlineLevel="0" collapsed="false">
      <c r="M62" s="32"/>
      <c r="N62" s="33" t="n">
        <v>8.24492194558584</v>
      </c>
      <c r="O62" s="33"/>
      <c r="P62" s="32" t="s">
        <v>53</v>
      </c>
      <c r="Q62" s="32"/>
    </row>
    <row r="63" customFormat="false" ht="9" hidden="false" customHeight="false" outlineLevel="0" collapsed="false">
      <c r="M63" s="32"/>
      <c r="N63" s="33" t="n">
        <v>7.73460400893194</v>
      </c>
      <c r="O63" s="33"/>
      <c r="P63" s="32" t="s">
        <v>54</v>
      </c>
      <c r="Q63" s="32"/>
    </row>
    <row r="64" customFormat="false" ht="9" hidden="false" customHeight="false" outlineLevel="0" collapsed="false">
      <c r="M64" s="32"/>
      <c r="N64" s="33" t="n">
        <v>7.3513728315983</v>
      </c>
      <c r="O64" s="33"/>
      <c r="P64" s="32" t="s">
        <v>55</v>
      </c>
      <c r="Q64" s="32"/>
    </row>
    <row r="65" customFormat="false" ht="9" hidden="false" customHeight="false" outlineLevel="0" collapsed="false">
      <c r="M65" s="32"/>
      <c r="N65" s="33" t="n">
        <v>7.09586928410739</v>
      </c>
      <c r="O65" s="33"/>
      <c r="P65" s="32" t="s">
        <v>54</v>
      </c>
      <c r="Q65" s="32"/>
    </row>
    <row r="66" customFormat="false" ht="9" hidden="false" customHeight="false" outlineLevel="0" collapsed="false">
      <c r="M66" s="32"/>
      <c r="N66" s="32"/>
      <c r="O66" s="32"/>
      <c r="P66" s="32"/>
      <c r="Q66" s="32"/>
    </row>
    <row r="75" customFormat="false" ht="9" hidden="false" customHeight="false" outlineLevel="0" collapsed="false">
      <c r="F75" s="35"/>
    </row>
  </sheetData>
  <mergeCells count="2">
    <mergeCell ref="A7:A10"/>
    <mergeCell ref="D7:K7"/>
  </mergeCells>
  <printOptions headings="false" gridLines="false" gridLinesSet="true" horizontalCentered="true" verticalCentered="false"/>
  <pageMargins left="1.96875" right="1.88958333333333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34:14Z</dcterms:created>
  <dc:creator>inei</dc:creator>
  <dc:description/>
  <dc:language>en-US</dc:language>
  <cp:lastModifiedBy>jzanabria</cp:lastModifiedBy>
  <cp:lastPrinted>2011-07-20T21:50:20Z</cp:lastPrinted>
  <dcterms:modified xsi:type="dcterms:W3CDTF">2011-08-06T13:33:22Z</dcterms:modified>
  <cp:revision>0</cp:revision>
  <dc:subject/>
  <dc:title/>
</cp:coreProperties>
</file>