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externalReferences>
    <externalReference r:id="rId3"/>
  </externalReferences>
  <definedNames>
    <definedName function="false" hidden="false" localSheetId="0" name="_xlnm.Print_Area" vbProcedure="false">'2015'!$B$3:$U$2530</definedName>
    <definedName function="false" hidden="false" localSheetId="0" name="_xlnm.Print_Titles" vbProcedure="false">'2015'!$3:$7</definedName>
    <definedName function="false" hidden="false" name="A_IMPRESIÓN_IM" vbProcedure="false">'[1]'!$D$10:$D$2476</definedName>
    <definedName function="false" hidden="false" name="INDICEALFABETICO" vbProcedure="false">'[1]'!$A$11:$F$1841</definedName>
    <definedName function="false" hidden="false" name="tabla" vbProcedure="false">'[1]'!$D$7:$I$1840</definedName>
    <definedName function="false" hidden="false" name="\a" vbProcedure="false">'[1]'!$AF$32</definedName>
    <definedName function="false" hidden="false" localSheetId="0" name="Excel_BuiltIn__FilterDatabase" vbProcedure="false">'2015'!$A$3:$C$25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9" uniqueCount="3835">
  <si>
    <t xml:space="preserve">CUADRO Nº 11</t>
  </si>
  <si>
    <t xml:space="preserve">PERÚ: POBLACIÓN TOTAL AL 30 DE JUNIO, POR GRUPOS QUINQUENALES DE EDAD, SEGÚN DEPARTAMENTO, PROVINCIA Y DISTRITO, 2015.</t>
  </si>
  <si>
    <t xml:space="preserve">UBIGUEO</t>
  </si>
  <si>
    <t xml:space="preserve">DEPARTAMENTO, PROVINCIA Y DISTRITO</t>
  </si>
  <si>
    <t xml:space="preserve">Total</t>
  </si>
  <si>
    <t xml:space="preserve">GRUPOS QUINQUENALES DE EDAD</t>
  </si>
  <si>
    <t xml:space="preserve"> 0 - 4 </t>
  </si>
  <si>
    <t xml:space="preserve"> 5 - 9 </t>
  </si>
  <si>
    <t xml:space="preserve"> 10 - 14 </t>
  </si>
  <si>
    <t xml:space="preserve"> 15 - 19 </t>
  </si>
  <si>
    <t xml:space="preserve"> 20 - 24 </t>
  </si>
  <si>
    <t xml:space="preserve"> 25 - 29 </t>
  </si>
  <si>
    <t xml:space="preserve"> 30 - 34 </t>
  </si>
  <si>
    <t xml:space="preserve"> 35 - 39 </t>
  </si>
  <si>
    <t xml:space="preserve"> 40 - 44 </t>
  </si>
  <si>
    <t xml:space="preserve"> 45 - 49 </t>
  </si>
  <si>
    <t xml:space="preserve"> 50 - 54 </t>
  </si>
  <si>
    <t xml:space="preserve"> 55 - 59 </t>
  </si>
  <si>
    <t xml:space="preserve"> 60 - 64 </t>
  </si>
  <si>
    <t xml:space="preserve"> 65 - 69 </t>
  </si>
  <si>
    <t xml:space="preserve"> 70 - 74 </t>
  </si>
  <si>
    <t xml:space="preserve"> 75 - 79 </t>
  </si>
  <si>
    <t xml:space="preserve">80 y más </t>
  </si>
  <si>
    <t xml:space="preserve">PAIS</t>
  </si>
  <si>
    <t xml:space="preserve">PERÚ</t>
  </si>
  <si>
    <t xml:space="preserve">DEP</t>
  </si>
  <si>
    <t xml:space="preserve">010000</t>
  </si>
  <si>
    <t xml:space="preserve">AMAZONAS</t>
  </si>
  <si>
    <t xml:space="preserve">PROV</t>
  </si>
  <si>
    <t xml:space="preserve">010100</t>
  </si>
  <si>
    <t xml:space="preserve">CHACHAPOYAS</t>
  </si>
  <si>
    <t xml:space="preserve">DIST</t>
  </si>
  <si>
    <t xml:space="preserve">010101</t>
  </si>
  <si>
    <t xml:space="preserve">010102</t>
  </si>
  <si>
    <t xml:space="preserve">ASUNCIÓN</t>
  </si>
  <si>
    <t xml:space="preserve">010103</t>
  </si>
  <si>
    <t xml:space="preserve">BALSAS</t>
  </si>
  <si>
    <t xml:space="preserve">010104</t>
  </si>
  <si>
    <t xml:space="preserve">CHETO</t>
  </si>
  <si>
    <t xml:space="preserve">010105</t>
  </si>
  <si>
    <t xml:space="preserve">CHILIQUIN</t>
  </si>
  <si>
    <t xml:space="preserve">010106</t>
  </si>
  <si>
    <t xml:space="preserve">CHUQUIBAMBA</t>
  </si>
  <si>
    <t xml:space="preserve">010107</t>
  </si>
  <si>
    <t xml:space="preserve">GRANADA</t>
  </si>
  <si>
    <t xml:space="preserve">010108</t>
  </si>
  <si>
    <t xml:space="preserve">HUANCAS</t>
  </si>
  <si>
    <t xml:space="preserve">010109</t>
  </si>
  <si>
    <t xml:space="preserve">LA JALCA</t>
  </si>
  <si>
    <t xml:space="preserve">010110</t>
  </si>
  <si>
    <t xml:space="preserve">LEIMEBAMBA</t>
  </si>
  <si>
    <t xml:space="preserve">010111</t>
  </si>
  <si>
    <t xml:space="preserve">LEVANTO</t>
  </si>
  <si>
    <t xml:space="preserve">010112</t>
  </si>
  <si>
    <t xml:space="preserve">MAGDALENA</t>
  </si>
  <si>
    <t xml:space="preserve">010113</t>
  </si>
  <si>
    <t xml:space="preserve">MARISCAL CASTILLA</t>
  </si>
  <si>
    <t xml:space="preserve">010114</t>
  </si>
  <si>
    <t xml:space="preserve">MOLINOPAMPA</t>
  </si>
  <si>
    <t xml:space="preserve">010115</t>
  </si>
  <si>
    <t xml:space="preserve">MONTEVIDEO</t>
  </si>
  <si>
    <t xml:space="preserve">010116</t>
  </si>
  <si>
    <t xml:space="preserve">OLLEROS</t>
  </si>
  <si>
    <t xml:space="preserve">010117</t>
  </si>
  <si>
    <t xml:space="preserve">QUINJALCA</t>
  </si>
  <si>
    <t xml:space="preserve">010118</t>
  </si>
  <si>
    <t xml:space="preserve">SAN FRANCISCO DE DAGUAS</t>
  </si>
  <si>
    <t xml:space="preserve">010119</t>
  </si>
  <si>
    <t xml:space="preserve">SAN ISIDRO DE MAINO</t>
  </si>
  <si>
    <t xml:space="preserve">010120</t>
  </si>
  <si>
    <t xml:space="preserve">SOLOCO</t>
  </si>
  <si>
    <t xml:space="preserve">010121</t>
  </si>
  <si>
    <t xml:space="preserve">SONCHE</t>
  </si>
  <si>
    <t xml:space="preserve">010200</t>
  </si>
  <si>
    <t xml:space="preserve">BAGUA</t>
  </si>
  <si>
    <t xml:space="preserve">010201</t>
  </si>
  <si>
    <t xml:space="preserve">010202</t>
  </si>
  <si>
    <t xml:space="preserve">ARAMANGO</t>
  </si>
  <si>
    <t xml:space="preserve">010203</t>
  </si>
  <si>
    <t xml:space="preserve">COPALLIN</t>
  </si>
  <si>
    <t xml:space="preserve">010204</t>
  </si>
  <si>
    <t xml:space="preserve">EL PARCO</t>
  </si>
  <si>
    <t xml:space="preserve">010205</t>
  </si>
  <si>
    <t xml:space="preserve">IMAZA</t>
  </si>
  <si>
    <t xml:space="preserve">010206</t>
  </si>
  <si>
    <t xml:space="preserve">LA PECA</t>
  </si>
  <si>
    <t xml:space="preserve">010300</t>
  </si>
  <si>
    <t xml:space="preserve">BONGARÁ</t>
  </si>
  <si>
    <t xml:space="preserve">010301</t>
  </si>
  <si>
    <t xml:space="preserve">JUMBILLA</t>
  </si>
  <si>
    <t xml:space="preserve">010302</t>
  </si>
  <si>
    <t xml:space="preserve">CHISQUILLA</t>
  </si>
  <si>
    <t xml:space="preserve">010303</t>
  </si>
  <si>
    <t xml:space="preserve">CHURUJA</t>
  </si>
  <si>
    <t xml:space="preserve">010304</t>
  </si>
  <si>
    <t xml:space="preserve">COROSHA</t>
  </si>
  <si>
    <t xml:space="preserve">010305</t>
  </si>
  <si>
    <t xml:space="preserve">CUISPES</t>
  </si>
  <si>
    <t xml:space="preserve">010306</t>
  </si>
  <si>
    <t xml:space="preserve">FLORIDA</t>
  </si>
  <si>
    <t xml:space="preserve">010307</t>
  </si>
  <si>
    <t xml:space="preserve">JAZAN</t>
  </si>
  <si>
    <t xml:space="preserve">010308</t>
  </si>
  <si>
    <t xml:space="preserve">RECTA</t>
  </si>
  <si>
    <t xml:space="preserve">Continúa…</t>
  </si>
  <si>
    <t xml:space="preserve">010309</t>
  </si>
  <si>
    <t xml:space="preserve">SAN CARLOS</t>
  </si>
  <si>
    <t xml:space="preserve">010310</t>
  </si>
  <si>
    <t xml:space="preserve">SHIPASBAMBA</t>
  </si>
  <si>
    <t xml:space="preserve">010311</t>
  </si>
  <si>
    <t xml:space="preserve">VALERA</t>
  </si>
  <si>
    <t xml:space="preserve">010312</t>
  </si>
  <si>
    <t xml:space="preserve">YAMBRASBAMBA</t>
  </si>
  <si>
    <t xml:space="preserve">010400</t>
  </si>
  <si>
    <t xml:space="preserve">CONDORCANQUI</t>
  </si>
  <si>
    <t xml:space="preserve">010401</t>
  </si>
  <si>
    <t xml:space="preserve">NIEVA</t>
  </si>
  <si>
    <t xml:space="preserve">010402</t>
  </si>
  <si>
    <t xml:space="preserve">EL CENEPA</t>
  </si>
  <si>
    <t xml:space="preserve">010403</t>
  </si>
  <si>
    <t xml:space="preserve">RIO SANTIAGO</t>
  </si>
  <si>
    <t xml:space="preserve">010500</t>
  </si>
  <si>
    <t xml:space="preserve">LUYA</t>
  </si>
  <si>
    <t xml:space="preserve">010501</t>
  </si>
  <si>
    <t xml:space="preserve">LAMUD</t>
  </si>
  <si>
    <t xml:space="preserve">010502</t>
  </si>
  <si>
    <t xml:space="preserve">CAMPORREDONDO</t>
  </si>
  <si>
    <t xml:space="preserve">010503</t>
  </si>
  <si>
    <t xml:space="preserve">COCABAMBA</t>
  </si>
  <si>
    <t xml:space="preserve">010504</t>
  </si>
  <si>
    <t xml:space="preserve">COLCAMAR</t>
  </si>
  <si>
    <t xml:space="preserve">010505</t>
  </si>
  <si>
    <t xml:space="preserve">CONILA</t>
  </si>
  <si>
    <t xml:space="preserve">010506</t>
  </si>
  <si>
    <t xml:space="preserve">INGUILPATA</t>
  </si>
  <si>
    <t xml:space="preserve">010507</t>
  </si>
  <si>
    <t xml:space="preserve">LONGUITA</t>
  </si>
  <si>
    <t xml:space="preserve">010508</t>
  </si>
  <si>
    <t xml:space="preserve">LONYA CHICO</t>
  </si>
  <si>
    <t xml:space="preserve">010509</t>
  </si>
  <si>
    <t xml:space="preserve">010510</t>
  </si>
  <si>
    <t xml:space="preserve">LUYA VIEJO</t>
  </si>
  <si>
    <t xml:space="preserve">010511</t>
  </si>
  <si>
    <t xml:space="preserve">MARIA</t>
  </si>
  <si>
    <t xml:space="preserve">010512</t>
  </si>
  <si>
    <t xml:space="preserve">OCALLI</t>
  </si>
  <si>
    <t xml:space="preserve">010513</t>
  </si>
  <si>
    <t xml:space="preserve">OCUMAL</t>
  </si>
  <si>
    <t xml:space="preserve">010514</t>
  </si>
  <si>
    <t xml:space="preserve">PISUQUIA</t>
  </si>
  <si>
    <t xml:space="preserve">010515</t>
  </si>
  <si>
    <t xml:space="preserve">PROVIDENCIA</t>
  </si>
  <si>
    <t xml:space="preserve">010516</t>
  </si>
  <si>
    <t xml:space="preserve">SAN CRISTOBAL</t>
  </si>
  <si>
    <t xml:space="preserve">010517</t>
  </si>
  <si>
    <t xml:space="preserve">SAN FRANCISCO DEL YESO</t>
  </si>
  <si>
    <t xml:space="preserve">010518</t>
  </si>
  <si>
    <t xml:space="preserve">SAN JERONIMO</t>
  </si>
  <si>
    <t xml:space="preserve">010519</t>
  </si>
  <si>
    <t xml:space="preserve">SAN JUAN DE LOPECANCHA</t>
  </si>
  <si>
    <t xml:space="preserve">010520</t>
  </si>
  <si>
    <t xml:space="preserve">SANTA CATALINA</t>
  </si>
  <si>
    <t xml:space="preserve">010521</t>
  </si>
  <si>
    <t xml:space="preserve">SANTO TOMAS</t>
  </si>
  <si>
    <t xml:space="preserve">010522</t>
  </si>
  <si>
    <t xml:space="preserve">TINGO</t>
  </si>
  <si>
    <t xml:space="preserve">010523</t>
  </si>
  <si>
    <t xml:space="preserve">TRITA</t>
  </si>
  <si>
    <t xml:space="preserve">010600</t>
  </si>
  <si>
    <t xml:space="preserve">RODRÍGUEZ DE MENDOZA</t>
  </si>
  <si>
    <t xml:space="preserve">010601</t>
  </si>
  <si>
    <t xml:space="preserve">SAN NICOLAS</t>
  </si>
  <si>
    <t xml:space="preserve">010602</t>
  </si>
  <si>
    <t xml:space="preserve">CHIRIMOTO</t>
  </si>
  <si>
    <t xml:space="preserve">010603</t>
  </si>
  <si>
    <t xml:space="preserve">COCHAMAL</t>
  </si>
  <si>
    <t xml:space="preserve">010604</t>
  </si>
  <si>
    <t xml:space="preserve">HUAMBO</t>
  </si>
  <si>
    <t xml:space="preserve">010605</t>
  </si>
  <si>
    <t xml:space="preserve">LIMABAMBA</t>
  </si>
  <si>
    <t xml:space="preserve">010606</t>
  </si>
  <si>
    <t xml:space="preserve">LONGAR</t>
  </si>
  <si>
    <t xml:space="preserve">010607</t>
  </si>
  <si>
    <t xml:space="preserve">MARISCAL BENAVIDES</t>
  </si>
  <si>
    <t xml:space="preserve">010608</t>
  </si>
  <si>
    <t xml:space="preserve">MILPUC</t>
  </si>
  <si>
    <t xml:space="preserve">010609</t>
  </si>
  <si>
    <t xml:space="preserve">OMIA</t>
  </si>
  <si>
    <t xml:space="preserve">010610</t>
  </si>
  <si>
    <t xml:space="preserve">SANTA ROSA</t>
  </si>
  <si>
    <t xml:space="preserve">010611</t>
  </si>
  <si>
    <t xml:space="preserve">TOTORA</t>
  </si>
  <si>
    <t xml:space="preserve">010612</t>
  </si>
  <si>
    <t xml:space="preserve">VISTA ALEGRE</t>
  </si>
  <si>
    <t xml:space="preserve">010700</t>
  </si>
  <si>
    <t xml:space="preserve">UTCUBAMBA</t>
  </si>
  <si>
    <t xml:space="preserve">010701</t>
  </si>
  <si>
    <t xml:space="preserve">BAGUA GRANDE</t>
  </si>
  <si>
    <t xml:space="preserve">010702</t>
  </si>
  <si>
    <t xml:space="preserve">CAJARURO</t>
  </si>
  <si>
    <t xml:space="preserve">010703</t>
  </si>
  <si>
    <t xml:space="preserve">CUMBA</t>
  </si>
  <si>
    <t xml:space="preserve">010704</t>
  </si>
  <si>
    <t xml:space="preserve">EL MILAGRO</t>
  </si>
  <si>
    <t xml:space="preserve">010705</t>
  </si>
  <si>
    <t xml:space="preserve">JAMALCA</t>
  </si>
  <si>
    <t xml:space="preserve">010706</t>
  </si>
  <si>
    <t xml:space="preserve">LONYA GRANDE</t>
  </si>
  <si>
    <t xml:space="preserve">010707</t>
  </si>
  <si>
    <t xml:space="preserve">YAMON</t>
  </si>
  <si>
    <t xml:space="preserve">020000</t>
  </si>
  <si>
    <t xml:space="preserve">ÁNCASH</t>
  </si>
  <si>
    <t xml:space="preserve">020100</t>
  </si>
  <si>
    <t xml:space="preserve">HUARAZ</t>
  </si>
  <si>
    <t xml:space="preserve">020101</t>
  </si>
  <si>
    <t xml:space="preserve">020102</t>
  </si>
  <si>
    <t xml:space="preserve">COCHABAMBA</t>
  </si>
  <si>
    <t xml:space="preserve">020103</t>
  </si>
  <si>
    <t xml:space="preserve">COLCABAMBA</t>
  </si>
  <si>
    <t xml:space="preserve">020104</t>
  </si>
  <si>
    <t xml:space="preserve">HUANCHAY</t>
  </si>
  <si>
    <t xml:space="preserve">020105</t>
  </si>
  <si>
    <t xml:space="preserve">INDEPENDENCIA</t>
  </si>
  <si>
    <t xml:space="preserve">020106</t>
  </si>
  <si>
    <t xml:space="preserve">JANGAS</t>
  </si>
  <si>
    <t xml:space="preserve">020107</t>
  </si>
  <si>
    <t xml:space="preserve">LA LIBERTAD</t>
  </si>
  <si>
    <t xml:space="preserve">020108</t>
  </si>
  <si>
    <t xml:space="preserve">020109</t>
  </si>
  <si>
    <t xml:space="preserve">PAMPAS</t>
  </si>
  <si>
    <t xml:space="preserve">020110</t>
  </si>
  <si>
    <t xml:space="preserve">PARIACOTO</t>
  </si>
  <si>
    <t xml:space="preserve">020111</t>
  </si>
  <si>
    <t xml:space="preserve">PIRA</t>
  </si>
  <si>
    <t xml:space="preserve">020112</t>
  </si>
  <si>
    <t xml:space="preserve">TARICA</t>
  </si>
  <si>
    <t xml:space="preserve">020200</t>
  </si>
  <si>
    <t xml:space="preserve">AIJA</t>
  </si>
  <si>
    <t xml:space="preserve">020201</t>
  </si>
  <si>
    <t xml:space="preserve">020202</t>
  </si>
  <si>
    <t xml:space="preserve">CORIS</t>
  </si>
  <si>
    <t xml:space="preserve">020203</t>
  </si>
  <si>
    <t xml:space="preserve">HUACLLAN</t>
  </si>
  <si>
    <t xml:space="preserve">020204</t>
  </si>
  <si>
    <t xml:space="preserve">LA MERCED</t>
  </si>
  <si>
    <t xml:space="preserve">020205</t>
  </si>
  <si>
    <t xml:space="preserve">SUCCHA</t>
  </si>
  <si>
    <t xml:space="preserve">020300</t>
  </si>
  <si>
    <t xml:space="preserve">ANTONIO RAYMONDI</t>
  </si>
  <si>
    <t xml:space="preserve">020301</t>
  </si>
  <si>
    <t xml:space="preserve">LLAMELLIN</t>
  </si>
  <si>
    <t xml:space="preserve">020302</t>
  </si>
  <si>
    <t xml:space="preserve">ACZO</t>
  </si>
  <si>
    <t xml:space="preserve">020303</t>
  </si>
  <si>
    <t xml:space="preserve">CHACCHO</t>
  </si>
  <si>
    <t xml:space="preserve">020304</t>
  </si>
  <si>
    <t xml:space="preserve">CHINGAS</t>
  </si>
  <si>
    <t xml:space="preserve">020305</t>
  </si>
  <si>
    <t xml:space="preserve">MIRGAS</t>
  </si>
  <si>
    <t xml:space="preserve">020306</t>
  </si>
  <si>
    <t xml:space="preserve">SAN JUAN DE RONTOY</t>
  </si>
  <si>
    <t xml:space="preserve">020400</t>
  </si>
  <si>
    <t xml:space="preserve">020401</t>
  </si>
  <si>
    <t xml:space="preserve">CHACAS</t>
  </si>
  <si>
    <t xml:space="preserve">020402</t>
  </si>
  <si>
    <t xml:space="preserve">ACOCHACA</t>
  </si>
  <si>
    <t xml:space="preserve">020500</t>
  </si>
  <si>
    <t xml:space="preserve">BOLOGNESI</t>
  </si>
  <si>
    <t xml:space="preserve">020501</t>
  </si>
  <si>
    <t xml:space="preserve">CHIQUIAN</t>
  </si>
  <si>
    <t xml:space="preserve">020502</t>
  </si>
  <si>
    <t xml:space="preserve">ABELARDO PARDO LEZAMETA</t>
  </si>
  <si>
    <t xml:space="preserve">020503</t>
  </si>
  <si>
    <t xml:space="preserve">020504</t>
  </si>
  <si>
    <t xml:space="preserve">AQUIA</t>
  </si>
  <si>
    <t xml:space="preserve">020505</t>
  </si>
  <si>
    <t xml:space="preserve">CAJACAY</t>
  </si>
  <si>
    <t xml:space="preserve">020506</t>
  </si>
  <si>
    <t xml:space="preserve">CANIS</t>
  </si>
  <si>
    <t xml:space="preserve">020507</t>
  </si>
  <si>
    <t xml:space="preserve">COLQUIOC</t>
  </si>
  <si>
    <t xml:space="preserve">020508</t>
  </si>
  <si>
    <t xml:space="preserve">HUALLANCA</t>
  </si>
  <si>
    <t xml:space="preserve">020509</t>
  </si>
  <si>
    <t xml:space="preserve">HUASTA</t>
  </si>
  <si>
    <t xml:space="preserve">020510</t>
  </si>
  <si>
    <t xml:space="preserve">HUAYLLACAYAN</t>
  </si>
  <si>
    <t xml:space="preserve">020511</t>
  </si>
  <si>
    <t xml:space="preserve">LA PRIMAVERA</t>
  </si>
  <si>
    <t xml:space="preserve">020512</t>
  </si>
  <si>
    <t xml:space="preserve">MANGAS</t>
  </si>
  <si>
    <t xml:space="preserve">020513</t>
  </si>
  <si>
    <t xml:space="preserve">PACLLON</t>
  </si>
  <si>
    <t xml:space="preserve">020514</t>
  </si>
  <si>
    <t xml:space="preserve">SAN MIGUEL DE CORPANQUI</t>
  </si>
  <si>
    <t xml:space="preserve">020515</t>
  </si>
  <si>
    <t xml:space="preserve">TICLLOS</t>
  </si>
  <si>
    <t xml:space="preserve">020600</t>
  </si>
  <si>
    <t xml:space="preserve">CARHUAZ</t>
  </si>
  <si>
    <t xml:space="preserve">020601</t>
  </si>
  <si>
    <t xml:space="preserve">020602</t>
  </si>
  <si>
    <t xml:space="preserve">ACOPAMPA</t>
  </si>
  <si>
    <t xml:space="preserve">020603</t>
  </si>
  <si>
    <t xml:space="preserve">AMASHCA</t>
  </si>
  <si>
    <t xml:space="preserve">020604</t>
  </si>
  <si>
    <t xml:space="preserve">ANTA</t>
  </si>
  <si>
    <t xml:space="preserve">020605</t>
  </si>
  <si>
    <t xml:space="preserve">ATAQUERO</t>
  </si>
  <si>
    <t xml:space="preserve">020606</t>
  </si>
  <si>
    <t xml:space="preserve">MARCARA</t>
  </si>
  <si>
    <t xml:space="preserve">020607</t>
  </si>
  <si>
    <t xml:space="preserve">PARIAHUANCA</t>
  </si>
  <si>
    <t xml:space="preserve">020608</t>
  </si>
  <si>
    <t xml:space="preserve">SAN MIGUEL DE ACO</t>
  </si>
  <si>
    <t xml:space="preserve">020609</t>
  </si>
  <si>
    <t xml:space="preserve">SHILLA</t>
  </si>
  <si>
    <t xml:space="preserve">020610</t>
  </si>
  <si>
    <t xml:space="preserve">TINCO</t>
  </si>
  <si>
    <t xml:space="preserve">020611</t>
  </si>
  <si>
    <t xml:space="preserve">YUNGAR</t>
  </si>
  <si>
    <t xml:space="preserve">020700</t>
  </si>
  <si>
    <t xml:space="preserve">CARLOS FERMÍN FITZCARRALD</t>
  </si>
  <si>
    <t xml:space="preserve">020701</t>
  </si>
  <si>
    <t xml:space="preserve">SAN LUIS</t>
  </si>
  <si>
    <t xml:space="preserve">020702</t>
  </si>
  <si>
    <t xml:space="preserve">020703</t>
  </si>
  <si>
    <t xml:space="preserve">YAUYA</t>
  </si>
  <si>
    <t xml:space="preserve">020800</t>
  </si>
  <si>
    <t xml:space="preserve">CASMA</t>
  </si>
  <si>
    <t xml:space="preserve">020801</t>
  </si>
  <si>
    <t xml:space="preserve">020802</t>
  </si>
  <si>
    <t xml:space="preserve">BUENA VISTA ALTA</t>
  </si>
  <si>
    <t xml:space="preserve">020803</t>
  </si>
  <si>
    <t xml:space="preserve">COMANDANTE NOEL</t>
  </si>
  <si>
    <t xml:space="preserve">020804</t>
  </si>
  <si>
    <t xml:space="preserve">YAUTAN</t>
  </si>
  <si>
    <t xml:space="preserve">020900</t>
  </si>
  <si>
    <t xml:space="preserve">CORONGO</t>
  </si>
  <si>
    <t xml:space="preserve">020901</t>
  </si>
  <si>
    <t xml:space="preserve">020902</t>
  </si>
  <si>
    <t xml:space="preserve">ACO</t>
  </si>
  <si>
    <t xml:space="preserve">020903</t>
  </si>
  <si>
    <t xml:space="preserve">BAMBAS</t>
  </si>
  <si>
    <t xml:space="preserve">020904</t>
  </si>
  <si>
    <t xml:space="preserve">CUSCA</t>
  </si>
  <si>
    <t xml:space="preserve">020905</t>
  </si>
  <si>
    <t xml:space="preserve">LA PAMPA</t>
  </si>
  <si>
    <t xml:space="preserve">020906</t>
  </si>
  <si>
    <t xml:space="preserve">YANAC</t>
  </si>
  <si>
    <t xml:space="preserve">020907</t>
  </si>
  <si>
    <t xml:space="preserve">YUPAN</t>
  </si>
  <si>
    <t xml:space="preserve">021000</t>
  </si>
  <si>
    <t xml:space="preserve">HUARI</t>
  </si>
  <si>
    <t xml:space="preserve">021001</t>
  </si>
  <si>
    <t xml:space="preserve">021002</t>
  </si>
  <si>
    <t xml:space="preserve">ANRA</t>
  </si>
  <si>
    <t xml:space="preserve">021003</t>
  </si>
  <si>
    <t xml:space="preserve">CAJAY</t>
  </si>
  <si>
    <t xml:space="preserve">021004</t>
  </si>
  <si>
    <t xml:space="preserve">CHAVIN DE HUANTAR</t>
  </si>
  <si>
    <t xml:space="preserve">021005</t>
  </si>
  <si>
    <t xml:space="preserve">HUACACHI</t>
  </si>
  <si>
    <t xml:space="preserve">021006</t>
  </si>
  <si>
    <t xml:space="preserve">HUACCHIS</t>
  </si>
  <si>
    <t xml:space="preserve">021007</t>
  </si>
  <si>
    <t xml:space="preserve">HUACHIS</t>
  </si>
  <si>
    <t xml:space="preserve">021008</t>
  </si>
  <si>
    <t xml:space="preserve">HUANTAR</t>
  </si>
  <si>
    <t xml:space="preserve">021009</t>
  </si>
  <si>
    <t xml:space="preserve">MASIN</t>
  </si>
  <si>
    <t xml:space="preserve">021010</t>
  </si>
  <si>
    <t xml:space="preserve">PAUCAS</t>
  </si>
  <si>
    <t xml:space="preserve">021011</t>
  </si>
  <si>
    <t xml:space="preserve">PONTO</t>
  </si>
  <si>
    <t xml:space="preserve">021012</t>
  </si>
  <si>
    <t xml:space="preserve">RAHUAPAMPA</t>
  </si>
  <si>
    <t xml:space="preserve">021013</t>
  </si>
  <si>
    <t xml:space="preserve">RAPAYAN</t>
  </si>
  <si>
    <t xml:space="preserve">021014</t>
  </si>
  <si>
    <t xml:space="preserve">SAN MARCOS</t>
  </si>
  <si>
    <t xml:space="preserve">021015</t>
  </si>
  <si>
    <t xml:space="preserve">SAN PEDRO DE CHANA</t>
  </si>
  <si>
    <t xml:space="preserve">021016</t>
  </si>
  <si>
    <t xml:space="preserve">UCO</t>
  </si>
  <si>
    <t xml:space="preserve">021100</t>
  </si>
  <si>
    <t xml:space="preserve">HUARMEY</t>
  </si>
  <si>
    <t xml:space="preserve">021101</t>
  </si>
  <si>
    <t xml:space="preserve">021102</t>
  </si>
  <si>
    <t xml:space="preserve">COCHAPETI</t>
  </si>
  <si>
    <t xml:space="preserve">021103</t>
  </si>
  <si>
    <t xml:space="preserve">CULEBRAS</t>
  </si>
  <si>
    <t xml:space="preserve">021104</t>
  </si>
  <si>
    <t xml:space="preserve">HUAYAN</t>
  </si>
  <si>
    <t xml:space="preserve">021105</t>
  </si>
  <si>
    <t xml:space="preserve">MALVAS</t>
  </si>
  <si>
    <t xml:space="preserve">021200</t>
  </si>
  <si>
    <t xml:space="preserve">HUAYLAS</t>
  </si>
  <si>
    <t xml:space="preserve">021201</t>
  </si>
  <si>
    <t xml:space="preserve">CARAZ</t>
  </si>
  <si>
    <t xml:space="preserve">021202</t>
  </si>
  <si>
    <t xml:space="preserve">021203</t>
  </si>
  <si>
    <t xml:space="preserve">HUATA</t>
  </si>
  <si>
    <t xml:space="preserve">021204</t>
  </si>
  <si>
    <t xml:space="preserve">021205</t>
  </si>
  <si>
    <t xml:space="preserve">MATO</t>
  </si>
  <si>
    <t xml:space="preserve">021206</t>
  </si>
  <si>
    <t xml:space="preserve">PAMPAROMAS</t>
  </si>
  <si>
    <t xml:space="preserve">021207</t>
  </si>
  <si>
    <t xml:space="preserve">PUEBLO LIBRE</t>
  </si>
  <si>
    <t xml:space="preserve">021208</t>
  </si>
  <si>
    <t xml:space="preserve">SANTA CRUZ</t>
  </si>
  <si>
    <t xml:space="preserve">021209</t>
  </si>
  <si>
    <t xml:space="preserve">SANTO TORIBIO</t>
  </si>
  <si>
    <t xml:space="preserve">021210</t>
  </si>
  <si>
    <t xml:space="preserve">YURACMARCA</t>
  </si>
  <si>
    <t xml:space="preserve">021300</t>
  </si>
  <si>
    <t xml:space="preserve">MARISCAL LUZURIAGA</t>
  </si>
  <si>
    <t xml:space="preserve">021301</t>
  </si>
  <si>
    <t xml:space="preserve">PISCOBAMBA</t>
  </si>
  <si>
    <t xml:space="preserve">021302</t>
  </si>
  <si>
    <t xml:space="preserve">CASCA</t>
  </si>
  <si>
    <t xml:space="preserve">021303</t>
  </si>
  <si>
    <t xml:space="preserve">ELEAZAR GUZMAN BARRON</t>
  </si>
  <si>
    <t xml:space="preserve">021304</t>
  </si>
  <si>
    <t xml:space="preserve">FIDEL OLIVAS ESCUDERO</t>
  </si>
  <si>
    <t xml:space="preserve">021305</t>
  </si>
  <si>
    <t xml:space="preserve">LLAMA</t>
  </si>
  <si>
    <t xml:space="preserve">021306</t>
  </si>
  <si>
    <t xml:space="preserve">LLUMPA</t>
  </si>
  <si>
    <t xml:space="preserve">021307</t>
  </si>
  <si>
    <t xml:space="preserve">LUCMA</t>
  </si>
  <si>
    <t xml:space="preserve">021308</t>
  </si>
  <si>
    <t xml:space="preserve">MUSGA</t>
  </si>
  <si>
    <t xml:space="preserve">021400</t>
  </si>
  <si>
    <t xml:space="preserve">OCROS</t>
  </si>
  <si>
    <t xml:space="preserve">021401</t>
  </si>
  <si>
    <t xml:space="preserve">021402</t>
  </si>
  <si>
    <t xml:space="preserve">ACAS</t>
  </si>
  <si>
    <t xml:space="preserve">021403</t>
  </si>
  <si>
    <t xml:space="preserve">CAJAMARQUILLA</t>
  </si>
  <si>
    <t xml:space="preserve">021404</t>
  </si>
  <si>
    <t xml:space="preserve">CARHUAPAMPA</t>
  </si>
  <si>
    <t xml:space="preserve">021405</t>
  </si>
  <si>
    <t xml:space="preserve">COCHAS</t>
  </si>
  <si>
    <t xml:space="preserve">021406</t>
  </si>
  <si>
    <t xml:space="preserve">CONGAS</t>
  </si>
  <si>
    <t xml:space="preserve">021407</t>
  </si>
  <si>
    <t xml:space="preserve">LLIPA</t>
  </si>
  <si>
    <t xml:space="preserve">021408</t>
  </si>
  <si>
    <t xml:space="preserve">SAN CRISTOBAL DE RAJAN</t>
  </si>
  <si>
    <t xml:space="preserve">021409</t>
  </si>
  <si>
    <t xml:space="preserve">SAN PEDRO</t>
  </si>
  <si>
    <t xml:space="preserve">021410</t>
  </si>
  <si>
    <t xml:space="preserve">SANTIAGO DE CHILCAS</t>
  </si>
  <si>
    <t xml:space="preserve">021500</t>
  </si>
  <si>
    <t xml:space="preserve">PALLASCA</t>
  </si>
  <si>
    <t xml:space="preserve">021501</t>
  </si>
  <si>
    <t xml:space="preserve">CABANA</t>
  </si>
  <si>
    <t xml:space="preserve">021502</t>
  </si>
  <si>
    <t xml:space="preserve">021503</t>
  </si>
  <si>
    <t xml:space="preserve">CONCHUCOS</t>
  </si>
  <si>
    <t xml:space="preserve">021504</t>
  </si>
  <si>
    <t xml:space="preserve">HUACASCHUQUE</t>
  </si>
  <si>
    <t xml:space="preserve">021505</t>
  </si>
  <si>
    <t xml:space="preserve">HUANDOVAL</t>
  </si>
  <si>
    <t xml:space="preserve">021506</t>
  </si>
  <si>
    <t xml:space="preserve">LACABAMBA</t>
  </si>
  <si>
    <t xml:space="preserve">021507</t>
  </si>
  <si>
    <t xml:space="preserve">LLAPO</t>
  </si>
  <si>
    <t xml:space="preserve">021508</t>
  </si>
  <si>
    <t xml:space="preserve">021509</t>
  </si>
  <si>
    <t xml:space="preserve">021510</t>
  </si>
  <si>
    <t xml:space="preserve">021511</t>
  </si>
  <si>
    <t xml:space="preserve">TAUCA</t>
  </si>
  <si>
    <t xml:space="preserve">021600</t>
  </si>
  <si>
    <t xml:space="preserve">POMABAMBA</t>
  </si>
  <si>
    <t xml:space="preserve">021601</t>
  </si>
  <si>
    <t xml:space="preserve">021602</t>
  </si>
  <si>
    <t xml:space="preserve">HUAYLLAN</t>
  </si>
  <si>
    <t xml:space="preserve">021603</t>
  </si>
  <si>
    <t xml:space="preserve">PAROBAMBA</t>
  </si>
  <si>
    <t xml:space="preserve">021604</t>
  </si>
  <si>
    <t xml:space="preserve">QUINUABAMBA</t>
  </si>
  <si>
    <t xml:space="preserve">021700</t>
  </si>
  <si>
    <t xml:space="preserve">RECUAY</t>
  </si>
  <si>
    <t xml:space="preserve">021701</t>
  </si>
  <si>
    <t xml:space="preserve">021702</t>
  </si>
  <si>
    <t xml:space="preserve">CATAC</t>
  </si>
  <si>
    <t xml:space="preserve">021703</t>
  </si>
  <si>
    <t xml:space="preserve">COTAPARACO</t>
  </si>
  <si>
    <t xml:space="preserve">021704</t>
  </si>
  <si>
    <t xml:space="preserve">HUAYLLAPAMPA</t>
  </si>
  <si>
    <t xml:space="preserve">021705</t>
  </si>
  <si>
    <t xml:space="preserve">LLACLLIN</t>
  </si>
  <si>
    <t xml:space="preserve">021706</t>
  </si>
  <si>
    <t xml:space="preserve">MARCA</t>
  </si>
  <si>
    <t xml:space="preserve">021707</t>
  </si>
  <si>
    <t xml:space="preserve">PAMPAS CHICO</t>
  </si>
  <si>
    <t xml:space="preserve">021708</t>
  </si>
  <si>
    <t xml:space="preserve">PARARIN</t>
  </si>
  <si>
    <t xml:space="preserve">021709</t>
  </si>
  <si>
    <t xml:space="preserve">TAPACOCHA</t>
  </si>
  <si>
    <t xml:space="preserve">021710</t>
  </si>
  <si>
    <t xml:space="preserve">TICAPAMPA</t>
  </si>
  <si>
    <t xml:space="preserve">021800</t>
  </si>
  <si>
    <t xml:space="preserve">SANTA</t>
  </si>
  <si>
    <t xml:space="preserve">021801</t>
  </si>
  <si>
    <t xml:space="preserve">CHIMBOTE</t>
  </si>
  <si>
    <t xml:space="preserve">021802</t>
  </si>
  <si>
    <t xml:space="preserve">CACERES DEL PERU</t>
  </si>
  <si>
    <t xml:space="preserve">021803</t>
  </si>
  <si>
    <t xml:space="preserve">COISHCO</t>
  </si>
  <si>
    <t xml:space="preserve">021804</t>
  </si>
  <si>
    <t xml:space="preserve">MACATE</t>
  </si>
  <si>
    <t xml:space="preserve">021805</t>
  </si>
  <si>
    <t xml:space="preserve">MORO</t>
  </si>
  <si>
    <t xml:space="preserve">021806</t>
  </si>
  <si>
    <t xml:space="preserve">NEPEÑA</t>
  </si>
  <si>
    <t xml:space="preserve">021807</t>
  </si>
  <si>
    <t xml:space="preserve">SAMANCO</t>
  </si>
  <si>
    <t xml:space="preserve">021808</t>
  </si>
  <si>
    <t xml:space="preserve">021809</t>
  </si>
  <si>
    <t xml:space="preserve">NUEVO CHIMBOTE</t>
  </si>
  <si>
    <t xml:space="preserve">021900</t>
  </si>
  <si>
    <t xml:space="preserve">SIHUAS</t>
  </si>
  <si>
    <t xml:space="preserve">021901</t>
  </si>
  <si>
    <t xml:space="preserve">021902</t>
  </si>
  <si>
    <t xml:space="preserve">ACOBAMBA</t>
  </si>
  <si>
    <t xml:space="preserve">021903</t>
  </si>
  <si>
    <t xml:space="preserve">ALFONSO UGARTE</t>
  </si>
  <si>
    <t xml:space="preserve">021904</t>
  </si>
  <si>
    <t xml:space="preserve">CASHAPAMPA</t>
  </si>
  <si>
    <t xml:space="preserve">021905</t>
  </si>
  <si>
    <t xml:space="preserve">CHINGALPO</t>
  </si>
  <si>
    <t xml:space="preserve">021906</t>
  </si>
  <si>
    <t xml:space="preserve">HUAYLLABAMBA</t>
  </si>
  <si>
    <t xml:space="preserve">021907</t>
  </si>
  <si>
    <t xml:space="preserve">QUICHES</t>
  </si>
  <si>
    <t xml:space="preserve">021908</t>
  </si>
  <si>
    <t xml:space="preserve">RAGASH</t>
  </si>
  <si>
    <t xml:space="preserve">021909</t>
  </si>
  <si>
    <t xml:space="preserve">SAN JUAN</t>
  </si>
  <si>
    <t xml:space="preserve">021910</t>
  </si>
  <si>
    <t xml:space="preserve">SICSIBAMBA</t>
  </si>
  <si>
    <t xml:space="preserve">022000</t>
  </si>
  <si>
    <t xml:space="preserve">YUNGAY</t>
  </si>
  <si>
    <t xml:space="preserve">022001</t>
  </si>
  <si>
    <t xml:space="preserve">022002</t>
  </si>
  <si>
    <t xml:space="preserve">CASCAPARA</t>
  </si>
  <si>
    <t xml:space="preserve">022003</t>
  </si>
  <si>
    <t xml:space="preserve">MANCOS</t>
  </si>
  <si>
    <t xml:space="preserve">022004</t>
  </si>
  <si>
    <t xml:space="preserve">MATACOTO</t>
  </si>
  <si>
    <t xml:space="preserve">022005</t>
  </si>
  <si>
    <t xml:space="preserve">QUILLO</t>
  </si>
  <si>
    <t xml:space="preserve">022006</t>
  </si>
  <si>
    <t xml:space="preserve">RANRAHIRCA</t>
  </si>
  <si>
    <t xml:space="preserve">022007</t>
  </si>
  <si>
    <t xml:space="preserve">SHUPLUY</t>
  </si>
  <si>
    <t xml:space="preserve">022008</t>
  </si>
  <si>
    <t xml:space="preserve">YANAMA</t>
  </si>
  <si>
    <t xml:space="preserve">030000</t>
  </si>
  <si>
    <t xml:space="preserve">APURIMAC</t>
  </si>
  <si>
    <t xml:space="preserve">030100</t>
  </si>
  <si>
    <t xml:space="preserve">ABANCAY</t>
  </si>
  <si>
    <t xml:space="preserve">030101</t>
  </si>
  <si>
    <t xml:space="preserve">030102</t>
  </si>
  <si>
    <t xml:space="preserve">CHACOCHE</t>
  </si>
  <si>
    <t xml:space="preserve">030103</t>
  </si>
  <si>
    <t xml:space="preserve">CIRCA</t>
  </si>
  <si>
    <t xml:space="preserve">030104</t>
  </si>
  <si>
    <t xml:space="preserve">CURAHUASI</t>
  </si>
  <si>
    <t xml:space="preserve">030105</t>
  </si>
  <si>
    <t xml:space="preserve">HUANIPACA</t>
  </si>
  <si>
    <t xml:space="preserve">030106</t>
  </si>
  <si>
    <t xml:space="preserve">LAMBRAMA</t>
  </si>
  <si>
    <t xml:space="preserve">030107</t>
  </si>
  <si>
    <t xml:space="preserve">PICHIRHUA</t>
  </si>
  <si>
    <t xml:space="preserve">030108</t>
  </si>
  <si>
    <t xml:space="preserve">SAN PEDRO DE CACHORA</t>
  </si>
  <si>
    <t xml:space="preserve">030109</t>
  </si>
  <si>
    <t xml:space="preserve">TAMBURCO</t>
  </si>
  <si>
    <t xml:space="preserve">030200</t>
  </si>
  <si>
    <t xml:space="preserve">ANDAHUAYLAS</t>
  </si>
  <si>
    <t xml:space="preserve">030201</t>
  </si>
  <si>
    <t xml:space="preserve">030202</t>
  </si>
  <si>
    <t xml:space="preserve">ANDARAPA</t>
  </si>
  <si>
    <t xml:space="preserve">030203</t>
  </si>
  <si>
    <t xml:space="preserve">CHIARA</t>
  </si>
  <si>
    <t xml:space="preserve">030204</t>
  </si>
  <si>
    <t xml:space="preserve">HUANCARAMA</t>
  </si>
  <si>
    <t xml:space="preserve">030205</t>
  </si>
  <si>
    <t xml:space="preserve">HUANCARAY</t>
  </si>
  <si>
    <t xml:space="preserve">030206</t>
  </si>
  <si>
    <t xml:space="preserve">HUAYANA</t>
  </si>
  <si>
    <t xml:space="preserve">030207</t>
  </si>
  <si>
    <t xml:space="preserve">KISHUARA</t>
  </si>
  <si>
    <t xml:space="preserve">030208</t>
  </si>
  <si>
    <t xml:space="preserve">PACOBAMBA</t>
  </si>
  <si>
    <t xml:space="preserve">030209</t>
  </si>
  <si>
    <t xml:space="preserve">PACUCHA</t>
  </si>
  <si>
    <t xml:space="preserve">030210</t>
  </si>
  <si>
    <t xml:space="preserve">PAMPACHIRI</t>
  </si>
  <si>
    <t xml:space="preserve">030211</t>
  </si>
  <si>
    <t xml:space="preserve">POMACOCHA</t>
  </si>
  <si>
    <t xml:space="preserve">030212</t>
  </si>
  <si>
    <t xml:space="preserve">SAN ANTONIO DE CACHI</t>
  </si>
  <si>
    <t xml:space="preserve">030213</t>
  </si>
  <si>
    <t xml:space="preserve">030214</t>
  </si>
  <si>
    <t xml:space="preserve">SAN MIGUEL DE CHACCRAMPA</t>
  </si>
  <si>
    <t xml:space="preserve">030215</t>
  </si>
  <si>
    <t xml:space="preserve">SANTA MARIA DE CHICMO</t>
  </si>
  <si>
    <t xml:space="preserve">030216</t>
  </si>
  <si>
    <t xml:space="preserve">TALAVERA</t>
  </si>
  <si>
    <t xml:space="preserve">030217</t>
  </si>
  <si>
    <t xml:space="preserve">TUMAY HUARACA</t>
  </si>
  <si>
    <t xml:space="preserve">030218</t>
  </si>
  <si>
    <t xml:space="preserve">TURPO</t>
  </si>
  <si>
    <t xml:space="preserve">030219</t>
  </si>
  <si>
    <t xml:space="preserve">KAQUIABAMBA</t>
  </si>
  <si>
    <t xml:space="preserve">030300</t>
  </si>
  <si>
    <t xml:space="preserve">ANTABAMBA</t>
  </si>
  <si>
    <t xml:space="preserve">030301</t>
  </si>
  <si>
    <t xml:space="preserve">030302</t>
  </si>
  <si>
    <t xml:space="preserve">EL ORO</t>
  </si>
  <si>
    <t xml:space="preserve">030303</t>
  </si>
  <si>
    <t xml:space="preserve">HUAQUIRCA</t>
  </si>
  <si>
    <t xml:space="preserve">030304</t>
  </si>
  <si>
    <t xml:space="preserve">JUAN ESPINOZA MEDRANO</t>
  </si>
  <si>
    <t xml:space="preserve">030305</t>
  </si>
  <si>
    <t xml:space="preserve">OROPESA</t>
  </si>
  <si>
    <t xml:space="preserve">030306</t>
  </si>
  <si>
    <t xml:space="preserve">PACHACONAS</t>
  </si>
  <si>
    <t xml:space="preserve">030307</t>
  </si>
  <si>
    <t xml:space="preserve">SABAINO</t>
  </si>
  <si>
    <t xml:space="preserve">030400</t>
  </si>
  <si>
    <t xml:space="preserve">AYMARAES</t>
  </si>
  <si>
    <t xml:space="preserve">030401</t>
  </si>
  <si>
    <t xml:space="preserve">CHALHUANCA</t>
  </si>
  <si>
    <t xml:space="preserve">030402</t>
  </si>
  <si>
    <t xml:space="preserve">CAPAYA</t>
  </si>
  <si>
    <t xml:space="preserve">030403</t>
  </si>
  <si>
    <t xml:space="preserve">CARAYBAMBA</t>
  </si>
  <si>
    <t xml:space="preserve">030404</t>
  </si>
  <si>
    <t xml:space="preserve">CHAPIMARCA</t>
  </si>
  <si>
    <t xml:space="preserve">030405</t>
  </si>
  <si>
    <t xml:space="preserve">030406</t>
  </si>
  <si>
    <t xml:space="preserve">COTARUSE</t>
  </si>
  <si>
    <t xml:space="preserve">030407</t>
  </si>
  <si>
    <t xml:space="preserve">HUAYLLO</t>
  </si>
  <si>
    <t xml:space="preserve">030408</t>
  </si>
  <si>
    <t xml:space="preserve">JUSTO APU SAHUARAURA</t>
  </si>
  <si>
    <t xml:space="preserve">030409</t>
  </si>
  <si>
    <t xml:space="preserve">LUCRE</t>
  </si>
  <si>
    <t xml:space="preserve">030410</t>
  </si>
  <si>
    <t xml:space="preserve">POCOHUANCA</t>
  </si>
  <si>
    <t xml:space="preserve">030411</t>
  </si>
  <si>
    <t xml:space="preserve">SAN JUAN DE CHACÑA</t>
  </si>
  <si>
    <t xml:space="preserve">030412</t>
  </si>
  <si>
    <t xml:space="preserve">SAÑAYCA</t>
  </si>
  <si>
    <t xml:space="preserve">030413</t>
  </si>
  <si>
    <t xml:space="preserve">SORAYA</t>
  </si>
  <si>
    <t xml:space="preserve">030414</t>
  </si>
  <si>
    <t xml:space="preserve">TAPAIRIHUA</t>
  </si>
  <si>
    <t xml:space="preserve">030415</t>
  </si>
  <si>
    <t xml:space="preserve">TINTAY</t>
  </si>
  <si>
    <t xml:space="preserve">030416</t>
  </si>
  <si>
    <t xml:space="preserve">TORAYA</t>
  </si>
  <si>
    <t xml:space="preserve">030417</t>
  </si>
  <si>
    <t xml:space="preserve">YANACA</t>
  </si>
  <si>
    <t xml:space="preserve">030500</t>
  </si>
  <si>
    <t xml:space="preserve">COTABAMBAS</t>
  </si>
  <si>
    <t xml:space="preserve">030501</t>
  </si>
  <si>
    <t xml:space="preserve">TAMBOBAMBA</t>
  </si>
  <si>
    <t xml:space="preserve">030502</t>
  </si>
  <si>
    <t xml:space="preserve">030503</t>
  </si>
  <si>
    <t xml:space="preserve">COYLLURQUI</t>
  </si>
  <si>
    <t xml:space="preserve">030504</t>
  </si>
  <si>
    <t xml:space="preserve">HAQUIRA</t>
  </si>
  <si>
    <t xml:space="preserve">030505</t>
  </si>
  <si>
    <t xml:space="preserve">MARA</t>
  </si>
  <si>
    <t xml:space="preserve">030506</t>
  </si>
  <si>
    <t xml:space="preserve">CHALLHUAHUACHO</t>
  </si>
  <si>
    <t xml:space="preserve">030600</t>
  </si>
  <si>
    <t xml:space="preserve">CHINCHEROS</t>
  </si>
  <si>
    <t xml:space="preserve">030601</t>
  </si>
  <si>
    <t xml:space="preserve">030602</t>
  </si>
  <si>
    <t xml:space="preserve">ANCO-HUALLO</t>
  </si>
  <si>
    <t xml:space="preserve">030603</t>
  </si>
  <si>
    <t xml:space="preserve">COCHARCAS</t>
  </si>
  <si>
    <t xml:space="preserve">030604</t>
  </si>
  <si>
    <t xml:space="preserve">HUACCANA</t>
  </si>
  <si>
    <t xml:space="preserve">030605</t>
  </si>
  <si>
    <t xml:space="preserve">OCOBAMBA</t>
  </si>
  <si>
    <t xml:space="preserve">030606</t>
  </si>
  <si>
    <t xml:space="preserve">ONGOY</t>
  </si>
  <si>
    <t xml:space="preserve">030607</t>
  </si>
  <si>
    <t xml:space="preserve">URANMARCA</t>
  </si>
  <si>
    <t xml:space="preserve">030608</t>
  </si>
  <si>
    <t xml:space="preserve">RANRACANCHA</t>
  </si>
  <si>
    <t xml:space="preserve">030700</t>
  </si>
  <si>
    <t xml:space="preserve">GRAU</t>
  </si>
  <si>
    <t xml:space="preserve">030701</t>
  </si>
  <si>
    <t xml:space="preserve">CHUQUIBAMBILLA</t>
  </si>
  <si>
    <t xml:space="preserve">030702</t>
  </si>
  <si>
    <t xml:space="preserve">CURPAHUASI</t>
  </si>
  <si>
    <t xml:space="preserve">030703</t>
  </si>
  <si>
    <t xml:space="preserve">GAMARRA</t>
  </si>
  <si>
    <t xml:space="preserve">030704</t>
  </si>
  <si>
    <t xml:space="preserve">HUAYLLATI</t>
  </si>
  <si>
    <t xml:space="preserve">030705</t>
  </si>
  <si>
    <t xml:space="preserve">MAMARA</t>
  </si>
  <si>
    <t xml:space="preserve">030706</t>
  </si>
  <si>
    <t xml:space="preserve">MICAELA BASTIDAS</t>
  </si>
  <si>
    <t xml:space="preserve">030707</t>
  </si>
  <si>
    <t xml:space="preserve">PATAYPAMPA</t>
  </si>
  <si>
    <t xml:space="preserve">030708</t>
  </si>
  <si>
    <t xml:space="preserve">PROGRESO</t>
  </si>
  <si>
    <t xml:space="preserve">030709</t>
  </si>
  <si>
    <t xml:space="preserve">SAN ANTONIO</t>
  </si>
  <si>
    <t xml:space="preserve">030710</t>
  </si>
  <si>
    <t xml:space="preserve">030711</t>
  </si>
  <si>
    <t xml:space="preserve">TURPAY</t>
  </si>
  <si>
    <t xml:space="preserve">030712</t>
  </si>
  <si>
    <t xml:space="preserve">VILCABAMBA</t>
  </si>
  <si>
    <t xml:space="preserve">030713</t>
  </si>
  <si>
    <t xml:space="preserve">VIRUNDO</t>
  </si>
  <si>
    <t xml:space="preserve">030714</t>
  </si>
  <si>
    <t xml:space="preserve">CURASCO</t>
  </si>
  <si>
    <t xml:space="preserve">040000</t>
  </si>
  <si>
    <t xml:space="preserve">AREQUIPA</t>
  </si>
  <si>
    <t xml:space="preserve">040100</t>
  </si>
  <si>
    <t xml:space="preserve">040101</t>
  </si>
  <si>
    <t xml:space="preserve">040102</t>
  </si>
  <si>
    <t xml:space="preserve">ALTO SELVA ALEGRE</t>
  </si>
  <si>
    <t xml:space="preserve">040103</t>
  </si>
  <si>
    <t xml:space="preserve">CAYMA</t>
  </si>
  <si>
    <t xml:space="preserve">040104</t>
  </si>
  <si>
    <t xml:space="preserve">CERRO COLORADO</t>
  </si>
  <si>
    <t xml:space="preserve">040105</t>
  </si>
  <si>
    <t xml:space="preserve">CHARACATO</t>
  </si>
  <si>
    <t xml:space="preserve">040106</t>
  </si>
  <si>
    <t xml:space="preserve">CHIGUATA</t>
  </si>
  <si>
    <t xml:space="preserve">040107</t>
  </si>
  <si>
    <t xml:space="preserve">JACOBO HUNTER</t>
  </si>
  <si>
    <t xml:space="preserve">040108</t>
  </si>
  <si>
    <t xml:space="preserve">LA JOYA</t>
  </si>
  <si>
    <t xml:space="preserve">040109</t>
  </si>
  <si>
    <t xml:space="preserve">MARIANO MELGAR</t>
  </si>
  <si>
    <t xml:space="preserve">040110</t>
  </si>
  <si>
    <t xml:space="preserve">MIRAFLORES</t>
  </si>
  <si>
    <t xml:space="preserve">040111</t>
  </si>
  <si>
    <t xml:space="preserve">MOLLEBAYA</t>
  </si>
  <si>
    <t xml:space="preserve">040112</t>
  </si>
  <si>
    <t xml:space="preserve">PAUCARPATA</t>
  </si>
  <si>
    <t xml:space="preserve">040113</t>
  </si>
  <si>
    <t xml:space="preserve">POCSI</t>
  </si>
  <si>
    <t xml:space="preserve">040114</t>
  </si>
  <si>
    <t xml:space="preserve">POLOBAYA</t>
  </si>
  <si>
    <t xml:space="preserve">040115</t>
  </si>
  <si>
    <t xml:space="preserve">QUEQUEÑA</t>
  </si>
  <si>
    <t xml:space="preserve">040116</t>
  </si>
  <si>
    <t xml:space="preserve">SABANDIA</t>
  </si>
  <si>
    <t xml:space="preserve">040117</t>
  </si>
  <si>
    <t xml:space="preserve">SACHACA</t>
  </si>
  <si>
    <t xml:space="preserve">040118</t>
  </si>
  <si>
    <t xml:space="preserve">SAN JUAN DE SIGUAS</t>
  </si>
  <si>
    <t xml:space="preserve">040119</t>
  </si>
  <si>
    <t xml:space="preserve">SAN JUAN DE TARUCANI</t>
  </si>
  <si>
    <t xml:space="preserve">040120</t>
  </si>
  <si>
    <t xml:space="preserve">SANTA ISABEL DE SIGUAS</t>
  </si>
  <si>
    <t xml:space="preserve">040121</t>
  </si>
  <si>
    <t xml:space="preserve">SANTA RITA DE SIGUAS</t>
  </si>
  <si>
    <t xml:space="preserve">040122</t>
  </si>
  <si>
    <t xml:space="preserve">SOCABAYA</t>
  </si>
  <si>
    <t xml:space="preserve">040123</t>
  </si>
  <si>
    <t xml:space="preserve">TIABAYA</t>
  </si>
  <si>
    <t xml:space="preserve">040124</t>
  </si>
  <si>
    <t xml:space="preserve">UCHUMAYO</t>
  </si>
  <si>
    <t xml:space="preserve">040125</t>
  </si>
  <si>
    <t xml:space="preserve">VITOR </t>
  </si>
  <si>
    <t xml:space="preserve">040126</t>
  </si>
  <si>
    <t xml:space="preserve">YANAHUARA</t>
  </si>
  <si>
    <t xml:space="preserve">040127</t>
  </si>
  <si>
    <t xml:space="preserve">YARABAMBA</t>
  </si>
  <si>
    <t xml:space="preserve">040128</t>
  </si>
  <si>
    <t xml:space="preserve">YURA</t>
  </si>
  <si>
    <t xml:space="preserve">040129</t>
  </si>
  <si>
    <t xml:space="preserve">JOSE LUIS BUSTAMANTE Y RIVERO</t>
  </si>
  <si>
    <t xml:space="preserve">040200</t>
  </si>
  <si>
    <t xml:space="preserve">CAMANÁ</t>
  </si>
  <si>
    <t xml:space="preserve">040201</t>
  </si>
  <si>
    <t xml:space="preserve">040202</t>
  </si>
  <si>
    <t xml:space="preserve">JOSE MARIA QUIMPER</t>
  </si>
  <si>
    <t xml:space="preserve">040203</t>
  </si>
  <si>
    <t xml:space="preserve">MARIANO NICOLAS VALCARCEL</t>
  </si>
  <si>
    <t xml:space="preserve">040204</t>
  </si>
  <si>
    <t xml:space="preserve">MARISCAL CACERES</t>
  </si>
  <si>
    <t xml:space="preserve">040205</t>
  </si>
  <si>
    <t xml:space="preserve">NICOLAS DE PIEROLA</t>
  </si>
  <si>
    <t xml:space="preserve">040206</t>
  </si>
  <si>
    <t xml:space="preserve">OCOÑA</t>
  </si>
  <si>
    <t xml:space="preserve">040207</t>
  </si>
  <si>
    <t xml:space="preserve">QUILCA</t>
  </si>
  <si>
    <t xml:space="preserve">040208</t>
  </si>
  <si>
    <t xml:space="preserve">SAMUEL PASTOR</t>
  </si>
  <si>
    <t xml:space="preserve">040300</t>
  </si>
  <si>
    <t xml:space="preserve">CARAVELÍ</t>
  </si>
  <si>
    <t xml:space="preserve">040301</t>
  </si>
  <si>
    <t xml:space="preserve">040302</t>
  </si>
  <si>
    <t xml:space="preserve">ACARI</t>
  </si>
  <si>
    <t xml:space="preserve">040303</t>
  </si>
  <si>
    <t xml:space="preserve">ATICO</t>
  </si>
  <si>
    <t xml:space="preserve">040304</t>
  </si>
  <si>
    <t xml:space="preserve">ATIQUIPA</t>
  </si>
  <si>
    <t xml:space="preserve">040305</t>
  </si>
  <si>
    <t xml:space="preserve">BELLA UNIÓN</t>
  </si>
  <si>
    <t xml:space="preserve">040306</t>
  </si>
  <si>
    <t xml:space="preserve">CAHUACHO</t>
  </si>
  <si>
    <t xml:space="preserve">040307</t>
  </si>
  <si>
    <t xml:space="preserve">CHALA</t>
  </si>
  <si>
    <t xml:space="preserve">040308</t>
  </si>
  <si>
    <t xml:space="preserve">CHAPARRA</t>
  </si>
  <si>
    <t xml:space="preserve">040309</t>
  </si>
  <si>
    <t xml:space="preserve">HUANUHUANU</t>
  </si>
  <si>
    <t xml:space="preserve">040310</t>
  </si>
  <si>
    <t xml:space="preserve">JAQUI</t>
  </si>
  <si>
    <t xml:space="preserve">040311</t>
  </si>
  <si>
    <t xml:space="preserve">LOMAS</t>
  </si>
  <si>
    <t xml:space="preserve">040312</t>
  </si>
  <si>
    <t xml:space="preserve">QUICACHA</t>
  </si>
  <si>
    <t xml:space="preserve">040313</t>
  </si>
  <si>
    <t xml:space="preserve">YAUCA</t>
  </si>
  <si>
    <t xml:space="preserve">040400</t>
  </si>
  <si>
    <t xml:space="preserve">CASTILLA</t>
  </si>
  <si>
    <t xml:space="preserve">040401</t>
  </si>
  <si>
    <t xml:space="preserve">APLAO</t>
  </si>
  <si>
    <t xml:space="preserve">040402</t>
  </si>
  <si>
    <t xml:space="preserve">ANDAGUA</t>
  </si>
  <si>
    <t xml:space="preserve">040403</t>
  </si>
  <si>
    <t xml:space="preserve">AYO</t>
  </si>
  <si>
    <t xml:space="preserve">040404</t>
  </si>
  <si>
    <t xml:space="preserve">CHACHAS</t>
  </si>
  <si>
    <t xml:space="preserve">040405</t>
  </si>
  <si>
    <t xml:space="preserve">CHILCAYMARCA</t>
  </si>
  <si>
    <t xml:space="preserve">040406</t>
  </si>
  <si>
    <t xml:space="preserve">CHOCO</t>
  </si>
  <si>
    <t xml:space="preserve">040407</t>
  </si>
  <si>
    <t xml:space="preserve">HUANCARQUI</t>
  </si>
  <si>
    <t xml:space="preserve">040408</t>
  </si>
  <si>
    <t xml:space="preserve">MACHAGUAY</t>
  </si>
  <si>
    <t xml:space="preserve">040409</t>
  </si>
  <si>
    <t xml:space="preserve">ORCOPAMPA</t>
  </si>
  <si>
    <t xml:space="preserve">040410</t>
  </si>
  <si>
    <t xml:space="preserve">PAMPACOLCA</t>
  </si>
  <si>
    <t xml:space="preserve">040411</t>
  </si>
  <si>
    <t xml:space="preserve">TIPAN</t>
  </si>
  <si>
    <t xml:space="preserve">040412</t>
  </si>
  <si>
    <t xml:space="preserve">UÑON</t>
  </si>
  <si>
    <t xml:space="preserve">040413</t>
  </si>
  <si>
    <t xml:space="preserve">URACA</t>
  </si>
  <si>
    <t xml:space="preserve">040414</t>
  </si>
  <si>
    <t xml:space="preserve">VIRACO</t>
  </si>
  <si>
    <t xml:space="preserve">040500</t>
  </si>
  <si>
    <t xml:space="preserve">CAYLLOMA</t>
  </si>
  <si>
    <t xml:space="preserve">040501</t>
  </si>
  <si>
    <t xml:space="preserve">CHIVAY</t>
  </si>
  <si>
    <t xml:space="preserve">040502</t>
  </si>
  <si>
    <t xml:space="preserve">ACHOMA</t>
  </si>
  <si>
    <t xml:space="preserve">040503</t>
  </si>
  <si>
    <t xml:space="preserve">CABANACONDE</t>
  </si>
  <si>
    <t xml:space="preserve">040504</t>
  </si>
  <si>
    <t xml:space="preserve">CALLALLI</t>
  </si>
  <si>
    <t xml:space="preserve">040505</t>
  </si>
  <si>
    <t xml:space="preserve">040506</t>
  </si>
  <si>
    <t xml:space="preserve">COPORAQUE</t>
  </si>
  <si>
    <t xml:space="preserve">040507</t>
  </si>
  <si>
    <t xml:space="preserve">040508</t>
  </si>
  <si>
    <t xml:space="preserve">HUANCA</t>
  </si>
  <si>
    <t xml:space="preserve">040509</t>
  </si>
  <si>
    <t xml:space="preserve">ICHUPAMPA</t>
  </si>
  <si>
    <t xml:space="preserve">040510</t>
  </si>
  <si>
    <t xml:space="preserve">LARI</t>
  </si>
  <si>
    <t xml:space="preserve">040511</t>
  </si>
  <si>
    <t xml:space="preserve">LLUTA</t>
  </si>
  <si>
    <t xml:space="preserve">040512</t>
  </si>
  <si>
    <t xml:space="preserve">MACA</t>
  </si>
  <si>
    <t xml:space="preserve">040513</t>
  </si>
  <si>
    <t xml:space="preserve">MADRIGAL</t>
  </si>
  <si>
    <t xml:space="preserve">040514</t>
  </si>
  <si>
    <t xml:space="preserve">SAN ANTONIO DE CHUCA</t>
  </si>
  <si>
    <t xml:space="preserve">040515</t>
  </si>
  <si>
    <t xml:space="preserve">SIBAYO</t>
  </si>
  <si>
    <t xml:space="preserve">040516</t>
  </si>
  <si>
    <t xml:space="preserve">TAPAY</t>
  </si>
  <si>
    <t xml:space="preserve">040517</t>
  </si>
  <si>
    <t xml:space="preserve">TISCO</t>
  </si>
  <si>
    <t xml:space="preserve">040518</t>
  </si>
  <si>
    <t xml:space="preserve">TUTI</t>
  </si>
  <si>
    <t xml:space="preserve">040519</t>
  </si>
  <si>
    <t xml:space="preserve">YANQUE</t>
  </si>
  <si>
    <t xml:space="preserve">040520</t>
  </si>
  <si>
    <t xml:space="preserve">MAJES</t>
  </si>
  <si>
    <t xml:space="preserve">040600</t>
  </si>
  <si>
    <t xml:space="preserve">CONDESUYOS</t>
  </si>
  <si>
    <t xml:space="preserve">040601</t>
  </si>
  <si>
    <t xml:space="preserve">040602</t>
  </si>
  <si>
    <t xml:space="preserve">ANDARAY</t>
  </si>
  <si>
    <t xml:space="preserve">040603</t>
  </si>
  <si>
    <t xml:space="preserve">CAYARANI</t>
  </si>
  <si>
    <t xml:space="preserve">040604</t>
  </si>
  <si>
    <t xml:space="preserve">CHICHAS</t>
  </si>
  <si>
    <t xml:space="preserve">040605</t>
  </si>
  <si>
    <t xml:space="preserve">IRAY</t>
  </si>
  <si>
    <t xml:space="preserve">040606</t>
  </si>
  <si>
    <t xml:space="preserve">RIO GRANDE</t>
  </si>
  <si>
    <t xml:space="preserve">040607</t>
  </si>
  <si>
    <t xml:space="preserve">SALAMANCA</t>
  </si>
  <si>
    <t xml:space="preserve">040608</t>
  </si>
  <si>
    <t xml:space="preserve">YANAQUIHUA</t>
  </si>
  <si>
    <t xml:space="preserve">040700</t>
  </si>
  <si>
    <t xml:space="preserve">ISLAY</t>
  </si>
  <si>
    <t xml:space="preserve">040701</t>
  </si>
  <si>
    <t xml:space="preserve">MOLLENDO</t>
  </si>
  <si>
    <t xml:space="preserve">040702</t>
  </si>
  <si>
    <t xml:space="preserve">COCACHACRA</t>
  </si>
  <si>
    <t xml:space="preserve">040703</t>
  </si>
  <si>
    <t xml:space="preserve">DEAN VALDIVIA</t>
  </si>
  <si>
    <t xml:space="preserve">040704</t>
  </si>
  <si>
    <t xml:space="preserve">040705</t>
  </si>
  <si>
    <t xml:space="preserve">MEJIA</t>
  </si>
  <si>
    <t xml:space="preserve">040706</t>
  </si>
  <si>
    <t xml:space="preserve">PUNTA DE BOMBON</t>
  </si>
  <si>
    <t xml:space="preserve">040800</t>
  </si>
  <si>
    <t xml:space="preserve">LA UNIÓN</t>
  </si>
  <si>
    <t xml:space="preserve">040801</t>
  </si>
  <si>
    <t xml:space="preserve">COTAHUASI</t>
  </si>
  <si>
    <t xml:space="preserve">040802</t>
  </si>
  <si>
    <t xml:space="preserve">ALCA</t>
  </si>
  <si>
    <t xml:space="preserve">040803</t>
  </si>
  <si>
    <t xml:space="preserve">CHARCANA</t>
  </si>
  <si>
    <t xml:space="preserve">040804</t>
  </si>
  <si>
    <t xml:space="preserve">HUAYNACOTAS</t>
  </si>
  <si>
    <t xml:space="preserve">040805</t>
  </si>
  <si>
    <t xml:space="preserve">PAMPAMARCA</t>
  </si>
  <si>
    <t xml:space="preserve">040806</t>
  </si>
  <si>
    <t xml:space="preserve">PUYCA</t>
  </si>
  <si>
    <t xml:space="preserve">040807</t>
  </si>
  <si>
    <t xml:space="preserve">QUECHUALLA</t>
  </si>
  <si>
    <t xml:space="preserve">040808</t>
  </si>
  <si>
    <t xml:space="preserve">SAYLA</t>
  </si>
  <si>
    <t xml:space="preserve">040809</t>
  </si>
  <si>
    <t xml:space="preserve">TAURIA</t>
  </si>
  <si>
    <t xml:space="preserve">040810</t>
  </si>
  <si>
    <t xml:space="preserve">TOMEPAMPA</t>
  </si>
  <si>
    <t xml:space="preserve">040811</t>
  </si>
  <si>
    <t xml:space="preserve">TORO</t>
  </si>
  <si>
    <t xml:space="preserve">050000</t>
  </si>
  <si>
    <t xml:space="preserve">AYACUCHO</t>
  </si>
  <si>
    <t xml:space="preserve">050100</t>
  </si>
  <si>
    <t xml:space="preserve">HUAMANGA</t>
  </si>
  <si>
    <t xml:space="preserve">050101</t>
  </si>
  <si>
    <t xml:space="preserve">050102</t>
  </si>
  <si>
    <t xml:space="preserve">ACOCRO</t>
  </si>
  <si>
    <t xml:space="preserve">050103</t>
  </si>
  <si>
    <t xml:space="preserve">ACOS VINCHOS</t>
  </si>
  <si>
    <t xml:space="preserve">050104</t>
  </si>
  <si>
    <t xml:space="preserve">CARMEN ALTO 1/</t>
  </si>
  <si>
    <t xml:space="preserve">050105</t>
  </si>
  <si>
    <t xml:space="preserve">050106</t>
  </si>
  <si>
    <t xml:space="preserve">050107</t>
  </si>
  <si>
    <t xml:space="preserve">PACAYCASA</t>
  </si>
  <si>
    <t xml:space="preserve">050108</t>
  </si>
  <si>
    <t xml:space="preserve">QUINUA</t>
  </si>
  <si>
    <t xml:space="preserve">050109</t>
  </si>
  <si>
    <t xml:space="preserve">SAN JOSE DE TICLLAS</t>
  </si>
  <si>
    <t xml:space="preserve">050110</t>
  </si>
  <si>
    <t xml:space="preserve">SAN JUAN BAUTISTA</t>
  </si>
  <si>
    <t xml:space="preserve">050111</t>
  </si>
  <si>
    <t xml:space="preserve">SANTIAGO DE PISCHA</t>
  </si>
  <si>
    <t xml:space="preserve">050112</t>
  </si>
  <si>
    <t xml:space="preserve">SOCOS</t>
  </si>
  <si>
    <t xml:space="preserve">050113</t>
  </si>
  <si>
    <t xml:space="preserve">TAMBILLO</t>
  </si>
  <si>
    <t xml:space="preserve">050114</t>
  </si>
  <si>
    <t xml:space="preserve">VINCHOS</t>
  </si>
  <si>
    <t xml:space="preserve">050115</t>
  </si>
  <si>
    <t xml:space="preserve">JESUS NAZARENO</t>
  </si>
  <si>
    <t xml:space="preserve">050200</t>
  </si>
  <si>
    <t xml:space="preserve">CANGALLO</t>
  </si>
  <si>
    <t xml:space="preserve">050201</t>
  </si>
  <si>
    <t xml:space="preserve">050202</t>
  </si>
  <si>
    <t xml:space="preserve">CHUSCHI</t>
  </si>
  <si>
    <t xml:space="preserve">050203</t>
  </si>
  <si>
    <t xml:space="preserve">LOS MOROCHUCOS</t>
  </si>
  <si>
    <t xml:space="preserve">050204</t>
  </si>
  <si>
    <t xml:space="preserve">MARIA PARADO DE BELLIDO</t>
  </si>
  <si>
    <t xml:space="preserve">050205</t>
  </si>
  <si>
    <t xml:space="preserve">PARAS</t>
  </si>
  <si>
    <t xml:space="preserve">050206</t>
  </si>
  <si>
    <t xml:space="preserve">TOTOS</t>
  </si>
  <si>
    <t xml:space="preserve">050300</t>
  </si>
  <si>
    <t xml:space="preserve">HUANCA SANCOS</t>
  </si>
  <si>
    <t xml:space="preserve">050301</t>
  </si>
  <si>
    <t xml:space="preserve">SANCOS</t>
  </si>
  <si>
    <t xml:space="preserve">050302</t>
  </si>
  <si>
    <t xml:space="preserve">CARAPO</t>
  </si>
  <si>
    <t xml:space="preserve">050303</t>
  </si>
  <si>
    <t xml:space="preserve">SACSAMARCA</t>
  </si>
  <si>
    <t xml:space="preserve">050304</t>
  </si>
  <si>
    <t xml:space="preserve">SANTIAGO DE LUCANAMARCA</t>
  </si>
  <si>
    <t xml:space="preserve">050400</t>
  </si>
  <si>
    <t xml:space="preserve">HUANTA</t>
  </si>
  <si>
    <t xml:space="preserve">050401</t>
  </si>
  <si>
    <t xml:space="preserve">050402</t>
  </si>
  <si>
    <t xml:space="preserve">AYAHUANCO</t>
  </si>
  <si>
    <t xml:space="preserve">050403</t>
  </si>
  <si>
    <t xml:space="preserve">HUAMANGUILLA</t>
  </si>
  <si>
    <t xml:space="preserve">050404</t>
  </si>
  <si>
    <t xml:space="preserve">IGUAIN</t>
  </si>
  <si>
    <t xml:space="preserve">050405</t>
  </si>
  <si>
    <t xml:space="preserve">LURICOCHA</t>
  </si>
  <si>
    <t xml:space="preserve">050406</t>
  </si>
  <si>
    <t xml:space="preserve">SANTILLANA</t>
  </si>
  <si>
    <t xml:space="preserve">050407</t>
  </si>
  <si>
    <t xml:space="preserve">SIVIA</t>
  </si>
  <si>
    <t xml:space="preserve">050408</t>
  </si>
  <si>
    <t xml:space="preserve">LLOCHEGUA</t>
  </si>
  <si>
    <t xml:space="preserve">050500</t>
  </si>
  <si>
    <t xml:space="preserve">LA MAR</t>
  </si>
  <si>
    <t xml:space="preserve">050501</t>
  </si>
  <si>
    <t xml:space="preserve">SAN MIGUEL</t>
  </si>
  <si>
    <t xml:space="preserve">050502</t>
  </si>
  <si>
    <t xml:space="preserve">ANCO</t>
  </si>
  <si>
    <t xml:space="preserve">050503</t>
  </si>
  <si>
    <t xml:space="preserve">AYNA</t>
  </si>
  <si>
    <t xml:space="preserve">050504</t>
  </si>
  <si>
    <t xml:space="preserve">CHILCAS</t>
  </si>
  <si>
    <t xml:space="preserve">050505</t>
  </si>
  <si>
    <t xml:space="preserve">CHUNGUI</t>
  </si>
  <si>
    <t xml:space="preserve">050506</t>
  </si>
  <si>
    <t xml:space="preserve">LUIS CARRANZA</t>
  </si>
  <si>
    <t xml:space="preserve">050507</t>
  </si>
  <si>
    <t xml:space="preserve">050508</t>
  </si>
  <si>
    <t xml:space="preserve">TAMBO</t>
  </si>
  <si>
    <t xml:space="preserve">050600</t>
  </si>
  <si>
    <t xml:space="preserve">LUCANAS</t>
  </si>
  <si>
    <t xml:space="preserve">050601</t>
  </si>
  <si>
    <t xml:space="preserve">PUQUIO</t>
  </si>
  <si>
    <t xml:space="preserve">050602</t>
  </si>
  <si>
    <t xml:space="preserve">AUCARA</t>
  </si>
  <si>
    <t xml:space="preserve">050603</t>
  </si>
  <si>
    <t xml:space="preserve">050604</t>
  </si>
  <si>
    <t xml:space="preserve">CARMEN SALCEDO</t>
  </si>
  <si>
    <t xml:space="preserve">050605</t>
  </si>
  <si>
    <t xml:space="preserve">CHAVIÑA</t>
  </si>
  <si>
    <t xml:space="preserve">050606</t>
  </si>
  <si>
    <t xml:space="preserve">CHIPAO</t>
  </si>
  <si>
    <t xml:space="preserve">050607</t>
  </si>
  <si>
    <t xml:space="preserve">HUAC-HUAS</t>
  </si>
  <si>
    <t xml:space="preserve">050608</t>
  </si>
  <si>
    <t xml:space="preserve">LARAMATE</t>
  </si>
  <si>
    <t xml:space="preserve">050609</t>
  </si>
  <si>
    <t xml:space="preserve">LEONCIO PRADO</t>
  </si>
  <si>
    <t xml:space="preserve">050610</t>
  </si>
  <si>
    <t xml:space="preserve">LLAUTA</t>
  </si>
  <si>
    <t xml:space="preserve">050611</t>
  </si>
  <si>
    <t xml:space="preserve">050612</t>
  </si>
  <si>
    <t xml:space="preserve">OCAÑA</t>
  </si>
  <si>
    <t xml:space="preserve">050613</t>
  </si>
  <si>
    <t xml:space="preserve">OTOCA</t>
  </si>
  <si>
    <t xml:space="preserve">050614</t>
  </si>
  <si>
    <t xml:space="preserve">SAISA</t>
  </si>
  <si>
    <t xml:space="preserve">050615</t>
  </si>
  <si>
    <t xml:space="preserve">050616</t>
  </si>
  <si>
    <t xml:space="preserve">050617</t>
  </si>
  <si>
    <t xml:space="preserve">050618</t>
  </si>
  <si>
    <t xml:space="preserve">SAN PEDRO DE PALCO</t>
  </si>
  <si>
    <t xml:space="preserve">050619</t>
  </si>
  <si>
    <t xml:space="preserve">050620</t>
  </si>
  <si>
    <t xml:space="preserve">SANTA ANA DE HUAYCAHUACHO</t>
  </si>
  <si>
    <t xml:space="preserve">050621</t>
  </si>
  <si>
    <t xml:space="preserve">SANTA LUCIA</t>
  </si>
  <si>
    <t xml:space="preserve">050700</t>
  </si>
  <si>
    <t xml:space="preserve">PARINACOCHAS</t>
  </si>
  <si>
    <t xml:space="preserve">050701</t>
  </si>
  <si>
    <t xml:space="preserve">CORACORA</t>
  </si>
  <si>
    <t xml:space="preserve">050702</t>
  </si>
  <si>
    <t xml:space="preserve">CHUMPI</t>
  </si>
  <si>
    <t xml:space="preserve">050703</t>
  </si>
  <si>
    <t xml:space="preserve">CORONEL CASTAÑEDA</t>
  </si>
  <si>
    <t xml:space="preserve">050704</t>
  </si>
  <si>
    <t xml:space="preserve">PACAPAUSA</t>
  </si>
  <si>
    <t xml:space="preserve">050705</t>
  </si>
  <si>
    <t xml:space="preserve">PULLO</t>
  </si>
  <si>
    <t xml:space="preserve">050706</t>
  </si>
  <si>
    <t xml:space="preserve">PUYUSCA</t>
  </si>
  <si>
    <t xml:space="preserve">050707</t>
  </si>
  <si>
    <t xml:space="preserve">SAN FRANCISCO DE RAVACAYCO</t>
  </si>
  <si>
    <t xml:space="preserve">050708</t>
  </si>
  <si>
    <t xml:space="preserve">UPAHUACHO</t>
  </si>
  <si>
    <t xml:space="preserve">050800</t>
  </si>
  <si>
    <t xml:space="preserve">PÁUCAR DEL SARA SARA</t>
  </si>
  <si>
    <t xml:space="preserve">050801</t>
  </si>
  <si>
    <t xml:space="preserve">PAUSA</t>
  </si>
  <si>
    <t xml:space="preserve">050802</t>
  </si>
  <si>
    <t xml:space="preserve">COLTA</t>
  </si>
  <si>
    <t xml:space="preserve">050803</t>
  </si>
  <si>
    <t xml:space="preserve">CORCULLA</t>
  </si>
  <si>
    <t xml:space="preserve">050804</t>
  </si>
  <si>
    <t xml:space="preserve">LAMPA</t>
  </si>
  <si>
    <t xml:space="preserve">050805</t>
  </si>
  <si>
    <t xml:space="preserve">MARCABAMBA</t>
  </si>
  <si>
    <t xml:space="preserve">050806</t>
  </si>
  <si>
    <t xml:space="preserve">OYOLO</t>
  </si>
  <si>
    <t xml:space="preserve">050807</t>
  </si>
  <si>
    <t xml:space="preserve">PARARCA</t>
  </si>
  <si>
    <t xml:space="preserve">050808</t>
  </si>
  <si>
    <t xml:space="preserve">SAN JAVIER DE ALPABAMBA</t>
  </si>
  <si>
    <t xml:space="preserve">050809</t>
  </si>
  <si>
    <t xml:space="preserve">SAN JOSE DE USHUA</t>
  </si>
  <si>
    <t xml:space="preserve">050810</t>
  </si>
  <si>
    <t xml:space="preserve">SARA SARA</t>
  </si>
  <si>
    <t xml:space="preserve">050900</t>
  </si>
  <si>
    <t xml:space="preserve">SUCRE</t>
  </si>
  <si>
    <t xml:space="preserve">050901</t>
  </si>
  <si>
    <t xml:space="preserve">QUEROBAMBA</t>
  </si>
  <si>
    <t xml:space="preserve">050902</t>
  </si>
  <si>
    <t xml:space="preserve">BELEN</t>
  </si>
  <si>
    <t xml:space="preserve">050903</t>
  </si>
  <si>
    <t xml:space="preserve">CHALCOS</t>
  </si>
  <si>
    <t xml:space="preserve">050904</t>
  </si>
  <si>
    <t xml:space="preserve">CHILCAYOC</t>
  </si>
  <si>
    <t xml:space="preserve">050905</t>
  </si>
  <si>
    <t xml:space="preserve">HUACAÑA</t>
  </si>
  <si>
    <t xml:space="preserve">050906</t>
  </si>
  <si>
    <t xml:space="preserve">MORCOLLA</t>
  </si>
  <si>
    <t xml:space="preserve">050907</t>
  </si>
  <si>
    <t xml:space="preserve">PAICO</t>
  </si>
  <si>
    <t xml:space="preserve">050908</t>
  </si>
  <si>
    <t xml:space="preserve">SAN PEDRO DE LARCAY</t>
  </si>
  <si>
    <t xml:space="preserve">050909</t>
  </si>
  <si>
    <t xml:space="preserve">SAN SALVADOR DE QUIJE</t>
  </si>
  <si>
    <t xml:space="preserve">050910</t>
  </si>
  <si>
    <t xml:space="preserve">SANTIAGO DE PAUCARAY</t>
  </si>
  <si>
    <t xml:space="preserve">050911</t>
  </si>
  <si>
    <t xml:space="preserve">SORAS</t>
  </si>
  <si>
    <t xml:space="preserve">051000</t>
  </si>
  <si>
    <t xml:space="preserve">VÍCTOR FAJARDO</t>
  </si>
  <si>
    <t xml:space="preserve">051001</t>
  </si>
  <si>
    <t xml:space="preserve">HUANCAPI</t>
  </si>
  <si>
    <t xml:space="preserve">051002</t>
  </si>
  <si>
    <t xml:space="preserve">ALCAMENCA</t>
  </si>
  <si>
    <t xml:space="preserve">051003</t>
  </si>
  <si>
    <t xml:space="preserve">APONGO</t>
  </si>
  <si>
    <t xml:space="preserve">051004</t>
  </si>
  <si>
    <t xml:space="preserve">ASQUIPATA</t>
  </si>
  <si>
    <t xml:space="preserve">051005</t>
  </si>
  <si>
    <t xml:space="preserve">CANARIA</t>
  </si>
  <si>
    <t xml:space="preserve">051006</t>
  </si>
  <si>
    <t xml:space="preserve">CAYARA</t>
  </si>
  <si>
    <t xml:space="preserve">051007</t>
  </si>
  <si>
    <t xml:space="preserve">COLCA</t>
  </si>
  <si>
    <t xml:space="preserve">051008</t>
  </si>
  <si>
    <t xml:space="preserve">HUAMANQUIQUIA</t>
  </si>
  <si>
    <t xml:space="preserve">051009</t>
  </si>
  <si>
    <t xml:space="preserve">HUANCARAYLLA</t>
  </si>
  <si>
    <t xml:space="preserve">051010</t>
  </si>
  <si>
    <t xml:space="preserve">HUAYA</t>
  </si>
  <si>
    <t xml:space="preserve">051011</t>
  </si>
  <si>
    <t xml:space="preserve">SARHUA</t>
  </si>
  <si>
    <t xml:space="preserve">051012</t>
  </si>
  <si>
    <t xml:space="preserve">VILCANCHOS</t>
  </si>
  <si>
    <t xml:space="preserve">051100</t>
  </si>
  <si>
    <t xml:space="preserve">VILCAS HUAMÁN</t>
  </si>
  <si>
    <t xml:space="preserve">051101</t>
  </si>
  <si>
    <t xml:space="preserve">051102</t>
  </si>
  <si>
    <t xml:space="preserve">ACCOMARCA</t>
  </si>
  <si>
    <t xml:space="preserve">051103</t>
  </si>
  <si>
    <t xml:space="preserve">CARHUANCA</t>
  </si>
  <si>
    <t xml:space="preserve">051104</t>
  </si>
  <si>
    <t xml:space="preserve">CONCEPCION</t>
  </si>
  <si>
    <t xml:space="preserve">051105</t>
  </si>
  <si>
    <t xml:space="preserve">HUAMBALPA</t>
  </si>
  <si>
    <t xml:space="preserve">051106</t>
  </si>
  <si>
    <t xml:space="preserve">051107</t>
  </si>
  <si>
    <t xml:space="preserve">SAURAMA</t>
  </si>
  <si>
    <t xml:space="preserve">051108</t>
  </si>
  <si>
    <t xml:space="preserve">VISCHONGO</t>
  </si>
  <si>
    <t xml:space="preserve">060000</t>
  </si>
  <si>
    <t xml:space="preserve">CAJAMARCA</t>
  </si>
  <si>
    <t xml:space="preserve">060100</t>
  </si>
  <si>
    <t xml:space="preserve">060101</t>
  </si>
  <si>
    <t xml:space="preserve">060102</t>
  </si>
  <si>
    <t xml:space="preserve">ASUNCION</t>
  </si>
  <si>
    <t xml:space="preserve">060103</t>
  </si>
  <si>
    <t xml:space="preserve">CHETILLA</t>
  </si>
  <si>
    <t xml:space="preserve">060104</t>
  </si>
  <si>
    <t xml:space="preserve">COSPAN</t>
  </si>
  <si>
    <t xml:space="preserve">060105</t>
  </si>
  <si>
    <t xml:space="preserve">ENCAÑADA</t>
  </si>
  <si>
    <t xml:space="preserve">060106</t>
  </si>
  <si>
    <t xml:space="preserve">JESUS</t>
  </si>
  <si>
    <t xml:space="preserve">060107</t>
  </si>
  <si>
    <t xml:space="preserve">LLACANORA</t>
  </si>
  <si>
    <t xml:space="preserve">060108</t>
  </si>
  <si>
    <t xml:space="preserve">LOS BAÑOS DEL INCA</t>
  </si>
  <si>
    <t xml:space="preserve">060109</t>
  </si>
  <si>
    <t xml:space="preserve">060110</t>
  </si>
  <si>
    <t xml:space="preserve">MATARA</t>
  </si>
  <si>
    <t xml:space="preserve">060111</t>
  </si>
  <si>
    <t xml:space="preserve">NAMORA</t>
  </si>
  <si>
    <t xml:space="preserve">060112</t>
  </si>
  <si>
    <t xml:space="preserve">060200</t>
  </si>
  <si>
    <t xml:space="preserve">CAJABAMBA</t>
  </si>
  <si>
    <t xml:space="preserve">060201</t>
  </si>
  <si>
    <t xml:space="preserve">060202</t>
  </si>
  <si>
    <t xml:space="preserve">CACHACHI</t>
  </si>
  <si>
    <t xml:space="preserve">060203</t>
  </si>
  <si>
    <t xml:space="preserve">CONDEBAMBA</t>
  </si>
  <si>
    <t xml:space="preserve">060204</t>
  </si>
  <si>
    <t xml:space="preserve">SITACOCHA</t>
  </si>
  <si>
    <t xml:space="preserve">060300</t>
  </si>
  <si>
    <t xml:space="preserve">CELENDÍN</t>
  </si>
  <si>
    <t xml:space="preserve">060301</t>
  </si>
  <si>
    <t xml:space="preserve">060302</t>
  </si>
  <si>
    <t xml:space="preserve">CHUMUCH</t>
  </si>
  <si>
    <t xml:space="preserve">060303</t>
  </si>
  <si>
    <t xml:space="preserve">CORTEGANA</t>
  </si>
  <si>
    <t xml:space="preserve">060304</t>
  </si>
  <si>
    <t xml:space="preserve">HUASMIN</t>
  </si>
  <si>
    <t xml:space="preserve">060305</t>
  </si>
  <si>
    <t xml:space="preserve">JORGE CHAVEZ</t>
  </si>
  <si>
    <t xml:space="preserve">060306</t>
  </si>
  <si>
    <t xml:space="preserve">JOSE GALVEZ</t>
  </si>
  <si>
    <t xml:space="preserve">060307</t>
  </si>
  <si>
    <t xml:space="preserve">MIGUEL IGLESIAS</t>
  </si>
  <si>
    <t xml:space="preserve">060308</t>
  </si>
  <si>
    <t xml:space="preserve">OXAMARCA</t>
  </si>
  <si>
    <t xml:space="preserve">060309</t>
  </si>
  <si>
    <t xml:space="preserve">SOROCHUCO</t>
  </si>
  <si>
    <t xml:space="preserve">060310</t>
  </si>
  <si>
    <t xml:space="preserve">060311</t>
  </si>
  <si>
    <t xml:space="preserve">UTCO</t>
  </si>
  <si>
    <t xml:space="preserve">060312</t>
  </si>
  <si>
    <t xml:space="preserve">LA LIBERTAD DE PALLAN</t>
  </si>
  <si>
    <t xml:space="preserve">060400</t>
  </si>
  <si>
    <t xml:space="preserve">CHOTA</t>
  </si>
  <si>
    <t xml:space="preserve">060401</t>
  </si>
  <si>
    <t xml:space="preserve">060402</t>
  </si>
  <si>
    <t xml:space="preserve">ANGUIA</t>
  </si>
  <si>
    <t xml:space="preserve">060403</t>
  </si>
  <si>
    <t xml:space="preserve">CHADIN</t>
  </si>
  <si>
    <t xml:space="preserve">060404</t>
  </si>
  <si>
    <t xml:space="preserve">CHIGUIRIP</t>
  </si>
  <si>
    <t xml:space="preserve">060405</t>
  </si>
  <si>
    <t xml:space="preserve">CHIMBAN</t>
  </si>
  <si>
    <t xml:space="preserve">060406</t>
  </si>
  <si>
    <t xml:space="preserve">CHOROPAMPA</t>
  </si>
  <si>
    <t xml:space="preserve">060407</t>
  </si>
  <si>
    <t xml:space="preserve">060408</t>
  </si>
  <si>
    <t xml:space="preserve">CONCHAN</t>
  </si>
  <si>
    <t xml:space="preserve">060409</t>
  </si>
  <si>
    <t xml:space="preserve">HUAMBOS</t>
  </si>
  <si>
    <t xml:space="preserve">060410</t>
  </si>
  <si>
    <t xml:space="preserve">LAJAS</t>
  </si>
  <si>
    <t xml:space="preserve">060411</t>
  </si>
  <si>
    <t xml:space="preserve">060412</t>
  </si>
  <si>
    <t xml:space="preserve">MIRACOSTA</t>
  </si>
  <si>
    <t xml:space="preserve">060413</t>
  </si>
  <si>
    <t xml:space="preserve">PACCHA</t>
  </si>
  <si>
    <t xml:space="preserve">060414</t>
  </si>
  <si>
    <t xml:space="preserve">PION</t>
  </si>
  <si>
    <t xml:space="preserve">060415</t>
  </si>
  <si>
    <t xml:space="preserve">QUEROCOTO</t>
  </si>
  <si>
    <t xml:space="preserve">060416</t>
  </si>
  <si>
    <t xml:space="preserve">SAN JUAN DE LICUPIS</t>
  </si>
  <si>
    <t xml:space="preserve">060417</t>
  </si>
  <si>
    <t xml:space="preserve">TACABAMBA</t>
  </si>
  <si>
    <t xml:space="preserve">060418</t>
  </si>
  <si>
    <t xml:space="preserve">TOCMOCHE</t>
  </si>
  <si>
    <t xml:space="preserve">060419</t>
  </si>
  <si>
    <t xml:space="preserve">CHALAMARCA</t>
  </si>
  <si>
    <t xml:space="preserve">060500</t>
  </si>
  <si>
    <t xml:space="preserve">CONTUMAZÁ</t>
  </si>
  <si>
    <t xml:space="preserve">060501</t>
  </si>
  <si>
    <t xml:space="preserve">060502</t>
  </si>
  <si>
    <t xml:space="preserve">CHILETE</t>
  </si>
  <si>
    <t xml:space="preserve">060503</t>
  </si>
  <si>
    <t xml:space="preserve">CUPISNIQUE</t>
  </si>
  <si>
    <t xml:space="preserve">060504</t>
  </si>
  <si>
    <t xml:space="preserve">GUZMANGO</t>
  </si>
  <si>
    <t xml:space="preserve">060505</t>
  </si>
  <si>
    <t xml:space="preserve">SAN BENITO</t>
  </si>
  <si>
    <t xml:space="preserve">060506</t>
  </si>
  <si>
    <t xml:space="preserve">SANTA CRUZ DE TOLED</t>
  </si>
  <si>
    <t xml:space="preserve">060507</t>
  </si>
  <si>
    <t xml:space="preserve">TANTARICA</t>
  </si>
  <si>
    <t xml:space="preserve">060508</t>
  </si>
  <si>
    <t xml:space="preserve">YONAN</t>
  </si>
  <si>
    <t xml:space="preserve">060600</t>
  </si>
  <si>
    <t xml:space="preserve">CUTERVO</t>
  </si>
  <si>
    <t xml:space="preserve">060601</t>
  </si>
  <si>
    <t xml:space="preserve">060602</t>
  </si>
  <si>
    <t xml:space="preserve">CALLAYUC</t>
  </si>
  <si>
    <t xml:space="preserve">060603</t>
  </si>
  <si>
    <t xml:space="preserve">CHOROS</t>
  </si>
  <si>
    <t xml:space="preserve">060604</t>
  </si>
  <si>
    <t xml:space="preserve">CUJILLO</t>
  </si>
  <si>
    <t xml:space="preserve">060605</t>
  </si>
  <si>
    <t xml:space="preserve">LA RAMADA</t>
  </si>
  <si>
    <t xml:space="preserve">060606</t>
  </si>
  <si>
    <t xml:space="preserve">PIMPINGOS</t>
  </si>
  <si>
    <t xml:space="preserve">060607</t>
  </si>
  <si>
    <t xml:space="preserve">QUEROCOTILLO</t>
  </si>
  <si>
    <t xml:space="preserve">060608</t>
  </si>
  <si>
    <t xml:space="preserve">SAN ANDRES DE CUTERVO</t>
  </si>
  <si>
    <t xml:space="preserve">060609</t>
  </si>
  <si>
    <t xml:space="preserve">SAN JUAN DE CUTERVO</t>
  </si>
  <si>
    <t xml:space="preserve">060610</t>
  </si>
  <si>
    <t xml:space="preserve">SAN LUIS DE LUCMA</t>
  </si>
  <si>
    <t xml:space="preserve">060611</t>
  </si>
  <si>
    <t xml:space="preserve">060612</t>
  </si>
  <si>
    <t xml:space="preserve">SANTO DOMINGO DE LA CAPILLA</t>
  </si>
  <si>
    <t xml:space="preserve">060613</t>
  </si>
  <si>
    <t xml:space="preserve">060614</t>
  </si>
  <si>
    <t xml:space="preserve">SOCOTA</t>
  </si>
  <si>
    <t xml:space="preserve">060615</t>
  </si>
  <si>
    <t xml:space="preserve">TORIBIO CASANOVA</t>
  </si>
  <si>
    <t xml:space="preserve">060700</t>
  </si>
  <si>
    <t xml:space="preserve">HUALGAYOC</t>
  </si>
  <si>
    <t xml:space="preserve">060701</t>
  </si>
  <si>
    <t xml:space="preserve">BAMBAMARCA</t>
  </si>
  <si>
    <t xml:space="preserve">060702</t>
  </si>
  <si>
    <t xml:space="preserve">CHUGUR</t>
  </si>
  <si>
    <t xml:space="preserve">060703</t>
  </si>
  <si>
    <t xml:space="preserve">060800</t>
  </si>
  <si>
    <t xml:space="preserve">JAEN</t>
  </si>
  <si>
    <t xml:space="preserve">060801</t>
  </si>
  <si>
    <t xml:space="preserve">060802</t>
  </si>
  <si>
    <t xml:space="preserve">BELLAVISTA</t>
  </si>
  <si>
    <t xml:space="preserve">060803</t>
  </si>
  <si>
    <t xml:space="preserve">CHONTALI</t>
  </si>
  <si>
    <t xml:space="preserve">060804</t>
  </si>
  <si>
    <t xml:space="preserve">COLASAY</t>
  </si>
  <si>
    <t xml:space="preserve">060805</t>
  </si>
  <si>
    <t xml:space="preserve">HUABAL</t>
  </si>
  <si>
    <t xml:space="preserve">060806</t>
  </si>
  <si>
    <t xml:space="preserve">LAS PIRIAS</t>
  </si>
  <si>
    <t xml:space="preserve">060807</t>
  </si>
  <si>
    <t xml:space="preserve">POMAHUACA</t>
  </si>
  <si>
    <t xml:space="preserve">060808</t>
  </si>
  <si>
    <t xml:space="preserve">PUCARA</t>
  </si>
  <si>
    <t xml:space="preserve">060809</t>
  </si>
  <si>
    <t xml:space="preserve">SALLIQUE</t>
  </si>
  <si>
    <t xml:space="preserve">060810</t>
  </si>
  <si>
    <t xml:space="preserve">SAN FELIPE</t>
  </si>
  <si>
    <t xml:space="preserve">060811</t>
  </si>
  <si>
    <t xml:space="preserve">SAN JOSE DEL ALTO</t>
  </si>
  <si>
    <t xml:space="preserve">060812</t>
  </si>
  <si>
    <t xml:space="preserve">060900</t>
  </si>
  <si>
    <t xml:space="preserve">SAN IGNACIO</t>
  </si>
  <si>
    <t xml:space="preserve">060901</t>
  </si>
  <si>
    <t xml:space="preserve">060902</t>
  </si>
  <si>
    <t xml:space="preserve">CHIRINOS</t>
  </si>
  <si>
    <t xml:space="preserve">060903</t>
  </si>
  <si>
    <t xml:space="preserve">HUARANGO</t>
  </si>
  <si>
    <t xml:space="preserve">060904</t>
  </si>
  <si>
    <t xml:space="preserve">LA COIPA</t>
  </si>
  <si>
    <t xml:space="preserve">060905</t>
  </si>
  <si>
    <t xml:space="preserve">NAMBALLE</t>
  </si>
  <si>
    <t xml:space="preserve">060906</t>
  </si>
  <si>
    <t xml:space="preserve">SAN JOSE DE LOURDES</t>
  </si>
  <si>
    <t xml:space="preserve">060907</t>
  </si>
  <si>
    <t xml:space="preserve">TABACONAS</t>
  </si>
  <si>
    <t xml:space="preserve">061000</t>
  </si>
  <si>
    <t xml:space="preserve">061001</t>
  </si>
  <si>
    <t xml:space="preserve">PEDRO GALVEZ</t>
  </si>
  <si>
    <t xml:space="preserve">061002</t>
  </si>
  <si>
    <t xml:space="preserve">CHANCAY</t>
  </si>
  <si>
    <t xml:space="preserve">061003</t>
  </si>
  <si>
    <t xml:space="preserve">EDUARDO VILLANUEVA</t>
  </si>
  <si>
    <t xml:space="preserve">061004</t>
  </si>
  <si>
    <t xml:space="preserve">GREGORIO PITA</t>
  </si>
  <si>
    <t xml:space="preserve">061005</t>
  </si>
  <si>
    <t xml:space="preserve">ICHOCAN</t>
  </si>
  <si>
    <t xml:space="preserve">061006</t>
  </si>
  <si>
    <t xml:space="preserve">JOSE MANUEL QUIROZ</t>
  </si>
  <si>
    <t xml:space="preserve">061007</t>
  </si>
  <si>
    <t xml:space="preserve">JOSE SABOGAL</t>
  </si>
  <si>
    <t xml:space="preserve">061100</t>
  </si>
  <si>
    <t xml:space="preserve">061101</t>
  </si>
  <si>
    <t xml:space="preserve">061102</t>
  </si>
  <si>
    <t xml:space="preserve">BOLIVAR</t>
  </si>
  <si>
    <t xml:space="preserve">061103</t>
  </si>
  <si>
    <t xml:space="preserve">CALQUIS</t>
  </si>
  <si>
    <t xml:space="preserve">061104</t>
  </si>
  <si>
    <t xml:space="preserve">CATILLUC</t>
  </si>
  <si>
    <t xml:space="preserve">061105</t>
  </si>
  <si>
    <t xml:space="preserve">EL PRADO</t>
  </si>
  <si>
    <t xml:space="preserve">061106</t>
  </si>
  <si>
    <t xml:space="preserve">LA FLORIDA</t>
  </si>
  <si>
    <t xml:space="preserve">061107</t>
  </si>
  <si>
    <t xml:space="preserve">LLAPA</t>
  </si>
  <si>
    <t xml:space="preserve">061108</t>
  </si>
  <si>
    <t xml:space="preserve">NANCHOC</t>
  </si>
  <si>
    <t xml:space="preserve">061109</t>
  </si>
  <si>
    <t xml:space="preserve">NIEPOS</t>
  </si>
  <si>
    <t xml:space="preserve">061110</t>
  </si>
  <si>
    <t xml:space="preserve">SAN GREGORIO</t>
  </si>
  <si>
    <t xml:space="preserve">061111</t>
  </si>
  <si>
    <t xml:space="preserve">SAN SILVESTRE DE COCHAN</t>
  </si>
  <si>
    <t xml:space="preserve">061112</t>
  </si>
  <si>
    <t xml:space="preserve">TONGOD</t>
  </si>
  <si>
    <t xml:space="preserve">061113</t>
  </si>
  <si>
    <t xml:space="preserve">UNION AGUA BLANCA</t>
  </si>
  <si>
    <t xml:space="preserve">061200</t>
  </si>
  <si>
    <t xml:space="preserve">SAN PABLO</t>
  </si>
  <si>
    <t xml:space="preserve">061201</t>
  </si>
  <si>
    <t xml:space="preserve">061202</t>
  </si>
  <si>
    <t xml:space="preserve">SAN BERNARDINO</t>
  </si>
  <si>
    <t xml:space="preserve">061203</t>
  </si>
  <si>
    <t xml:space="preserve">061204</t>
  </si>
  <si>
    <t xml:space="preserve">TUMBADEN</t>
  </si>
  <si>
    <t xml:space="preserve">061300</t>
  </si>
  <si>
    <t xml:space="preserve">061301</t>
  </si>
  <si>
    <t xml:space="preserve">061302</t>
  </si>
  <si>
    <t xml:space="preserve">ANDABAMBA</t>
  </si>
  <si>
    <t xml:space="preserve">061303</t>
  </si>
  <si>
    <t xml:space="preserve">CATACHE</t>
  </si>
  <si>
    <t xml:space="preserve">061304</t>
  </si>
  <si>
    <t xml:space="preserve">CHANCAYBAÑOS</t>
  </si>
  <si>
    <t xml:space="preserve">061305</t>
  </si>
  <si>
    <t xml:space="preserve">LA ESPERANZA</t>
  </si>
  <si>
    <t xml:space="preserve">061306</t>
  </si>
  <si>
    <t xml:space="preserve">NINABAMBA</t>
  </si>
  <si>
    <t xml:space="preserve">061307</t>
  </si>
  <si>
    <t xml:space="preserve">PULAN</t>
  </si>
  <si>
    <t xml:space="preserve">061308</t>
  </si>
  <si>
    <t xml:space="preserve">SAUCEPAMPA</t>
  </si>
  <si>
    <t xml:space="preserve">061309</t>
  </si>
  <si>
    <t xml:space="preserve">SEXI</t>
  </si>
  <si>
    <t xml:space="preserve">061310</t>
  </si>
  <si>
    <t xml:space="preserve">UTICYACU</t>
  </si>
  <si>
    <t xml:space="preserve">061311</t>
  </si>
  <si>
    <t xml:space="preserve">YAUYUCAN</t>
  </si>
  <si>
    <t xml:space="preserve">070000</t>
  </si>
  <si>
    <t xml:space="preserve">PROV. CONST. DEL CALLAO</t>
  </si>
  <si>
    <t xml:space="preserve">070100</t>
  </si>
  <si>
    <t xml:space="preserve">070101</t>
  </si>
  <si>
    <t xml:space="preserve">CALLAO</t>
  </si>
  <si>
    <t xml:space="preserve">070102</t>
  </si>
  <si>
    <t xml:space="preserve">070103</t>
  </si>
  <si>
    <t xml:space="preserve">CARMEN DE LA LEGUA REYNOSO</t>
  </si>
  <si>
    <t xml:space="preserve">070104</t>
  </si>
  <si>
    <t xml:space="preserve">LA PERLA</t>
  </si>
  <si>
    <t xml:space="preserve">070105</t>
  </si>
  <si>
    <t xml:space="preserve">LA PUNTA</t>
  </si>
  <si>
    <t xml:space="preserve">070106</t>
  </si>
  <si>
    <t xml:space="preserve">VENTANILLA</t>
  </si>
  <si>
    <t xml:space="preserve">080000</t>
  </si>
  <si>
    <t xml:space="preserve">CUSCO</t>
  </si>
  <si>
    <t xml:space="preserve">080100</t>
  </si>
  <si>
    <t xml:space="preserve">080101</t>
  </si>
  <si>
    <t xml:space="preserve">080102</t>
  </si>
  <si>
    <t xml:space="preserve">CCORCA</t>
  </si>
  <si>
    <t xml:space="preserve">080103</t>
  </si>
  <si>
    <t xml:space="preserve">POROY</t>
  </si>
  <si>
    <t xml:space="preserve">080104</t>
  </si>
  <si>
    <t xml:space="preserve">080105</t>
  </si>
  <si>
    <t xml:space="preserve">SAN SEBASTIAN</t>
  </si>
  <si>
    <t xml:space="preserve">080106</t>
  </si>
  <si>
    <t xml:space="preserve">SANTIAGO</t>
  </si>
  <si>
    <t xml:space="preserve">080107</t>
  </si>
  <si>
    <t xml:space="preserve">SAYLLA</t>
  </si>
  <si>
    <t xml:space="preserve">080108</t>
  </si>
  <si>
    <t xml:space="preserve">WANCHAQ</t>
  </si>
  <si>
    <t xml:space="preserve">080200</t>
  </si>
  <si>
    <t xml:space="preserve">ACOMAYO</t>
  </si>
  <si>
    <t xml:space="preserve">080201</t>
  </si>
  <si>
    <t xml:space="preserve">080202</t>
  </si>
  <si>
    <t xml:space="preserve">ACOPIA</t>
  </si>
  <si>
    <t xml:space="preserve">080203</t>
  </si>
  <si>
    <t xml:space="preserve">ACOS</t>
  </si>
  <si>
    <t xml:space="preserve">080204</t>
  </si>
  <si>
    <t xml:space="preserve">MOSOC LLACTA</t>
  </si>
  <si>
    <t xml:space="preserve">080205</t>
  </si>
  <si>
    <t xml:space="preserve">POMACANCHI</t>
  </si>
  <si>
    <t xml:space="preserve">080206</t>
  </si>
  <si>
    <t xml:space="preserve">RONDOCAN</t>
  </si>
  <si>
    <t xml:space="preserve">080207</t>
  </si>
  <si>
    <t xml:space="preserve">SANGARARA</t>
  </si>
  <si>
    <t xml:space="preserve">080300</t>
  </si>
  <si>
    <t xml:space="preserve">080301</t>
  </si>
  <si>
    <t xml:space="preserve">080302</t>
  </si>
  <si>
    <t xml:space="preserve">ANCAHUASI</t>
  </si>
  <si>
    <t xml:space="preserve">080303</t>
  </si>
  <si>
    <t xml:space="preserve">CACHIMAYO</t>
  </si>
  <si>
    <t xml:space="preserve">080304</t>
  </si>
  <si>
    <t xml:space="preserve">CHINCHAYPUJIO</t>
  </si>
  <si>
    <t xml:space="preserve">080305</t>
  </si>
  <si>
    <t xml:space="preserve">HUAROCONDO</t>
  </si>
  <si>
    <t xml:space="preserve">080306</t>
  </si>
  <si>
    <t xml:space="preserve">LIMATAMBO</t>
  </si>
  <si>
    <t xml:space="preserve">080307</t>
  </si>
  <si>
    <t xml:space="preserve">MOLLEPATA</t>
  </si>
  <si>
    <t xml:space="preserve">080308</t>
  </si>
  <si>
    <t xml:space="preserve">PUCYURA</t>
  </si>
  <si>
    <t xml:space="preserve">080309</t>
  </si>
  <si>
    <t xml:space="preserve">ZURITE</t>
  </si>
  <si>
    <t xml:space="preserve">080400</t>
  </si>
  <si>
    <t xml:space="preserve">CALCA</t>
  </si>
  <si>
    <t xml:space="preserve">080401</t>
  </si>
  <si>
    <t xml:space="preserve">080402</t>
  </si>
  <si>
    <t xml:space="preserve">COYA</t>
  </si>
  <si>
    <t xml:space="preserve">080403</t>
  </si>
  <si>
    <t xml:space="preserve">LAMAY</t>
  </si>
  <si>
    <t xml:space="preserve">080404</t>
  </si>
  <si>
    <t xml:space="preserve">LARES</t>
  </si>
  <si>
    <t xml:space="preserve">080405</t>
  </si>
  <si>
    <t xml:space="preserve">PISAC</t>
  </si>
  <si>
    <t xml:space="preserve">080406</t>
  </si>
  <si>
    <t xml:space="preserve">SAN SALVADOR</t>
  </si>
  <si>
    <t xml:space="preserve">080407</t>
  </si>
  <si>
    <t xml:space="preserve">TARAY</t>
  </si>
  <si>
    <t xml:space="preserve">080408</t>
  </si>
  <si>
    <t xml:space="preserve">YANATILE</t>
  </si>
  <si>
    <t xml:space="preserve">080500</t>
  </si>
  <si>
    <t xml:space="preserve">CANAS</t>
  </si>
  <si>
    <t xml:space="preserve">080501</t>
  </si>
  <si>
    <t xml:space="preserve">YANAOCA</t>
  </si>
  <si>
    <t xml:space="preserve">080502</t>
  </si>
  <si>
    <t xml:space="preserve">CHECCA</t>
  </si>
  <si>
    <t xml:space="preserve">080503</t>
  </si>
  <si>
    <t xml:space="preserve">KUNTURKANKI</t>
  </si>
  <si>
    <t xml:space="preserve">080504</t>
  </si>
  <si>
    <t xml:space="preserve">LANGUI</t>
  </si>
  <si>
    <t xml:space="preserve">080505</t>
  </si>
  <si>
    <t xml:space="preserve">LAYO</t>
  </si>
  <si>
    <t xml:space="preserve">080506</t>
  </si>
  <si>
    <t xml:space="preserve">080507</t>
  </si>
  <si>
    <t xml:space="preserve">QUEHUE</t>
  </si>
  <si>
    <t xml:space="preserve">080508</t>
  </si>
  <si>
    <t xml:space="preserve">TUPAC AMARU</t>
  </si>
  <si>
    <t xml:space="preserve">080600</t>
  </si>
  <si>
    <t xml:space="preserve">CANCHIS</t>
  </si>
  <si>
    <t xml:space="preserve">080601</t>
  </si>
  <si>
    <t xml:space="preserve">SICUANI</t>
  </si>
  <si>
    <t xml:space="preserve">080602</t>
  </si>
  <si>
    <t xml:space="preserve">CHECACUPE</t>
  </si>
  <si>
    <t xml:space="preserve">080603</t>
  </si>
  <si>
    <t xml:space="preserve">COMBAPATA</t>
  </si>
  <si>
    <t xml:space="preserve">080604</t>
  </si>
  <si>
    <t xml:space="preserve">MARANGANI</t>
  </si>
  <si>
    <t xml:space="preserve">080605</t>
  </si>
  <si>
    <t xml:space="preserve">PITUMARCA</t>
  </si>
  <si>
    <t xml:space="preserve">080606</t>
  </si>
  <si>
    <t xml:space="preserve">080607</t>
  </si>
  <si>
    <t xml:space="preserve">080608</t>
  </si>
  <si>
    <t xml:space="preserve">TINTA</t>
  </si>
  <si>
    <t xml:space="preserve">080700</t>
  </si>
  <si>
    <t xml:space="preserve">CHUMBIVILCAS</t>
  </si>
  <si>
    <t xml:space="preserve">080701</t>
  </si>
  <si>
    <t xml:space="preserve">080702</t>
  </si>
  <si>
    <t xml:space="preserve">CAPACMARCA</t>
  </si>
  <si>
    <t xml:space="preserve">080703</t>
  </si>
  <si>
    <t xml:space="preserve">CHAMACA</t>
  </si>
  <si>
    <t xml:space="preserve">080704</t>
  </si>
  <si>
    <t xml:space="preserve">COLQUEMARCA</t>
  </si>
  <si>
    <t xml:space="preserve">080705</t>
  </si>
  <si>
    <t xml:space="preserve">LIVITACA</t>
  </si>
  <si>
    <t xml:space="preserve">080706</t>
  </si>
  <si>
    <t xml:space="preserve">LLUSCO</t>
  </si>
  <si>
    <t xml:space="preserve">080707</t>
  </si>
  <si>
    <t xml:space="preserve">QUIÑOTA</t>
  </si>
  <si>
    <t xml:space="preserve">080708</t>
  </si>
  <si>
    <t xml:space="preserve">VELILLE</t>
  </si>
  <si>
    <t xml:space="preserve">080800</t>
  </si>
  <si>
    <t xml:space="preserve">ESPINAR</t>
  </si>
  <si>
    <t xml:space="preserve">080801</t>
  </si>
  <si>
    <t xml:space="preserve">080802</t>
  </si>
  <si>
    <t xml:space="preserve">CONDOROMA</t>
  </si>
  <si>
    <t xml:space="preserve">080803</t>
  </si>
  <si>
    <t xml:space="preserve">080804</t>
  </si>
  <si>
    <t xml:space="preserve">OCORURO</t>
  </si>
  <si>
    <t xml:space="preserve">080805</t>
  </si>
  <si>
    <t xml:space="preserve">PALLPATA</t>
  </si>
  <si>
    <t xml:space="preserve">080806</t>
  </si>
  <si>
    <t xml:space="preserve">PICHIGUA</t>
  </si>
  <si>
    <t xml:space="preserve">080807</t>
  </si>
  <si>
    <t xml:space="preserve">SUYCKUTAMBO</t>
  </si>
  <si>
    <t xml:space="preserve">080808</t>
  </si>
  <si>
    <t xml:space="preserve">ALTO PICHIGUA</t>
  </si>
  <si>
    <t xml:space="preserve">080900</t>
  </si>
  <si>
    <t xml:space="preserve">LA CONVENCIÓN</t>
  </si>
  <si>
    <t xml:space="preserve">080901</t>
  </si>
  <si>
    <t xml:space="preserve">SANTA ANA</t>
  </si>
  <si>
    <t xml:space="preserve">080902</t>
  </si>
  <si>
    <t xml:space="preserve">ECHARATE</t>
  </si>
  <si>
    <t xml:space="preserve">080903</t>
  </si>
  <si>
    <t xml:space="preserve">HUAYOPATA</t>
  </si>
  <si>
    <t xml:space="preserve">080904</t>
  </si>
  <si>
    <t xml:space="preserve">MARANURA</t>
  </si>
  <si>
    <t xml:space="preserve">080905</t>
  </si>
  <si>
    <t xml:space="preserve">080906</t>
  </si>
  <si>
    <t xml:space="preserve">QUELLOUNO</t>
  </si>
  <si>
    <t xml:space="preserve">080907</t>
  </si>
  <si>
    <t xml:space="preserve">KIMBIRI</t>
  </si>
  <si>
    <t xml:space="preserve">080908</t>
  </si>
  <si>
    <t xml:space="preserve">SANTA TERESA</t>
  </si>
  <si>
    <t xml:space="preserve">080909</t>
  </si>
  <si>
    <t xml:space="preserve">080910</t>
  </si>
  <si>
    <t xml:space="preserve">PICHARI</t>
  </si>
  <si>
    <t xml:space="preserve">081000</t>
  </si>
  <si>
    <t xml:space="preserve">PARURO</t>
  </si>
  <si>
    <t xml:space="preserve">081001</t>
  </si>
  <si>
    <t xml:space="preserve">081002</t>
  </si>
  <si>
    <t xml:space="preserve">ACCHA</t>
  </si>
  <si>
    <t xml:space="preserve">081003</t>
  </si>
  <si>
    <t xml:space="preserve">CCAPI</t>
  </si>
  <si>
    <t xml:space="preserve">081004</t>
  </si>
  <si>
    <t xml:space="preserve">COLCHA</t>
  </si>
  <si>
    <t xml:space="preserve">081005</t>
  </si>
  <si>
    <t xml:space="preserve">HUANOQUITE</t>
  </si>
  <si>
    <t xml:space="preserve">081006</t>
  </si>
  <si>
    <t xml:space="preserve">OMACHA</t>
  </si>
  <si>
    <t xml:space="preserve">081007</t>
  </si>
  <si>
    <t xml:space="preserve">PACCARITAMBO</t>
  </si>
  <si>
    <t xml:space="preserve">081008</t>
  </si>
  <si>
    <t xml:space="preserve">PILLPINTO</t>
  </si>
  <si>
    <t xml:space="preserve">081009</t>
  </si>
  <si>
    <t xml:space="preserve">YAURISQUE</t>
  </si>
  <si>
    <t xml:space="preserve">081100</t>
  </si>
  <si>
    <t xml:space="preserve">PAUCARTAMBO</t>
  </si>
  <si>
    <t xml:space="preserve">081101</t>
  </si>
  <si>
    <t xml:space="preserve">081102</t>
  </si>
  <si>
    <t xml:space="preserve">CAICAY</t>
  </si>
  <si>
    <t xml:space="preserve">081103</t>
  </si>
  <si>
    <t xml:space="preserve">CHALLABAMBA</t>
  </si>
  <si>
    <t xml:space="preserve">081104</t>
  </si>
  <si>
    <t xml:space="preserve">COLQUEPATA</t>
  </si>
  <si>
    <t xml:space="preserve">081105</t>
  </si>
  <si>
    <t xml:space="preserve">HUANCARANI</t>
  </si>
  <si>
    <t xml:space="preserve">081106</t>
  </si>
  <si>
    <t xml:space="preserve">KOSÑIPATA</t>
  </si>
  <si>
    <t xml:space="preserve">081200</t>
  </si>
  <si>
    <t xml:space="preserve">QUISPICANCHI</t>
  </si>
  <si>
    <t xml:space="preserve">081201</t>
  </si>
  <si>
    <t xml:space="preserve">URCOS</t>
  </si>
  <si>
    <t xml:space="preserve">081202</t>
  </si>
  <si>
    <t xml:space="preserve">ANDAHUAYLILLAS</t>
  </si>
  <si>
    <t xml:space="preserve">081203</t>
  </si>
  <si>
    <t xml:space="preserve">CAMANTI</t>
  </si>
  <si>
    <t xml:space="preserve">081204</t>
  </si>
  <si>
    <t xml:space="preserve">CCARHUAYO</t>
  </si>
  <si>
    <t xml:space="preserve">081205</t>
  </si>
  <si>
    <t xml:space="preserve">CCATCA</t>
  </si>
  <si>
    <t xml:space="preserve">081206</t>
  </si>
  <si>
    <t xml:space="preserve">CUSIPATA</t>
  </si>
  <si>
    <t xml:space="preserve">081207</t>
  </si>
  <si>
    <t xml:space="preserve">HUARO</t>
  </si>
  <si>
    <t xml:space="preserve">081208</t>
  </si>
  <si>
    <t xml:space="preserve">081209</t>
  </si>
  <si>
    <t xml:space="preserve">MARCAPATA</t>
  </si>
  <si>
    <t xml:space="preserve">081210</t>
  </si>
  <si>
    <t xml:space="preserve">OCONGATE</t>
  </si>
  <si>
    <t xml:space="preserve">081211</t>
  </si>
  <si>
    <t xml:space="preserve">081212</t>
  </si>
  <si>
    <t xml:space="preserve">QUIQUIJANA</t>
  </si>
  <si>
    <t xml:space="preserve">081300</t>
  </si>
  <si>
    <t xml:space="preserve">URUBAMBA</t>
  </si>
  <si>
    <t xml:space="preserve">081301</t>
  </si>
  <si>
    <t xml:space="preserve">081302</t>
  </si>
  <si>
    <t xml:space="preserve">CHINCHERO</t>
  </si>
  <si>
    <t xml:space="preserve">081303</t>
  </si>
  <si>
    <t xml:space="preserve">081304</t>
  </si>
  <si>
    <t xml:space="preserve">MACHUPICCHU</t>
  </si>
  <si>
    <t xml:space="preserve">081305</t>
  </si>
  <si>
    <t xml:space="preserve">MARAS</t>
  </si>
  <si>
    <t xml:space="preserve">081306</t>
  </si>
  <si>
    <t xml:space="preserve">OLLANTAYTAMBO</t>
  </si>
  <si>
    <t xml:space="preserve">081307</t>
  </si>
  <si>
    <t xml:space="preserve">YUCAY</t>
  </si>
  <si>
    <t xml:space="preserve">090000</t>
  </si>
  <si>
    <t xml:space="preserve">HUANCAVELICA</t>
  </si>
  <si>
    <t xml:space="preserve">090100</t>
  </si>
  <si>
    <t xml:space="preserve">090101</t>
  </si>
  <si>
    <t xml:space="preserve">090102</t>
  </si>
  <si>
    <t xml:space="preserve">ACOBAMBILLA</t>
  </si>
  <si>
    <t xml:space="preserve">090103</t>
  </si>
  <si>
    <t xml:space="preserve">ACORIA</t>
  </si>
  <si>
    <t xml:space="preserve">090104</t>
  </si>
  <si>
    <t xml:space="preserve">CONAYCA</t>
  </si>
  <si>
    <t xml:space="preserve">090105</t>
  </si>
  <si>
    <t xml:space="preserve">CUENCA</t>
  </si>
  <si>
    <t xml:space="preserve">090106</t>
  </si>
  <si>
    <t xml:space="preserve">HUACHOCOLPA</t>
  </si>
  <si>
    <t xml:space="preserve">090107</t>
  </si>
  <si>
    <t xml:space="preserve">HUAYLLAHUARA</t>
  </si>
  <si>
    <t xml:space="preserve">090108</t>
  </si>
  <si>
    <t xml:space="preserve">IZCUCHACA</t>
  </si>
  <si>
    <t xml:space="preserve">090109</t>
  </si>
  <si>
    <t xml:space="preserve">LARIA</t>
  </si>
  <si>
    <t xml:space="preserve">090110</t>
  </si>
  <si>
    <t xml:space="preserve">MANTA</t>
  </si>
  <si>
    <t xml:space="preserve">090111</t>
  </si>
  <si>
    <t xml:space="preserve">090112</t>
  </si>
  <si>
    <t xml:space="preserve">MOYA</t>
  </si>
  <si>
    <t xml:space="preserve">090113</t>
  </si>
  <si>
    <t xml:space="preserve">NUEVO OCCORO</t>
  </si>
  <si>
    <t xml:space="preserve">090114</t>
  </si>
  <si>
    <t xml:space="preserve">PALCA</t>
  </si>
  <si>
    <t xml:space="preserve">090115</t>
  </si>
  <si>
    <t xml:space="preserve">PILCHACA</t>
  </si>
  <si>
    <t xml:space="preserve">090116</t>
  </si>
  <si>
    <t xml:space="preserve">VILCA</t>
  </si>
  <si>
    <t xml:space="preserve">090117</t>
  </si>
  <si>
    <t xml:space="preserve">YAULI</t>
  </si>
  <si>
    <t xml:space="preserve">090118</t>
  </si>
  <si>
    <t xml:space="preserve">ASCENSION</t>
  </si>
  <si>
    <t xml:space="preserve">090119</t>
  </si>
  <si>
    <t xml:space="preserve">HUANDO</t>
  </si>
  <si>
    <t xml:space="preserve">090200</t>
  </si>
  <si>
    <t xml:space="preserve">090201</t>
  </si>
  <si>
    <t xml:space="preserve">090202</t>
  </si>
  <si>
    <t xml:space="preserve">090203</t>
  </si>
  <si>
    <t xml:space="preserve">090204</t>
  </si>
  <si>
    <t xml:space="preserve">CAJA</t>
  </si>
  <si>
    <t xml:space="preserve">090205</t>
  </si>
  <si>
    <t xml:space="preserve">MARCAS</t>
  </si>
  <si>
    <t xml:space="preserve">090206</t>
  </si>
  <si>
    <t xml:space="preserve">PAUCARA</t>
  </si>
  <si>
    <t xml:space="preserve">090207</t>
  </si>
  <si>
    <t xml:space="preserve">090208</t>
  </si>
  <si>
    <t xml:space="preserve">ROSARIO</t>
  </si>
  <si>
    <t xml:space="preserve">090300</t>
  </si>
  <si>
    <t xml:space="preserve">ANGARAES</t>
  </si>
  <si>
    <t xml:space="preserve">090301</t>
  </si>
  <si>
    <t xml:space="preserve">LIRCAY</t>
  </si>
  <si>
    <t xml:space="preserve">090302</t>
  </si>
  <si>
    <t xml:space="preserve">ANCHONGA</t>
  </si>
  <si>
    <t xml:space="preserve">090303</t>
  </si>
  <si>
    <t xml:space="preserve">CALLANMARCA</t>
  </si>
  <si>
    <t xml:space="preserve">090304</t>
  </si>
  <si>
    <t xml:space="preserve">CCOCHACCASA</t>
  </si>
  <si>
    <t xml:space="preserve">090305</t>
  </si>
  <si>
    <t xml:space="preserve">CHINCHO</t>
  </si>
  <si>
    <t xml:space="preserve">090306</t>
  </si>
  <si>
    <t xml:space="preserve">CONGALLA</t>
  </si>
  <si>
    <t xml:space="preserve">090307</t>
  </si>
  <si>
    <t xml:space="preserve">HUANCA-HUANCA</t>
  </si>
  <si>
    <t xml:space="preserve">090308</t>
  </si>
  <si>
    <t xml:space="preserve">HUAYLLAY GRANDE</t>
  </si>
  <si>
    <t xml:space="preserve">090309</t>
  </si>
  <si>
    <t xml:space="preserve">JULCAMARCA</t>
  </si>
  <si>
    <t xml:space="preserve">090310</t>
  </si>
  <si>
    <t xml:space="preserve">SAN ANTONIO DE ANTAPARCO</t>
  </si>
  <si>
    <t xml:space="preserve">090311</t>
  </si>
  <si>
    <t xml:space="preserve">SANTO TOMAS DE PATA</t>
  </si>
  <si>
    <t xml:space="preserve">090312</t>
  </si>
  <si>
    <t xml:space="preserve">SECCLLA</t>
  </si>
  <si>
    <t xml:space="preserve">090400</t>
  </si>
  <si>
    <t xml:space="preserve">CASTROVIRREYNA</t>
  </si>
  <si>
    <t xml:space="preserve">090401</t>
  </si>
  <si>
    <t xml:space="preserve">090402</t>
  </si>
  <si>
    <t xml:space="preserve">ARMA</t>
  </si>
  <si>
    <t xml:space="preserve">090403</t>
  </si>
  <si>
    <t xml:space="preserve">AURAHUA</t>
  </si>
  <si>
    <t xml:space="preserve">090404</t>
  </si>
  <si>
    <t xml:space="preserve">CAPILLAS</t>
  </si>
  <si>
    <t xml:space="preserve">090405</t>
  </si>
  <si>
    <t xml:space="preserve">CHUPAMARCA</t>
  </si>
  <si>
    <t xml:space="preserve">090406</t>
  </si>
  <si>
    <t xml:space="preserve">COCAS</t>
  </si>
  <si>
    <t xml:space="preserve">090407</t>
  </si>
  <si>
    <t xml:space="preserve">HUACHOS</t>
  </si>
  <si>
    <t xml:space="preserve">090408</t>
  </si>
  <si>
    <t xml:space="preserve">HUAMATAMBO</t>
  </si>
  <si>
    <t xml:space="preserve">090409</t>
  </si>
  <si>
    <t xml:space="preserve">MOLLEPAMPA</t>
  </si>
  <si>
    <t xml:space="preserve">090410</t>
  </si>
  <si>
    <t xml:space="preserve">090411</t>
  </si>
  <si>
    <t xml:space="preserve">090412</t>
  </si>
  <si>
    <t xml:space="preserve">TANTARA</t>
  </si>
  <si>
    <t xml:space="preserve">090413</t>
  </si>
  <si>
    <t xml:space="preserve">TICRAPO</t>
  </si>
  <si>
    <t xml:space="preserve">090500</t>
  </si>
  <si>
    <t xml:space="preserve">CHURCAMPA</t>
  </si>
  <si>
    <t xml:space="preserve">090501</t>
  </si>
  <si>
    <t xml:space="preserve">090502</t>
  </si>
  <si>
    <t xml:space="preserve">090503</t>
  </si>
  <si>
    <t xml:space="preserve">CHINCHIHUASI</t>
  </si>
  <si>
    <t xml:space="preserve">090504</t>
  </si>
  <si>
    <t xml:space="preserve">EL CARMEN</t>
  </si>
  <si>
    <t xml:space="preserve">090505</t>
  </si>
  <si>
    <t xml:space="preserve">090506</t>
  </si>
  <si>
    <t xml:space="preserve">LOCROJA</t>
  </si>
  <si>
    <t xml:space="preserve">090507</t>
  </si>
  <si>
    <t xml:space="preserve">PAUCARBAMBA</t>
  </si>
  <si>
    <t xml:space="preserve">090508</t>
  </si>
  <si>
    <t xml:space="preserve">SAN MIGUEL DE MAYOCC</t>
  </si>
  <si>
    <t xml:space="preserve">090509</t>
  </si>
  <si>
    <t xml:space="preserve">SAN PEDRO DE CORIS</t>
  </si>
  <si>
    <t xml:space="preserve">090510</t>
  </si>
  <si>
    <t xml:space="preserve">PACHAMARCA </t>
  </si>
  <si>
    <t xml:space="preserve">090600</t>
  </si>
  <si>
    <t xml:space="preserve">HUAYTARÁ</t>
  </si>
  <si>
    <t xml:space="preserve">090601</t>
  </si>
  <si>
    <t xml:space="preserve">090602</t>
  </si>
  <si>
    <t xml:space="preserve">AYAVI</t>
  </si>
  <si>
    <t xml:space="preserve">090603</t>
  </si>
  <si>
    <t xml:space="preserve">CORDOVA</t>
  </si>
  <si>
    <t xml:space="preserve">090604</t>
  </si>
  <si>
    <t xml:space="preserve">HUAYACUNDO ARMA</t>
  </si>
  <si>
    <t xml:space="preserve">090605</t>
  </si>
  <si>
    <t xml:space="preserve">LARAMARCA</t>
  </si>
  <si>
    <t xml:space="preserve">090606</t>
  </si>
  <si>
    <t xml:space="preserve">OCOYO</t>
  </si>
  <si>
    <t xml:space="preserve">090607</t>
  </si>
  <si>
    <t xml:space="preserve">PILPICHACA</t>
  </si>
  <si>
    <t xml:space="preserve">090608</t>
  </si>
  <si>
    <t xml:space="preserve">QUERCO</t>
  </si>
  <si>
    <t xml:space="preserve">090609</t>
  </si>
  <si>
    <t xml:space="preserve">QUITO-ARMA</t>
  </si>
  <si>
    <t xml:space="preserve">090610</t>
  </si>
  <si>
    <t xml:space="preserve">SAN ANTONIO DE CUSICANCHA</t>
  </si>
  <si>
    <t xml:space="preserve">090611</t>
  </si>
  <si>
    <t xml:space="preserve">SAN FRANCISCO DE SANGAYAICO</t>
  </si>
  <si>
    <t xml:space="preserve">090612</t>
  </si>
  <si>
    <t xml:space="preserve">SAN ISIDRO</t>
  </si>
  <si>
    <t xml:space="preserve">090613</t>
  </si>
  <si>
    <t xml:space="preserve">SANTIAGO DE CHOCORVOS</t>
  </si>
  <si>
    <t xml:space="preserve">090614</t>
  </si>
  <si>
    <t xml:space="preserve">SANTIAGO DE QUIRAHUARA</t>
  </si>
  <si>
    <t xml:space="preserve">090615</t>
  </si>
  <si>
    <t xml:space="preserve">SANTO DOMINGO DE CAPILLAS</t>
  </si>
  <si>
    <t xml:space="preserve">090616</t>
  </si>
  <si>
    <t xml:space="preserve">090700</t>
  </si>
  <si>
    <t xml:space="preserve">TAYACAJA</t>
  </si>
  <si>
    <t xml:space="preserve">090701</t>
  </si>
  <si>
    <t xml:space="preserve">090702</t>
  </si>
  <si>
    <t xml:space="preserve">ACOSTAMBO</t>
  </si>
  <si>
    <t xml:space="preserve">090703</t>
  </si>
  <si>
    <t xml:space="preserve">ACRAQUIA</t>
  </si>
  <si>
    <t xml:space="preserve">090704</t>
  </si>
  <si>
    <t xml:space="preserve">AHUAYCHA</t>
  </si>
  <si>
    <t xml:space="preserve">090705</t>
  </si>
  <si>
    <t xml:space="preserve">090706</t>
  </si>
  <si>
    <t xml:space="preserve">DANIEL HERNANDEZ</t>
  </si>
  <si>
    <t xml:space="preserve">090707</t>
  </si>
  <si>
    <t xml:space="preserve">090709</t>
  </si>
  <si>
    <t xml:space="preserve">HUARIBAMBA</t>
  </si>
  <si>
    <t xml:space="preserve">090710</t>
  </si>
  <si>
    <t xml:space="preserve">ÑAHUIMPUQUIO</t>
  </si>
  <si>
    <t xml:space="preserve">090711</t>
  </si>
  <si>
    <t xml:space="preserve">PAZOS</t>
  </si>
  <si>
    <t xml:space="preserve">090713</t>
  </si>
  <si>
    <t xml:space="preserve">QUISHUAR</t>
  </si>
  <si>
    <t xml:space="preserve">090714</t>
  </si>
  <si>
    <t xml:space="preserve">SALCABAMBA</t>
  </si>
  <si>
    <t xml:space="preserve">090715</t>
  </si>
  <si>
    <t xml:space="preserve">SALCAHUASI</t>
  </si>
  <si>
    <t xml:space="preserve">090716</t>
  </si>
  <si>
    <t xml:space="preserve">SAN MARCOS DE ROCCHAC</t>
  </si>
  <si>
    <t xml:space="preserve">090717</t>
  </si>
  <si>
    <t xml:space="preserve">SURCUBAMBA</t>
  </si>
  <si>
    <t xml:space="preserve">090718</t>
  </si>
  <si>
    <t xml:space="preserve">TINTAY PUNCU</t>
  </si>
  <si>
    <t xml:space="preserve">100000</t>
  </si>
  <si>
    <t xml:space="preserve">HUÁNUCO</t>
  </si>
  <si>
    <t xml:space="preserve">100100</t>
  </si>
  <si>
    <t xml:space="preserve">100101</t>
  </si>
  <si>
    <t xml:space="preserve">100102</t>
  </si>
  <si>
    <t xml:space="preserve">AMARILIS</t>
  </si>
  <si>
    <t xml:space="preserve">100103</t>
  </si>
  <si>
    <t xml:space="preserve">CHINCHAO</t>
  </si>
  <si>
    <t xml:space="preserve">100104</t>
  </si>
  <si>
    <t xml:space="preserve">CHURUBAMBA</t>
  </si>
  <si>
    <t xml:space="preserve">100105</t>
  </si>
  <si>
    <t xml:space="preserve">MARGOS</t>
  </si>
  <si>
    <t xml:space="preserve">100106</t>
  </si>
  <si>
    <t xml:space="preserve">QUISQUI</t>
  </si>
  <si>
    <t xml:space="preserve">100107</t>
  </si>
  <si>
    <t xml:space="preserve">SAN FRANCISCO DE CAYRAN</t>
  </si>
  <si>
    <t xml:space="preserve">100108</t>
  </si>
  <si>
    <t xml:space="preserve">SAN PEDRO DE CHAULAN</t>
  </si>
  <si>
    <t xml:space="preserve">100109</t>
  </si>
  <si>
    <t xml:space="preserve">SANTA MARIA DEL VALLE</t>
  </si>
  <si>
    <t xml:space="preserve">100110</t>
  </si>
  <si>
    <t xml:space="preserve">YARUMAYO</t>
  </si>
  <si>
    <t xml:space="preserve">100111</t>
  </si>
  <si>
    <t xml:space="preserve">PILLCO MARCA</t>
  </si>
  <si>
    <t xml:space="preserve">100200</t>
  </si>
  <si>
    <t xml:space="preserve">AMBO</t>
  </si>
  <si>
    <t xml:space="preserve">100201</t>
  </si>
  <si>
    <t xml:space="preserve">100202</t>
  </si>
  <si>
    <t xml:space="preserve">CAYNA</t>
  </si>
  <si>
    <t xml:space="preserve">100203</t>
  </si>
  <si>
    <t xml:space="preserve">COLPAS</t>
  </si>
  <si>
    <t xml:space="preserve">100204</t>
  </si>
  <si>
    <t xml:space="preserve">CONCHAMARCA</t>
  </si>
  <si>
    <t xml:space="preserve">100205</t>
  </si>
  <si>
    <t xml:space="preserve">HUACAR</t>
  </si>
  <si>
    <t xml:space="preserve">100206</t>
  </si>
  <si>
    <t xml:space="preserve">SAN FRANCISCO</t>
  </si>
  <si>
    <t xml:space="preserve">100207</t>
  </si>
  <si>
    <t xml:space="preserve">SAN RAFAEL</t>
  </si>
  <si>
    <t xml:space="preserve">100208</t>
  </si>
  <si>
    <t xml:space="preserve">TOMAY KICHWA</t>
  </si>
  <si>
    <t xml:space="preserve">100300</t>
  </si>
  <si>
    <t xml:space="preserve">DOS DE MAYO</t>
  </si>
  <si>
    <t xml:space="preserve">100301</t>
  </si>
  <si>
    <t xml:space="preserve">LA UNION</t>
  </si>
  <si>
    <t xml:space="preserve">100307</t>
  </si>
  <si>
    <t xml:space="preserve">CHUQUIS</t>
  </si>
  <si>
    <t xml:space="preserve">100311</t>
  </si>
  <si>
    <t xml:space="preserve">MARIAS</t>
  </si>
  <si>
    <t xml:space="preserve">100313</t>
  </si>
  <si>
    <t xml:space="preserve">PACHAS</t>
  </si>
  <si>
    <t xml:space="preserve">100316</t>
  </si>
  <si>
    <t xml:space="preserve">QUIVILLA</t>
  </si>
  <si>
    <t xml:space="preserve">100317</t>
  </si>
  <si>
    <t xml:space="preserve">RIPAN</t>
  </si>
  <si>
    <t xml:space="preserve">100321</t>
  </si>
  <si>
    <t xml:space="preserve">SHUNQUI</t>
  </si>
  <si>
    <t xml:space="preserve">100322</t>
  </si>
  <si>
    <t xml:space="preserve">SILLAPATA</t>
  </si>
  <si>
    <t xml:space="preserve">100323</t>
  </si>
  <si>
    <t xml:space="preserve">YANAS</t>
  </si>
  <si>
    <t xml:space="preserve">100400</t>
  </si>
  <si>
    <t xml:space="preserve">HUACAYBAMBA</t>
  </si>
  <si>
    <t xml:space="preserve">100401</t>
  </si>
  <si>
    <t xml:space="preserve">100402</t>
  </si>
  <si>
    <t xml:space="preserve">CANCHABAMBA</t>
  </si>
  <si>
    <t xml:space="preserve">100403</t>
  </si>
  <si>
    <t xml:space="preserve">100404</t>
  </si>
  <si>
    <t xml:space="preserve">PINRA</t>
  </si>
  <si>
    <t xml:space="preserve">100500</t>
  </si>
  <si>
    <t xml:space="preserve">HUAMALÍES</t>
  </si>
  <si>
    <t xml:space="preserve">100501</t>
  </si>
  <si>
    <t xml:space="preserve">LLATA</t>
  </si>
  <si>
    <t xml:space="preserve">100502</t>
  </si>
  <si>
    <t xml:space="preserve">ARANCAY</t>
  </si>
  <si>
    <t xml:space="preserve">100503</t>
  </si>
  <si>
    <t xml:space="preserve">CHAVIN DE PARIARCA</t>
  </si>
  <si>
    <t xml:space="preserve">100504</t>
  </si>
  <si>
    <t xml:space="preserve">JACAS GRANDE</t>
  </si>
  <si>
    <t xml:space="preserve">100505</t>
  </si>
  <si>
    <t xml:space="preserve">JIRCAN</t>
  </si>
  <si>
    <t xml:space="preserve">100506</t>
  </si>
  <si>
    <t xml:space="preserve">100507</t>
  </si>
  <si>
    <t xml:space="preserve">MONZON</t>
  </si>
  <si>
    <t xml:space="preserve">100508</t>
  </si>
  <si>
    <t xml:space="preserve">PUNCHAO</t>
  </si>
  <si>
    <t xml:space="preserve">100509</t>
  </si>
  <si>
    <t xml:space="preserve">PUÑOS</t>
  </si>
  <si>
    <t xml:space="preserve">100510</t>
  </si>
  <si>
    <t xml:space="preserve">SINGA</t>
  </si>
  <si>
    <t xml:space="preserve">100511</t>
  </si>
  <si>
    <t xml:space="preserve">TANTAMAYO</t>
  </si>
  <si>
    <t xml:space="preserve">100600</t>
  </si>
  <si>
    <t xml:space="preserve">100601</t>
  </si>
  <si>
    <t xml:space="preserve">RUPA-RUPA</t>
  </si>
  <si>
    <t xml:space="preserve">100602</t>
  </si>
  <si>
    <t xml:space="preserve">DANIEL ALOMIA ROBLES</t>
  </si>
  <si>
    <t xml:space="preserve">100603</t>
  </si>
  <si>
    <t xml:space="preserve">HERMILIO VALDIZAN</t>
  </si>
  <si>
    <t xml:space="preserve">100604</t>
  </si>
  <si>
    <t xml:space="preserve">JOSE CRESPO Y CASTILLO</t>
  </si>
  <si>
    <t xml:space="preserve">100605</t>
  </si>
  <si>
    <t xml:space="preserve">LUYANDO</t>
  </si>
  <si>
    <t xml:space="preserve">100606</t>
  </si>
  <si>
    <t xml:space="preserve">MARIANO DAMASO BERAUN</t>
  </si>
  <si>
    <t xml:space="preserve">100700</t>
  </si>
  <si>
    <t xml:space="preserve">MARAÑÓN</t>
  </si>
  <si>
    <t xml:space="preserve">100701</t>
  </si>
  <si>
    <t xml:space="preserve">HUACRACHUCO</t>
  </si>
  <si>
    <t xml:space="preserve">100702</t>
  </si>
  <si>
    <t xml:space="preserve">CHOLON</t>
  </si>
  <si>
    <t xml:space="preserve">100703</t>
  </si>
  <si>
    <t xml:space="preserve">SAN BUENAVENTURA</t>
  </si>
  <si>
    <t xml:space="preserve">100800</t>
  </si>
  <si>
    <t xml:space="preserve">PACHITEA</t>
  </si>
  <si>
    <t xml:space="preserve">100801</t>
  </si>
  <si>
    <t xml:space="preserve">PANAO</t>
  </si>
  <si>
    <t xml:space="preserve">100802</t>
  </si>
  <si>
    <t xml:space="preserve">CHAGLLA</t>
  </si>
  <si>
    <t xml:space="preserve">100803</t>
  </si>
  <si>
    <t xml:space="preserve">MOLINO</t>
  </si>
  <si>
    <t xml:space="preserve">100804</t>
  </si>
  <si>
    <t xml:space="preserve">UMARI  </t>
  </si>
  <si>
    <t xml:space="preserve">100900</t>
  </si>
  <si>
    <t xml:space="preserve">PUERTO INCA</t>
  </si>
  <si>
    <t xml:space="preserve">100901</t>
  </si>
  <si>
    <t xml:space="preserve">100902</t>
  </si>
  <si>
    <t xml:space="preserve">CODO DEL POZUZO</t>
  </si>
  <si>
    <t xml:space="preserve">100903</t>
  </si>
  <si>
    <t xml:space="preserve">HONORIA</t>
  </si>
  <si>
    <t xml:space="preserve">100904</t>
  </si>
  <si>
    <t xml:space="preserve">TOURNAVISTA</t>
  </si>
  <si>
    <t xml:space="preserve">100905</t>
  </si>
  <si>
    <t xml:space="preserve">YUYAPICHIS</t>
  </si>
  <si>
    <t xml:space="preserve">101000</t>
  </si>
  <si>
    <t xml:space="preserve">LAURICOCHA</t>
  </si>
  <si>
    <t xml:space="preserve">101001</t>
  </si>
  <si>
    <t xml:space="preserve">101002</t>
  </si>
  <si>
    <t xml:space="preserve">BAÑOS</t>
  </si>
  <si>
    <t xml:space="preserve">101003</t>
  </si>
  <si>
    <t xml:space="preserve">JIVIA</t>
  </si>
  <si>
    <t xml:space="preserve">101004</t>
  </si>
  <si>
    <t xml:space="preserve">QUEROPALCA</t>
  </si>
  <si>
    <t xml:space="preserve">101005</t>
  </si>
  <si>
    <t xml:space="preserve">RONDOS</t>
  </si>
  <si>
    <t xml:space="preserve">101006</t>
  </si>
  <si>
    <t xml:space="preserve">SAN FRANCISCO DE ASIS</t>
  </si>
  <si>
    <t xml:space="preserve">101007</t>
  </si>
  <si>
    <t xml:space="preserve">SAN MIGUEL DE CAURI</t>
  </si>
  <si>
    <t xml:space="preserve">101100</t>
  </si>
  <si>
    <t xml:space="preserve">YAROWILCA</t>
  </si>
  <si>
    <t xml:space="preserve">101101</t>
  </si>
  <si>
    <t xml:space="preserve">CHAVINILLO</t>
  </si>
  <si>
    <t xml:space="preserve">101102</t>
  </si>
  <si>
    <t xml:space="preserve">CAHUAC</t>
  </si>
  <si>
    <t xml:space="preserve">101103</t>
  </si>
  <si>
    <t xml:space="preserve">CHACABAMBA</t>
  </si>
  <si>
    <t xml:space="preserve">101104</t>
  </si>
  <si>
    <t xml:space="preserve">APARICIO POMARES</t>
  </si>
  <si>
    <t xml:space="preserve">101105</t>
  </si>
  <si>
    <t xml:space="preserve">JACAS CHICO</t>
  </si>
  <si>
    <t xml:space="preserve">101106</t>
  </si>
  <si>
    <t xml:space="preserve">OBAS</t>
  </si>
  <si>
    <t xml:space="preserve">101107</t>
  </si>
  <si>
    <t xml:space="preserve">101108</t>
  </si>
  <si>
    <t xml:space="preserve">CHORAS</t>
  </si>
  <si>
    <t xml:space="preserve">110000</t>
  </si>
  <si>
    <t xml:space="preserve">ICA</t>
  </si>
  <si>
    <t xml:space="preserve">110100</t>
  </si>
  <si>
    <t xml:space="preserve">110101</t>
  </si>
  <si>
    <t xml:space="preserve">110102</t>
  </si>
  <si>
    <t xml:space="preserve">LA TINGUIÑA</t>
  </si>
  <si>
    <t xml:space="preserve">110103</t>
  </si>
  <si>
    <t xml:space="preserve">LOS AQUIJES</t>
  </si>
  <si>
    <t xml:space="preserve">110104</t>
  </si>
  <si>
    <t xml:space="preserve">OCUCAJE</t>
  </si>
  <si>
    <t xml:space="preserve">110105</t>
  </si>
  <si>
    <t xml:space="preserve">PACHACUTEC</t>
  </si>
  <si>
    <t xml:space="preserve">110106</t>
  </si>
  <si>
    <t xml:space="preserve">PARCONA</t>
  </si>
  <si>
    <t xml:space="preserve">110107</t>
  </si>
  <si>
    <t xml:space="preserve">PUEBLO NUEVO</t>
  </si>
  <si>
    <t xml:space="preserve">110108</t>
  </si>
  <si>
    <t xml:space="preserve">SALAS</t>
  </si>
  <si>
    <t xml:space="preserve">110109</t>
  </si>
  <si>
    <t xml:space="preserve">SAN JOSE DE LOS MOLINOS</t>
  </si>
  <si>
    <t xml:space="preserve">110110</t>
  </si>
  <si>
    <t xml:space="preserve">110111</t>
  </si>
  <si>
    <t xml:space="preserve">110112</t>
  </si>
  <si>
    <t xml:space="preserve">SUBTANJALLA</t>
  </si>
  <si>
    <t xml:space="preserve">110113</t>
  </si>
  <si>
    <t xml:space="preserve">TATE</t>
  </si>
  <si>
    <t xml:space="preserve">110114</t>
  </si>
  <si>
    <t xml:space="preserve">YAUCA DEL ROSARIO</t>
  </si>
  <si>
    <t xml:space="preserve">110200</t>
  </si>
  <si>
    <t xml:space="preserve">CHINCHA</t>
  </si>
  <si>
    <t xml:space="preserve">110201</t>
  </si>
  <si>
    <t xml:space="preserve">CHINCHA ALTA</t>
  </si>
  <si>
    <t xml:space="preserve">110202</t>
  </si>
  <si>
    <t xml:space="preserve">ALTO LARAN</t>
  </si>
  <si>
    <t xml:space="preserve">110203</t>
  </si>
  <si>
    <t xml:space="preserve">CHAVIN</t>
  </si>
  <si>
    <t xml:space="preserve">110204</t>
  </si>
  <si>
    <t xml:space="preserve">CHINCHA BAJA</t>
  </si>
  <si>
    <t xml:space="preserve">110205</t>
  </si>
  <si>
    <t xml:space="preserve">110206</t>
  </si>
  <si>
    <t xml:space="preserve">GROCIO PRADO</t>
  </si>
  <si>
    <t xml:space="preserve">110207</t>
  </si>
  <si>
    <t xml:space="preserve">110208</t>
  </si>
  <si>
    <t xml:space="preserve">SAN JUAN DE YANAC</t>
  </si>
  <si>
    <t xml:space="preserve">110209</t>
  </si>
  <si>
    <t xml:space="preserve">SAN PEDRO DE HUACARPANA</t>
  </si>
  <si>
    <t xml:space="preserve">110210</t>
  </si>
  <si>
    <t xml:space="preserve">SUNAMPE</t>
  </si>
  <si>
    <t xml:space="preserve">110211</t>
  </si>
  <si>
    <t xml:space="preserve">TAMBO DE MORA</t>
  </si>
  <si>
    <t xml:space="preserve">110300</t>
  </si>
  <si>
    <t xml:space="preserve">NAZCA</t>
  </si>
  <si>
    <t xml:space="preserve">110301</t>
  </si>
  <si>
    <t xml:space="preserve">110302</t>
  </si>
  <si>
    <t xml:space="preserve">CHANGUILLO</t>
  </si>
  <si>
    <t xml:space="preserve">110303</t>
  </si>
  <si>
    <t xml:space="preserve">EL INGENIO</t>
  </si>
  <si>
    <t xml:space="preserve">110304</t>
  </si>
  <si>
    <t xml:space="preserve">MARCONA</t>
  </si>
  <si>
    <t xml:space="preserve">110305</t>
  </si>
  <si>
    <t xml:space="preserve">110400</t>
  </si>
  <si>
    <t xml:space="preserve">PALPA</t>
  </si>
  <si>
    <t xml:space="preserve">110401</t>
  </si>
  <si>
    <t xml:space="preserve">110402</t>
  </si>
  <si>
    <t xml:space="preserve">LLIPATA</t>
  </si>
  <si>
    <t xml:space="preserve">110403</t>
  </si>
  <si>
    <t xml:space="preserve">110404</t>
  </si>
  <si>
    <t xml:space="preserve">110405</t>
  </si>
  <si>
    <t xml:space="preserve">TIBILLO</t>
  </si>
  <si>
    <t xml:space="preserve">110500</t>
  </si>
  <si>
    <t xml:space="preserve">PISCO</t>
  </si>
  <si>
    <t xml:space="preserve">110501</t>
  </si>
  <si>
    <t xml:space="preserve">110502</t>
  </si>
  <si>
    <t xml:space="preserve">HUANCANO</t>
  </si>
  <si>
    <t xml:space="preserve">110503</t>
  </si>
  <si>
    <t xml:space="preserve">HUMAY</t>
  </si>
  <si>
    <t xml:space="preserve">110504</t>
  </si>
  <si>
    <t xml:space="preserve">110505</t>
  </si>
  <si>
    <t xml:space="preserve">PARACAS</t>
  </si>
  <si>
    <t xml:space="preserve">110506</t>
  </si>
  <si>
    <t xml:space="preserve">SAN ANDRES</t>
  </si>
  <si>
    <t xml:space="preserve">110507</t>
  </si>
  <si>
    <t xml:space="preserve">SAN CLEMENTE</t>
  </si>
  <si>
    <t xml:space="preserve">110508</t>
  </si>
  <si>
    <t xml:space="preserve">TUPAC AMARU INCA</t>
  </si>
  <si>
    <t xml:space="preserve">120000</t>
  </si>
  <si>
    <t xml:space="preserve">JUNIN</t>
  </si>
  <si>
    <t xml:space="preserve">120100</t>
  </si>
  <si>
    <t xml:space="preserve">HUANCAYO</t>
  </si>
  <si>
    <t xml:space="preserve">120101</t>
  </si>
  <si>
    <t xml:space="preserve">120104</t>
  </si>
  <si>
    <t xml:space="preserve">CARHUACALLANGA</t>
  </si>
  <si>
    <t xml:space="preserve">120105</t>
  </si>
  <si>
    <t xml:space="preserve">CHACAPAMPA</t>
  </si>
  <si>
    <t xml:space="preserve">120106</t>
  </si>
  <si>
    <t xml:space="preserve">CHICCHE</t>
  </si>
  <si>
    <t xml:space="preserve">120107</t>
  </si>
  <si>
    <t xml:space="preserve">CHILCA</t>
  </si>
  <si>
    <t xml:space="preserve">120108</t>
  </si>
  <si>
    <t xml:space="preserve">CHONGOS ALTO</t>
  </si>
  <si>
    <t xml:space="preserve">120111</t>
  </si>
  <si>
    <t xml:space="preserve">CHUPURO</t>
  </si>
  <si>
    <t xml:space="preserve">120112</t>
  </si>
  <si>
    <t xml:space="preserve">120113</t>
  </si>
  <si>
    <t xml:space="preserve">CULLHUAS</t>
  </si>
  <si>
    <t xml:space="preserve">120114</t>
  </si>
  <si>
    <t xml:space="preserve">EL TAMBO</t>
  </si>
  <si>
    <t xml:space="preserve">120116</t>
  </si>
  <si>
    <t xml:space="preserve">HUACRAPUQUIO</t>
  </si>
  <si>
    <t xml:space="preserve">120117</t>
  </si>
  <si>
    <t xml:space="preserve">HUALHUAS</t>
  </si>
  <si>
    <t xml:space="preserve">120119</t>
  </si>
  <si>
    <t xml:space="preserve">HUANCAN</t>
  </si>
  <si>
    <t xml:space="preserve">120120</t>
  </si>
  <si>
    <t xml:space="preserve">HUASICANCHA</t>
  </si>
  <si>
    <t xml:space="preserve">120121</t>
  </si>
  <si>
    <t xml:space="preserve">HUAYUCACHI</t>
  </si>
  <si>
    <t xml:space="preserve">120122</t>
  </si>
  <si>
    <t xml:space="preserve">INGENIO</t>
  </si>
  <si>
    <t xml:space="preserve">120124</t>
  </si>
  <si>
    <t xml:space="preserve">120125</t>
  </si>
  <si>
    <t xml:space="preserve">PILCOMAYO</t>
  </si>
  <si>
    <t xml:space="preserve">120126</t>
  </si>
  <si>
    <t xml:space="preserve">120127</t>
  </si>
  <si>
    <t xml:space="preserve">QUICHUAY</t>
  </si>
  <si>
    <t xml:space="preserve">120128</t>
  </si>
  <si>
    <t xml:space="preserve">QUILCAS</t>
  </si>
  <si>
    <t xml:space="preserve">120129</t>
  </si>
  <si>
    <t xml:space="preserve">SAN AGUSTIN</t>
  </si>
  <si>
    <t xml:space="preserve">120130</t>
  </si>
  <si>
    <t xml:space="preserve">SAN JERONIMO DE TUNAN</t>
  </si>
  <si>
    <t xml:space="preserve">120132</t>
  </si>
  <si>
    <t xml:space="preserve">SAÑO</t>
  </si>
  <si>
    <t xml:space="preserve">120133</t>
  </si>
  <si>
    <t xml:space="preserve">SAPALLANGA</t>
  </si>
  <si>
    <t xml:space="preserve">120134</t>
  </si>
  <si>
    <t xml:space="preserve">SICAYA</t>
  </si>
  <si>
    <t xml:space="preserve">120135</t>
  </si>
  <si>
    <t xml:space="preserve">SANTO DOMINGO DE ACOBAMBA</t>
  </si>
  <si>
    <t xml:space="preserve">120136</t>
  </si>
  <si>
    <t xml:space="preserve">VIQUES</t>
  </si>
  <si>
    <t xml:space="preserve">120200</t>
  </si>
  <si>
    <t xml:space="preserve">CONCEPCIÓN</t>
  </si>
  <si>
    <t xml:space="preserve">120201</t>
  </si>
  <si>
    <t xml:space="preserve">120202</t>
  </si>
  <si>
    <t xml:space="preserve">120203</t>
  </si>
  <si>
    <t xml:space="preserve">ANDAMARCA</t>
  </si>
  <si>
    <t xml:space="preserve">120204</t>
  </si>
  <si>
    <t xml:space="preserve">CHAMBARA</t>
  </si>
  <si>
    <t xml:space="preserve">120205</t>
  </si>
  <si>
    <t xml:space="preserve">120206</t>
  </si>
  <si>
    <t xml:space="preserve">COMAS</t>
  </si>
  <si>
    <t xml:space="preserve">120207</t>
  </si>
  <si>
    <t xml:space="preserve">HEROINAS TOLEDO</t>
  </si>
  <si>
    <t xml:space="preserve">120208</t>
  </si>
  <si>
    <t xml:space="preserve">MANZANARES</t>
  </si>
  <si>
    <t xml:space="preserve">120209</t>
  </si>
  <si>
    <t xml:space="preserve">120210</t>
  </si>
  <si>
    <t xml:space="preserve">MATAHUASI</t>
  </si>
  <si>
    <t xml:space="preserve">120211</t>
  </si>
  <si>
    <t xml:space="preserve">MITO</t>
  </si>
  <si>
    <t xml:space="preserve">120212</t>
  </si>
  <si>
    <t xml:space="preserve">NUEVE DE JULIO</t>
  </si>
  <si>
    <t xml:space="preserve">120213</t>
  </si>
  <si>
    <t xml:space="preserve">ORCOTUNA</t>
  </si>
  <si>
    <t xml:space="preserve">120214</t>
  </si>
  <si>
    <t xml:space="preserve">SAN JOSE DE QUERO</t>
  </si>
  <si>
    <t xml:space="preserve">120215</t>
  </si>
  <si>
    <t xml:space="preserve">SANTA ROSA DE OCOPA</t>
  </si>
  <si>
    <t xml:space="preserve">120300</t>
  </si>
  <si>
    <t xml:space="preserve">CHANCHAMAYO</t>
  </si>
  <si>
    <t xml:space="preserve">120301</t>
  </si>
  <si>
    <t xml:space="preserve">120302</t>
  </si>
  <si>
    <t xml:space="preserve">PERENE</t>
  </si>
  <si>
    <t xml:space="preserve">120303</t>
  </si>
  <si>
    <t xml:space="preserve">PICHANAQUI</t>
  </si>
  <si>
    <t xml:space="preserve">120304</t>
  </si>
  <si>
    <t xml:space="preserve">SAN LUIS DE SHUARO</t>
  </si>
  <si>
    <t xml:space="preserve">120305</t>
  </si>
  <si>
    <t xml:space="preserve">SAN RAMON</t>
  </si>
  <si>
    <t xml:space="preserve">120306</t>
  </si>
  <si>
    <t xml:space="preserve">VITOC</t>
  </si>
  <si>
    <t xml:space="preserve">120400</t>
  </si>
  <si>
    <t xml:space="preserve">JAUJA</t>
  </si>
  <si>
    <t xml:space="preserve">120401</t>
  </si>
  <si>
    <t xml:space="preserve">120402</t>
  </si>
  <si>
    <t xml:space="preserve">ACOLLA</t>
  </si>
  <si>
    <t xml:space="preserve">120403</t>
  </si>
  <si>
    <t xml:space="preserve">APATA</t>
  </si>
  <si>
    <t xml:space="preserve">120404</t>
  </si>
  <si>
    <t xml:space="preserve">ATAURA</t>
  </si>
  <si>
    <t xml:space="preserve">120405</t>
  </si>
  <si>
    <t xml:space="preserve">CANCHAYLLO</t>
  </si>
  <si>
    <t xml:space="preserve">120406</t>
  </si>
  <si>
    <t xml:space="preserve">CURICACA</t>
  </si>
  <si>
    <t xml:space="preserve">120407</t>
  </si>
  <si>
    <t xml:space="preserve">EL MANTARO</t>
  </si>
  <si>
    <t xml:space="preserve">120408</t>
  </si>
  <si>
    <t xml:space="preserve">HUAMALI</t>
  </si>
  <si>
    <t xml:space="preserve">120409</t>
  </si>
  <si>
    <t xml:space="preserve">HUARIPAMPA</t>
  </si>
  <si>
    <t xml:space="preserve">120410</t>
  </si>
  <si>
    <t xml:space="preserve">HUERTAS</t>
  </si>
  <si>
    <t xml:space="preserve">120411</t>
  </si>
  <si>
    <t xml:space="preserve">JANJAILLO</t>
  </si>
  <si>
    <t xml:space="preserve">120412</t>
  </si>
  <si>
    <t xml:space="preserve">JULCAN</t>
  </si>
  <si>
    <t xml:space="preserve">120413</t>
  </si>
  <si>
    <t xml:space="preserve">LEONOR ORDOÑEZ</t>
  </si>
  <si>
    <t xml:space="preserve">120414</t>
  </si>
  <si>
    <t xml:space="preserve">LLOCLLAPAMPA</t>
  </si>
  <si>
    <t xml:space="preserve">120415</t>
  </si>
  <si>
    <t xml:space="preserve">MARCO</t>
  </si>
  <si>
    <t xml:space="preserve">120416</t>
  </si>
  <si>
    <t xml:space="preserve">MASMA</t>
  </si>
  <si>
    <t xml:space="preserve">120417</t>
  </si>
  <si>
    <t xml:space="preserve">MASMA CHICCHE</t>
  </si>
  <si>
    <t xml:space="preserve">120418</t>
  </si>
  <si>
    <t xml:space="preserve">MOLINOS</t>
  </si>
  <si>
    <t xml:space="preserve">120419</t>
  </si>
  <si>
    <t xml:space="preserve">MONOBAMBA</t>
  </si>
  <si>
    <t xml:space="preserve">120420</t>
  </si>
  <si>
    <t xml:space="preserve">MUQUI</t>
  </si>
  <si>
    <t xml:space="preserve">120421</t>
  </si>
  <si>
    <t xml:space="preserve">MUQUIYAUYO</t>
  </si>
  <si>
    <t xml:space="preserve">120422</t>
  </si>
  <si>
    <t xml:space="preserve">PACA</t>
  </si>
  <si>
    <t xml:space="preserve">120423</t>
  </si>
  <si>
    <t xml:space="preserve">120424</t>
  </si>
  <si>
    <t xml:space="preserve">PANCAN</t>
  </si>
  <si>
    <t xml:space="preserve">120425</t>
  </si>
  <si>
    <t xml:space="preserve">PARCO</t>
  </si>
  <si>
    <t xml:space="preserve">120426</t>
  </si>
  <si>
    <t xml:space="preserve">POMACANCHA</t>
  </si>
  <si>
    <t xml:space="preserve">120427</t>
  </si>
  <si>
    <t xml:space="preserve">RICRAN</t>
  </si>
  <si>
    <t xml:space="preserve">120428</t>
  </si>
  <si>
    <t xml:space="preserve">SAN LORENZO</t>
  </si>
  <si>
    <t xml:space="preserve">120429</t>
  </si>
  <si>
    <t xml:space="preserve">SAN PEDRO DE CHUNAN</t>
  </si>
  <si>
    <t xml:space="preserve">120430</t>
  </si>
  <si>
    <t xml:space="preserve">SAUSA</t>
  </si>
  <si>
    <t xml:space="preserve">120431</t>
  </si>
  <si>
    <t xml:space="preserve">SINCOS</t>
  </si>
  <si>
    <t xml:space="preserve">120432</t>
  </si>
  <si>
    <t xml:space="preserve">TUNAN MARCA</t>
  </si>
  <si>
    <t xml:space="preserve">120433</t>
  </si>
  <si>
    <t xml:space="preserve">120434</t>
  </si>
  <si>
    <t xml:space="preserve">YAUYOS</t>
  </si>
  <si>
    <t xml:space="preserve">120500</t>
  </si>
  <si>
    <t xml:space="preserve">JUNÍN</t>
  </si>
  <si>
    <t xml:space="preserve">120501</t>
  </si>
  <si>
    <t xml:space="preserve">120502</t>
  </si>
  <si>
    <t xml:space="preserve">CARHUAMAYO</t>
  </si>
  <si>
    <t xml:space="preserve">120503</t>
  </si>
  <si>
    <t xml:space="preserve">ONDORES</t>
  </si>
  <si>
    <t xml:space="preserve">120504</t>
  </si>
  <si>
    <t xml:space="preserve">ULCUMAYO</t>
  </si>
  <si>
    <t xml:space="preserve">120600</t>
  </si>
  <si>
    <t xml:space="preserve">SATIPO</t>
  </si>
  <si>
    <t xml:space="preserve">120601</t>
  </si>
  <si>
    <t xml:space="preserve">120602</t>
  </si>
  <si>
    <t xml:space="preserve">COVIRIALI</t>
  </si>
  <si>
    <t xml:space="preserve">120603</t>
  </si>
  <si>
    <t xml:space="preserve">LLAYLLA</t>
  </si>
  <si>
    <t xml:space="preserve">MAZAMARI </t>
  </si>
  <si>
    <t xml:space="preserve">120605</t>
  </si>
  <si>
    <t xml:space="preserve">PAMPA HERMOSA</t>
  </si>
  <si>
    <t xml:space="preserve">120606</t>
  </si>
  <si>
    <t xml:space="preserve">PANGOA</t>
  </si>
  <si>
    <t xml:space="preserve">120607</t>
  </si>
  <si>
    <t xml:space="preserve">RIO NEGRO</t>
  </si>
  <si>
    <t xml:space="preserve">120608</t>
  </si>
  <si>
    <t xml:space="preserve">RIO TAMBO</t>
  </si>
  <si>
    <t xml:space="preserve">120700</t>
  </si>
  <si>
    <t xml:space="preserve">TARMA</t>
  </si>
  <si>
    <t xml:space="preserve">120701</t>
  </si>
  <si>
    <t xml:space="preserve">120702</t>
  </si>
  <si>
    <t xml:space="preserve">120703</t>
  </si>
  <si>
    <t xml:space="preserve">HUARICOLCA</t>
  </si>
  <si>
    <t xml:space="preserve">120704</t>
  </si>
  <si>
    <t xml:space="preserve">HUASAHUASI</t>
  </si>
  <si>
    <t xml:space="preserve">120705</t>
  </si>
  <si>
    <t xml:space="preserve">120706</t>
  </si>
  <si>
    <t xml:space="preserve">120707</t>
  </si>
  <si>
    <t xml:space="preserve">PALCAMAYO</t>
  </si>
  <si>
    <t xml:space="preserve">120708</t>
  </si>
  <si>
    <t xml:space="preserve">SAN PEDRO DE CAJAS</t>
  </si>
  <si>
    <t xml:space="preserve">120709</t>
  </si>
  <si>
    <t xml:space="preserve">TAPO</t>
  </si>
  <si>
    <t xml:space="preserve">120800</t>
  </si>
  <si>
    <t xml:space="preserve">120801</t>
  </si>
  <si>
    <t xml:space="preserve">LA OROYA</t>
  </si>
  <si>
    <t xml:space="preserve">120802</t>
  </si>
  <si>
    <t xml:space="preserve">CHACAPALPA</t>
  </si>
  <si>
    <t xml:space="preserve">120803</t>
  </si>
  <si>
    <t xml:space="preserve">HUAY-HUAY</t>
  </si>
  <si>
    <t xml:space="preserve">120804</t>
  </si>
  <si>
    <t xml:space="preserve">MARCAPOMACOCHA</t>
  </si>
  <si>
    <t xml:space="preserve">120805</t>
  </si>
  <si>
    <t xml:space="preserve">MOROCOCHA</t>
  </si>
  <si>
    <t xml:space="preserve">120806</t>
  </si>
  <si>
    <t xml:space="preserve">120807</t>
  </si>
  <si>
    <t xml:space="preserve">SANTA BARBARA DE CARHUACAYAN</t>
  </si>
  <si>
    <t xml:space="preserve">120808</t>
  </si>
  <si>
    <t xml:space="preserve">SANTA ROSA DE SACCO</t>
  </si>
  <si>
    <t xml:space="preserve">120809</t>
  </si>
  <si>
    <t xml:space="preserve">SUITUCANCHA</t>
  </si>
  <si>
    <t xml:space="preserve">120810</t>
  </si>
  <si>
    <t xml:space="preserve">120900</t>
  </si>
  <si>
    <t xml:space="preserve">CHUPACA</t>
  </si>
  <si>
    <t xml:space="preserve">120901</t>
  </si>
  <si>
    <t xml:space="preserve">120902</t>
  </si>
  <si>
    <t xml:space="preserve">AHUAC</t>
  </si>
  <si>
    <t xml:space="preserve">120903</t>
  </si>
  <si>
    <t xml:space="preserve">CHONGOS BAJO</t>
  </si>
  <si>
    <t xml:space="preserve">120904</t>
  </si>
  <si>
    <t xml:space="preserve">HUACHAC</t>
  </si>
  <si>
    <t xml:space="preserve">120905</t>
  </si>
  <si>
    <t xml:space="preserve">HUAMANCACA CHICO</t>
  </si>
  <si>
    <t xml:space="preserve">120906</t>
  </si>
  <si>
    <t xml:space="preserve">SAN JUAN DE ISCOS</t>
  </si>
  <si>
    <t xml:space="preserve">120907</t>
  </si>
  <si>
    <t xml:space="preserve">SAN JUAN DE JARPA</t>
  </si>
  <si>
    <t xml:space="preserve">120908</t>
  </si>
  <si>
    <t xml:space="preserve">TRES DE DICIEMBRE</t>
  </si>
  <si>
    <t xml:space="preserve">120909</t>
  </si>
  <si>
    <t xml:space="preserve">YANACANCHA</t>
  </si>
  <si>
    <t xml:space="preserve">130000</t>
  </si>
  <si>
    <t xml:space="preserve">130100</t>
  </si>
  <si>
    <t xml:space="preserve">TRUJILLO</t>
  </si>
  <si>
    <t xml:space="preserve">130101</t>
  </si>
  <si>
    <t xml:space="preserve">130102</t>
  </si>
  <si>
    <t xml:space="preserve">EL PORVENIR</t>
  </si>
  <si>
    <t xml:space="preserve">130103</t>
  </si>
  <si>
    <t xml:space="preserve">FLORENCIA DE MORA</t>
  </si>
  <si>
    <t xml:space="preserve">130104</t>
  </si>
  <si>
    <t xml:space="preserve">HUANCHACO</t>
  </si>
  <si>
    <t xml:space="preserve">130105</t>
  </si>
  <si>
    <t xml:space="preserve">130106</t>
  </si>
  <si>
    <t xml:space="preserve">LAREDO</t>
  </si>
  <si>
    <t xml:space="preserve">130107</t>
  </si>
  <si>
    <t xml:space="preserve">MOCHE</t>
  </si>
  <si>
    <t xml:space="preserve">130108</t>
  </si>
  <si>
    <t xml:space="preserve">POROTO</t>
  </si>
  <si>
    <t xml:space="preserve">130109</t>
  </si>
  <si>
    <t xml:space="preserve">SALAVERRY</t>
  </si>
  <si>
    <t xml:space="preserve">130110</t>
  </si>
  <si>
    <t xml:space="preserve">SIMBAL</t>
  </si>
  <si>
    <t xml:space="preserve">130111</t>
  </si>
  <si>
    <t xml:space="preserve">VICTOR LARCO HERRERA</t>
  </si>
  <si>
    <t xml:space="preserve">130200</t>
  </si>
  <si>
    <t xml:space="preserve">ASCOPE</t>
  </si>
  <si>
    <t xml:space="preserve">130201</t>
  </si>
  <si>
    <t xml:space="preserve">130202</t>
  </si>
  <si>
    <t xml:space="preserve">CHICAMA</t>
  </si>
  <si>
    <t xml:space="preserve">130203</t>
  </si>
  <si>
    <t xml:space="preserve">CHOCOPE</t>
  </si>
  <si>
    <t xml:space="preserve">130204</t>
  </si>
  <si>
    <t xml:space="preserve">MAGDALENA DE CAO</t>
  </si>
  <si>
    <t xml:space="preserve">130205</t>
  </si>
  <si>
    <t xml:space="preserve">PAIJAN</t>
  </si>
  <si>
    <t xml:space="preserve">130206</t>
  </si>
  <si>
    <t xml:space="preserve">RAZURI</t>
  </si>
  <si>
    <t xml:space="preserve">130207</t>
  </si>
  <si>
    <t xml:space="preserve">SANTIAGO DE CAO</t>
  </si>
  <si>
    <t xml:space="preserve">130208</t>
  </si>
  <si>
    <t xml:space="preserve">CASA GRANDE</t>
  </si>
  <si>
    <t xml:space="preserve">130300</t>
  </si>
  <si>
    <t xml:space="preserve">130301</t>
  </si>
  <si>
    <t xml:space="preserve">130302</t>
  </si>
  <si>
    <t xml:space="preserve">130303</t>
  </si>
  <si>
    <t xml:space="preserve">CONDORMARCA</t>
  </si>
  <si>
    <t xml:space="preserve">130304</t>
  </si>
  <si>
    <t xml:space="preserve">LONGOTEA</t>
  </si>
  <si>
    <t xml:space="preserve">130305</t>
  </si>
  <si>
    <t xml:space="preserve">UCHUMARCA</t>
  </si>
  <si>
    <t xml:space="preserve">130306</t>
  </si>
  <si>
    <t xml:space="preserve">UCUNCHA</t>
  </si>
  <si>
    <t xml:space="preserve">130400</t>
  </si>
  <si>
    <t xml:space="preserve">CHEPÉN</t>
  </si>
  <si>
    <t xml:space="preserve">130401</t>
  </si>
  <si>
    <t xml:space="preserve">130402</t>
  </si>
  <si>
    <t xml:space="preserve">PACANGA</t>
  </si>
  <si>
    <t xml:space="preserve">130403</t>
  </si>
  <si>
    <t xml:space="preserve">130500</t>
  </si>
  <si>
    <t xml:space="preserve">JULCÁN</t>
  </si>
  <si>
    <t xml:space="preserve">130501</t>
  </si>
  <si>
    <t xml:space="preserve">130502</t>
  </si>
  <si>
    <t xml:space="preserve">CALAMARCA</t>
  </si>
  <si>
    <t xml:space="preserve">130503</t>
  </si>
  <si>
    <t xml:space="preserve">CARABAMBA</t>
  </si>
  <si>
    <t xml:space="preserve">130504</t>
  </si>
  <si>
    <t xml:space="preserve">HUASO</t>
  </si>
  <si>
    <t xml:space="preserve">130600</t>
  </si>
  <si>
    <t xml:space="preserve">OTUZCO</t>
  </si>
  <si>
    <t xml:space="preserve">130601</t>
  </si>
  <si>
    <t xml:space="preserve">130602</t>
  </si>
  <si>
    <t xml:space="preserve">AGALLPAMPA</t>
  </si>
  <si>
    <t xml:space="preserve">130604</t>
  </si>
  <si>
    <t xml:space="preserve">CHARAT</t>
  </si>
  <si>
    <t xml:space="preserve">130605</t>
  </si>
  <si>
    <t xml:space="preserve">HUARANCHAL</t>
  </si>
  <si>
    <t xml:space="preserve">130606</t>
  </si>
  <si>
    <t xml:space="preserve">LA CUESTA</t>
  </si>
  <si>
    <t xml:space="preserve">130608</t>
  </si>
  <si>
    <t xml:space="preserve">MACHE</t>
  </si>
  <si>
    <t xml:space="preserve">130610</t>
  </si>
  <si>
    <t xml:space="preserve">PARANDAY</t>
  </si>
  <si>
    <t xml:space="preserve">130611</t>
  </si>
  <si>
    <t xml:space="preserve">SALPO</t>
  </si>
  <si>
    <t xml:space="preserve">130613</t>
  </si>
  <si>
    <t xml:space="preserve">SINSICAP</t>
  </si>
  <si>
    <t xml:space="preserve">130614</t>
  </si>
  <si>
    <t xml:space="preserve">USQUIL</t>
  </si>
  <si>
    <t xml:space="preserve">130700</t>
  </si>
  <si>
    <t xml:space="preserve">PACASMAYO</t>
  </si>
  <si>
    <t xml:space="preserve">130701</t>
  </si>
  <si>
    <t xml:space="preserve">SAN PEDRO DE LLOC</t>
  </si>
  <si>
    <t xml:space="preserve">130702</t>
  </si>
  <si>
    <t xml:space="preserve">GUADALUPE</t>
  </si>
  <si>
    <t xml:space="preserve">130703</t>
  </si>
  <si>
    <t xml:space="preserve">JEQUETEPEQUE</t>
  </si>
  <si>
    <t xml:space="preserve">130704</t>
  </si>
  <si>
    <t xml:space="preserve">130705</t>
  </si>
  <si>
    <t xml:space="preserve">SAN JOSE</t>
  </si>
  <si>
    <t xml:space="preserve">130800</t>
  </si>
  <si>
    <t xml:space="preserve">PATAZ</t>
  </si>
  <si>
    <t xml:space="preserve">130801</t>
  </si>
  <si>
    <t xml:space="preserve">TAYABAMBA</t>
  </si>
  <si>
    <t xml:space="preserve">130802</t>
  </si>
  <si>
    <t xml:space="preserve">BULDIBUYO</t>
  </si>
  <si>
    <t xml:space="preserve">130803</t>
  </si>
  <si>
    <t xml:space="preserve">CHILLIA</t>
  </si>
  <si>
    <t xml:space="preserve">130804</t>
  </si>
  <si>
    <t xml:space="preserve">HUANCASPATA</t>
  </si>
  <si>
    <t xml:space="preserve">130805</t>
  </si>
  <si>
    <t xml:space="preserve">HUAYLILLAS</t>
  </si>
  <si>
    <t xml:space="preserve">130806</t>
  </si>
  <si>
    <t xml:space="preserve">HUAYO</t>
  </si>
  <si>
    <t xml:space="preserve">130807</t>
  </si>
  <si>
    <t xml:space="preserve">ONGON</t>
  </si>
  <si>
    <t xml:space="preserve">130808</t>
  </si>
  <si>
    <t xml:space="preserve">PARCOY</t>
  </si>
  <si>
    <t xml:space="preserve">130809</t>
  </si>
  <si>
    <t xml:space="preserve">130810</t>
  </si>
  <si>
    <t xml:space="preserve">PIAS</t>
  </si>
  <si>
    <t xml:space="preserve">130811</t>
  </si>
  <si>
    <t xml:space="preserve">SANTIAGO DE CHALLAS</t>
  </si>
  <si>
    <t xml:space="preserve">130812</t>
  </si>
  <si>
    <t xml:space="preserve">TAURIJA</t>
  </si>
  <si>
    <t xml:space="preserve">130813</t>
  </si>
  <si>
    <t xml:space="preserve">URPAY</t>
  </si>
  <si>
    <t xml:space="preserve">130900</t>
  </si>
  <si>
    <t xml:space="preserve">SÁNCHEZ CARRIÓN</t>
  </si>
  <si>
    <t xml:space="preserve">130901</t>
  </si>
  <si>
    <t xml:space="preserve">HUAMACHUCO</t>
  </si>
  <si>
    <t xml:space="preserve">130902</t>
  </si>
  <si>
    <t xml:space="preserve">CHUGAY</t>
  </si>
  <si>
    <t xml:space="preserve">130903</t>
  </si>
  <si>
    <t xml:space="preserve">COCHORCO</t>
  </si>
  <si>
    <t xml:space="preserve">130904</t>
  </si>
  <si>
    <t xml:space="preserve">CURGOS</t>
  </si>
  <si>
    <t xml:space="preserve">130905</t>
  </si>
  <si>
    <t xml:space="preserve">MARCABAL</t>
  </si>
  <si>
    <t xml:space="preserve">130906</t>
  </si>
  <si>
    <t xml:space="preserve">SANAGORAN</t>
  </si>
  <si>
    <t xml:space="preserve">130907</t>
  </si>
  <si>
    <t xml:space="preserve">SARIN</t>
  </si>
  <si>
    <t xml:space="preserve">130908</t>
  </si>
  <si>
    <t xml:space="preserve">SARTIMBAMBA</t>
  </si>
  <si>
    <t xml:space="preserve">131000</t>
  </si>
  <si>
    <t xml:space="preserve">SANTIAGO DE CHUCO</t>
  </si>
  <si>
    <t xml:space="preserve">131001</t>
  </si>
  <si>
    <t xml:space="preserve">131002</t>
  </si>
  <si>
    <t xml:space="preserve">ANGASMARCA</t>
  </si>
  <si>
    <t xml:space="preserve">131003</t>
  </si>
  <si>
    <t xml:space="preserve">CACHICADAN</t>
  </si>
  <si>
    <t xml:space="preserve">131004</t>
  </si>
  <si>
    <t xml:space="preserve">MOLLEBAMBA</t>
  </si>
  <si>
    <t xml:space="preserve">131005</t>
  </si>
  <si>
    <t xml:space="preserve">131006</t>
  </si>
  <si>
    <t xml:space="preserve">QUIRUVILCA</t>
  </si>
  <si>
    <t xml:space="preserve">131007</t>
  </si>
  <si>
    <t xml:space="preserve">SANTA CRUZ DE CHUCA</t>
  </si>
  <si>
    <t xml:space="preserve">131008</t>
  </si>
  <si>
    <t xml:space="preserve">SITABAMBA</t>
  </si>
  <si>
    <t xml:space="preserve">131100</t>
  </si>
  <si>
    <t xml:space="preserve">GRAN CHIMÚ</t>
  </si>
  <si>
    <t xml:space="preserve">131101</t>
  </si>
  <si>
    <t xml:space="preserve">CASCAS</t>
  </si>
  <si>
    <t xml:space="preserve">131102</t>
  </si>
  <si>
    <t xml:space="preserve">131103</t>
  </si>
  <si>
    <t xml:space="preserve">COMPIN</t>
  </si>
  <si>
    <t xml:space="preserve">131104</t>
  </si>
  <si>
    <t xml:space="preserve">SAYAPULLO</t>
  </si>
  <si>
    <t xml:space="preserve">131200</t>
  </si>
  <si>
    <t xml:space="preserve">VIRÚ</t>
  </si>
  <si>
    <t xml:space="preserve">131201</t>
  </si>
  <si>
    <t xml:space="preserve">131202</t>
  </si>
  <si>
    <t xml:space="preserve">CHAO</t>
  </si>
  <si>
    <t xml:space="preserve">131203</t>
  </si>
  <si>
    <t xml:space="preserve">GUADALUPITO</t>
  </si>
  <si>
    <t xml:space="preserve">140000</t>
  </si>
  <si>
    <t xml:space="preserve">LAMBAYEQUE</t>
  </si>
  <si>
    <t xml:space="preserve">140100</t>
  </si>
  <si>
    <t xml:space="preserve">CHICLAYO</t>
  </si>
  <si>
    <t xml:space="preserve">140101</t>
  </si>
  <si>
    <t xml:space="preserve">140102</t>
  </si>
  <si>
    <t xml:space="preserve">CHONGOYAPE</t>
  </si>
  <si>
    <t xml:space="preserve">140103</t>
  </si>
  <si>
    <t xml:space="preserve">ETEN</t>
  </si>
  <si>
    <t xml:space="preserve">140104</t>
  </si>
  <si>
    <t xml:space="preserve">ETEN PUERTO</t>
  </si>
  <si>
    <t xml:space="preserve">140105</t>
  </si>
  <si>
    <t xml:space="preserve">JOSE LEONARDO ORTIZ</t>
  </si>
  <si>
    <t xml:space="preserve">140106</t>
  </si>
  <si>
    <t xml:space="preserve">LA VICTORIA</t>
  </si>
  <si>
    <t xml:space="preserve">140107</t>
  </si>
  <si>
    <t xml:space="preserve">LAGUNAS   </t>
  </si>
  <si>
    <t xml:space="preserve">140108</t>
  </si>
  <si>
    <t xml:space="preserve">MONSEFU</t>
  </si>
  <si>
    <t xml:space="preserve">140109</t>
  </si>
  <si>
    <t xml:space="preserve">NUEVA ARICA</t>
  </si>
  <si>
    <t xml:space="preserve">140110</t>
  </si>
  <si>
    <t xml:space="preserve">OYOTUN</t>
  </si>
  <si>
    <t xml:space="preserve">140111</t>
  </si>
  <si>
    <t xml:space="preserve">PICSI</t>
  </si>
  <si>
    <t xml:space="preserve">140112</t>
  </si>
  <si>
    <t xml:space="preserve">PIMENTEL</t>
  </si>
  <si>
    <t xml:space="preserve">140113</t>
  </si>
  <si>
    <t xml:space="preserve">REQUE</t>
  </si>
  <si>
    <t xml:space="preserve">140114</t>
  </si>
  <si>
    <t xml:space="preserve">140115</t>
  </si>
  <si>
    <t xml:space="preserve">SAÑA</t>
  </si>
  <si>
    <t xml:space="preserve">140116</t>
  </si>
  <si>
    <t xml:space="preserve">CAYALTI</t>
  </si>
  <si>
    <t xml:space="preserve">140117</t>
  </si>
  <si>
    <t xml:space="preserve">PATAPO</t>
  </si>
  <si>
    <t xml:space="preserve">140118</t>
  </si>
  <si>
    <t xml:space="preserve">POMALCA</t>
  </si>
  <si>
    <t xml:space="preserve">140119</t>
  </si>
  <si>
    <t xml:space="preserve">PUCALA</t>
  </si>
  <si>
    <t xml:space="preserve">140120</t>
  </si>
  <si>
    <t xml:space="preserve">TUMAN</t>
  </si>
  <si>
    <t xml:space="preserve">140200</t>
  </si>
  <si>
    <t xml:space="preserve">FERREÑAFE</t>
  </si>
  <si>
    <t xml:space="preserve">140201</t>
  </si>
  <si>
    <t xml:space="preserve">140202</t>
  </si>
  <si>
    <t xml:space="preserve">CAÑARIS</t>
  </si>
  <si>
    <t xml:space="preserve">140203</t>
  </si>
  <si>
    <t xml:space="preserve">INCAHUASI</t>
  </si>
  <si>
    <t xml:space="preserve">140204</t>
  </si>
  <si>
    <t xml:space="preserve">MANUEL ANTONIO MESONES MURO</t>
  </si>
  <si>
    <t xml:space="preserve">140205</t>
  </si>
  <si>
    <t xml:space="preserve">PITIPO</t>
  </si>
  <si>
    <t xml:space="preserve">140206</t>
  </si>
  <si>
    <t xml:space="preserve">140300</t>
  </si>
  <si>
    <t xml:space="preserve">140301</t>
  </si>
  <si>
    <t xml:space="preserve">140302</t>
  </si>
  <si>
    <t xml:space="preserve">CHOCHOPE</t>
  </si>
  <si>
    <t xml:space="preserve">140303</t>
  </si>
  <si>
    <t xml:space="preserve">ILLIMO</t>
  </si>
  <si>
    <t xml:space="preserve">140304</t>
  </si>
  <si>
    <t xml:space="preserve">JAYANCA</t>
  </si>
  <si>
    <t xml:space="preserve">140305</t>
  </si>
  <si>
    <t xml:space="preserve">MOCHUMI</t>
  </si>
  <si>
    <t xml:space="preserve">140306</t>
  </si>
  <si>
    <t xml:space="preserve">MORROPE</t>
  </si>
  <si>
    <t xml:space="preserve">140307</t>
  </si>
  <si>
    <t xml:space="preserve">MOTUPE</t>
  </si>
  <si>
    <t xml:space="preserve">140308</t>
  </si>
  <si>
    <t xml:space="preserve">OLMOS</t>
  </si>
  <si>
    <t xml:space="preserve">140309</t>
  </si>
  <si>
    <t xml:space="preserve">PACORA</t>
  </si>
  <si>
    <t xml:space="preserve">140310</t>
  </si>
  <si>
    <t xml:space="preserve">140311</t>
  </si>
  <si>
    <t xml:space="preserve">140312</t>
  </si>
  <si>
    <t xml:space="preserve">TUCUME</t>
  </si>
  <si>
    <t xml:space="preserve">150000</t>
  </si>
  <si>
    <t xml:space="preserve">LIMA</t>
  </si>
  <si>
    <t xml:space="preserve">150100</t>
  </si>
  <si>
    <t xml:space="preserve">150101</t>
  </si>
  <si>
    <t xml:space="preserve">150102</t>
  </si>
  <si>
    <t xml:space="preserve">ANCON</t>
  </si>
  <si>
    <t xml:space="preserve">150103</t>
  </si>
  <si>
    <t xml:space="preserve">ATE</t>
  </si>
  <si>
    <t xml:space="preserve">150104</t>
  </si>
  <si>
    <t xml:space="preserve">BARRANCO</t>
  </si>
  <si>
    <t xml:space="preserve">150105</t>
  </si>
  <si>
    <t xml:space="preserve">BREÑA</t>
  </si>
  <si>
    <t xml:space="preserve">150106</t>
  </si>
  <si>
    <t xml:space="preserve">CARABAYLLO</t>
  </si>
  <si>
    <t xml:space="preserve">150107</t>
  </si>
  <si>
    <t xml:space="preserve">CHACLACAYO</t>
  </si>
  <si>
    <t xml:space="preserve">150108</t>
  </si>
  <si>
    <t xml:space="preserve">CHORRILLOS</t>
  </si>
  <si>
    <t xml:space="preserve">150109</t>
  </si>
  <si>
    <t xml:space="preserve">CIENEGUILLA</t>
  </si>
  <si>
    <t xml:space="preserve">150110</t>
  </si>
  <si>
    <t xml:space="preserve">150111</t>
  </si>
  <si>
    <t xml:space="preserve">EL AGUSTINO</t>
  </si>
  <si>
    <t xml:space="preserve">150112</t>
  </si>
  <si>
    <t xml:space="preserve">150113</t>
  </si>
  <si>
    <t xml:space="preserve">JESUS MARIA</t>
  </si>
  <si>
    <t xml:space="preserve">150114</t>
  </si>
  <si>
    <t xml:space="preserve">LA MOLINA</t>
  </si>
  <si>
    <t xml:space="preserve">150115</t>
  </si>
  <si>
    <t xml:space="preserve">150116</t>
  </si>
  <si>
    <t xml:space="preserve">LINCE</t>
  </si>
  <si>
    <t xml:space="preserve">150117</t>
  </si>
  <si>
    <t xml:space="preserve">LOS OLIVOS</t>
  </si>
  <si>
    <t xml:space="preserve">150118</t>
  </si>
  <si>
    <t xml:space="preserve">LURIGANCHO</t>
  </si>
  <si>
    <t xml:space="preserve">150119</t>
  </si>
  <si>
    <t xml:space="preserve">LURIN</t>
  </si>
  <si>
    <t xml:space="preserve">150120</t>
  </si>
  <si>
    <t xml:space="preserve">MAGDALENA DEL MAR</t>
  </si>
  <si>
    <t xml:space="preserve">150121</t>
  </si>
  <si>
    <t xml:space="preserve">MAGDALENA VIEJA</t>
  </si>
  <si>
    <t xml:space="preserve">150122</t>
  </si>
  <si>
    <t xml:space="preserve">150123</t>
  </si>
  <si>
    <t xml:space="preserve">PACHACAMAC</t>
  </si>
  <si>
    <t xml:space="preserve">150124</t>
  </si>
  <si>
    <t xml:space="preserve">PUCUSANA</t>
  </si>
  <si>
    <t xml:space="preserve">150125</t>
  </si>
  <si>
    <t xml:space="preserve">PUENTE PIEDRA</t>
  </si>
  <si>
    <t xml:space="preserve">150126</t>
  </si>
  <si>
    <t xml:space="preserve">PUNTA HERMOSA</t>
  </si>
  <si>
    <t xml:space="preserve">150127</t>
  </si>
  <si>
    <t xml:space="preserve">PUNTA NEGRA</t>
  </si>
  <si>
    <t xml:space="preserve">150128</t>
  </si>
  <si>
    <t xml:space="preserve">RIMAC</t>
  </si>
  <si>
    <t xml:space="preserve">150129</t>
  </si>
  <si>
    <t xml:space="preserve">SAN BARTOLO</t>
  </si>
  <si>
    <t xml:space="preserve">150130</t>
  </si>
  <si>
    <t xml:space="preserve">SAN BORJA</t>
  </si>
  <si>
    <t xml:space="preserve">150131</t>
  </si>
  <si>
    <t xml:space="preserve">150132</t>
  </si>
  <si>
    <t xml:space="preserve">SAN JUAN DE LURIGANCHO</t>
  </si>
  <si>
    <t xml:space="preserve">150133</t>
  </si>
  <si>
    <t xml:space="preserve">SAN JUAN DE MIRAFLORES</t>
  </si>
  <si>
    <t xml:space="preserve">150134</t>
  </si>
  <si>
    <t xml:space="preserve">150135</t>
  </si>
  <si>
    <t xml:space="preserve">SAN MARTIN DE PORRES</t>
  </si>
  <si>
    <t xml:space="preserve">150136</t>
  </si>
  <si>
    <t xml:space="preserve">150137</t>
  </si>
  <si>
    <t xml:space="preserve">SANTA ANITA</t>
  </si>
  <si>
    <t xml:space="preserve">150138</t>
  </si>
  <si>
    <t xml:space="preserve">SANTA MARIA DEL MAR</t>
  </si>
  <si>
    <t xml:space="preserve">150139</t>
  </si>
  <si>
    <t xml:space="preserve">150140</t>
  </si>
  <si>
    <t xml:space="preserve">SANTIAGO DE SURCO</t>
  </si>
  <si>
    <t xml:space="preserve">150141</t>
  </si>
  <si>
    <t xml:space="preserve">SURQUILLO</t>
  </si>
  <si>
    <t xml:space="preserve">150142</t>
  </si>
  <si>
    <t xml:space="preserve">VILLA EL SALVADOR</t>
  </si>
  <si>
    <t xml:space="preserve">150143</t>
  </si>
  <si>
    <t xml:space="preserve">VILLA MARIA DEL TRIUNFO</t>
  </si>
  <si>
    <t xml:space="preserve">150200</t>
  </si>
  <si>
    <t xml:space="preserve">BARRANCA</t>
  </si>
  <si>
    <t xml:space="preserve">150201</t>
  </si>
  <si>
    <t xml:space="preserve">150202</t>
  </si>
  <si>
    <t xml:space="preserve">PARAMONGA</t>
  </si>
  <si>
    <t xml:space="preserve">150203</t>
  </si>
  <si>
    <t xml:space="preserve">PATIVILCA</t>
  </si>
  <si>
    <t xml:space="preserve">150204</t>
  </si>
  <si>
    <t xml:space="preserve">SUPE</t>
  </si>
  <si>
    <t xml:space="preserve">150205</t>
  </si>
  <si>
    <t xml:space="preserve">SUPE PUERTO</t>
  </si>
  <si>
    <t xml:space="preserve">150300</t>
  </si>
  <si>
    <t xml:space="preserve">CAJATAMBO</t>
  </si>
  <si>
    <t xml:space="preserve">150301</t>
  </si>
  <si>
    <t xml:space="preserve">150302</t>
  </si>
  <si>
    <t xml:space="preserve">COPA</t>
  </si>
  <si>
    <t xml:space="preserve">150303</t>
  </si>
  <si>
    <t xml:space="preserve">GORGOR</t>
  </si>
  <si>
    <t xml:space="preserve">150304</t>
  </si>
  <si>
    <t xml:space="preserve">HUANCAPON</t>
  </si>
  <si>
    <t xml:space="preserve">150305</t>
  </si>
  <si>
    <t xml:space="preserve">MANAS</t>
  </si>
  <si>
    <t xml:space="preserve">150400</t>
  </si>
  <si>
    <t xml:space="preserve">CANTA</t>
  </si>
  <si>
    <t xml:space="preserve">150401</t>
  </si>
  <si>
    <t xml:space="preserve">150402</t>
  </si>
  <si>
    <t xml:space="preserve">ARAHUAY</t>
  </si>
  <si>
    <t xml:space="preserve">150403</t>
  </si>
  <si>
    <t xml:space="preserve">HUAMANTANGA</t>
  </si>
  <si>
    <t xml:space="preserve">150404</t>
  </si>
  <si>
    <t xml:space="preserve">HUAROS</t>
  </si>
  <si>
    <t xml:space="preserve">150405</t>
  </si>
  <si>
    <t xml:space="preserve">LACHAQUI</t>
  </si>
  <si>
    <t xml:space="preserve">150406</t>
  </si>
  <si>
    <t xml:space="preserve">150407</t>
  </si>
  <si>
    <t xml:space="preserve">SANTA ROSA DE QUIVES</t>
  </si>
  <si>
    <t xml:space="preserve">150500</t>
  </si>
  <si>
    <t xml:space="preserve">CAÑETE</t>
  </si>
  <si>
    <t xml:space="preserve">150501</t>
  </si>
  <si>
    <t xml:space="preserve">SAN VICENTE DE CAÑETE</t>
  </si>
  <si>
    <t xml:space="preserve">150502</t>
  </si>
  <si>
    <t xml:space="preserve">ASIA</t>
  </si>
  <si>
    <t xml:space="preserve">150503</t>
  </si>
  <si>
    <t xml:space="preserve">CALANGO</t>
  </si>
  <si>
    <t xml:space="preserve">150504</t>
  </si>
  <si>
    <t xml:space="preserve">CERRO AZUL</t>
  </si>
  <si>
    <t xml:space="preserve">150505</t>
  </si>
  <si>
    <t xml:space="preserve">150506</t>
  </si>
  <si>
    <t xml:space="preserve">COAYLLO</t>
  </si>
  <si>
    <t xml:space="preserve">150507</t>
  </si>
  <si>
    <t xml:space="preserve">IMPERIAL</t>
  </si>
  <si>
    <t xml:space="preserve">150508</t>
  </si>
  <si>
    <t xml:space="preserve">LUNAHUANA</t>
  </si>
  <si>
    <t xml:space="preserve">150509</t>
  </si>
  <si>
    <t xml:space="preserve">MALA</t>
  </si>
  <si>
    <t xml:space="preserve">150510</t>
  </si>
  <si>
    <t xml:space="preserve">NUEVO IMPERIAL</t>
  </si>
  <si>
    <t xml:space="preserve">150511</t>
  </si>
  <si>
    <t xml:space="preserve">PACARAN</t>
  </si>
  <si>
    <t xml:space="preserve">150512</t>
  </si>
  <si>
    <t xml:space="preserve">QUILMANA</t>
  </si>
  <si>
    <t xml:space="preserve">150513</t>
  </si>
  <si>
    <t xml:space="preserve">150514</t>
  </si>
  <si>
    <t xml:space="preserve">150515</t>
  </si>
  <si>
    <t xml:space="preserve">SANTA CRUZ DE FLORES</t>
  </si>
  <si>
    <t xml:space="preserve">150516</t>
  </si>
  <si>
    <t xml:space="preserve">ZUÑIGA</t>
  </si>
  <si>
    <t xml:space="preserve">150600</t>
  </si>
  <si>
    <t xml:space="preserve">HUARAL</t>
  </si>
  <si>
    <t xml:space="preserve">150601</t>
  </si>
  <si>
    <t xml:space="preserve">150602</t>
  </si>
  <si>
    <t xml:space="preserve">ATAVILLOS ALTO</t>
  </si>
  <si>
    <t xml:space="preserve">150603</t>
  </si>
  <si>
    <t xml:space="preserve">ATAVILLOS BAJO</t>
  </si>
  <si>
    <t xml:space="preserve">150604</t>
  </si>
  <si>
    <t xml:space="preserve">AUCALLAMA</t>
  </si>
  <si>
    <t xml:space="preserve">150605</t>
  </si>
  <si>
    <t xml:space="preserve">150606</t>
  </si>
  <si>
    <t xml:space="preserve">IHUARI</t>
  </si>
  <si>
    <t xml:space="preserve">150607</t>
  </si>
  <si>
    <t xml:space="preserve">LAMPIAN</t>
  </si>
  <si>
    <t xml:space="preserve">150608</t>
  </si>
  <si>
    <t xml:space="preserve">PACARAOS</t>
  </si>
  <si>
    <t xml:space="preserve">150609</t>
  </si>
  <si>
    <t xml:space="preserve">SAN MIGUEL DE ACOS</t>
  </si>
  <si>
    <t xml:space="preserve">150610</t>
  </si>
  <si>
    <t xml:space="preserve">SANTA CRUZ DE ANDAMARCA</t>
  </si>
  <si>
    <t xml:space="preserve">150611</t>
  </si>
  <si>
    <t xml:space="preserve">SUMBILCA</t>
  </si>
  <si>
    <t xml:space="preserve">150612</t>
  </si>
  <si>
    <t xml:space="preserve">VEINTISIETE DE NOVIEMBRE</t>
  </si>
  <si>
    <t xml:space="preserve">150700</t>
  </si>
  <si>
    <t xml:space="preserve">HUAROCHIRÍ</t>
  </si>
  <si>
    <t xml:space="preserve">150701</t>
  </si>
  <si>
    <t xml:space="preserve">MATUCANA</t>
  </si>
  <si>
    <t xml:space="preserve">150702</t>
  </si>
  <si>
    <t xml:space="preserve">ANTIOQUIA</t>
  </si>
  <si>
    <t xml:space="preserve">150703</t>
  </si>
  <si>
    <t xml:space="preserve">CALLAHUANCA</t>
  </si>
  <si>
    <t xml:space="preserve">150704</t>
  </si>
  <si>
    <t xml:space="preserve">CARAMPOMA</t>
  </si>
  <si>
    <t xml:space="preserve">150705</t>
  </si>
  <si>
    <t xml:space="preserve">CHICLA</t>
  </si>
  <si>
    <t xml:space="preserve">150706</t>
  </si>
  <si>
    <t xml:space="preserve">150707</t>
  </si>
  <si>
    <t xml:space="preserve">HUACHUPAMPA</t>
  </si>
  <si>
    <t xml:space="preserve">150708</t>
  </si>
  <si>
    <t xml:space="preserve">HUANZA</t>
  </si>
  <si>
    <t xml:space="preserve">150709</t>
  </si>
  <si>
    <t xml:space="preserve">150710</t>
  </si>
  <si>
    <t xml:space="preserve">LAHUAYTAMBO</t>
  </si>
  <si>
    <t xml:space="preserve">150711</t>
  </si>
  <si>
    <t xml:space="preserve">LANGA</t>
  </si>
  <si>
    <t xml:space="preserve">150712</t>
  </si>
  <si>
    <t xml:space="preserve">LARAOS</t>
  </si>
  <si>
    <t xml:space="preserve">150713</t>
  </si>
  <si>
    <t xml:space="preserve">MARIATANA</t>
  </si>
  <si>
    <t xml:space="preserve">150714</t>
  </si>
  <si>
    <t xml:space="preserve">RICARDO PALMA</t>
  </si>
  <si>
    <t xml:space="preserve">150715</t>
  </si>
  <si>
    <t xml:space="preserve">SAN ANDRES DE TUPICOCHA</t>
  </si>
  <si>
    <t xml:space="preserve">150716</t>
  </si>
  <si>
    <t xml:space="preserve">150717</t>
  </si>
  <si>
    <t xml:space="preserve">SAN BARTOLOME</t>
  </si>
  <si>
    <t xml:space="preserve">150718</t>
  </si>
  <si>
    <t xml:space="preserve">SAN DAMIAN</t>
  </si>
  <si>
    <t xml:space="preserve">150719</t>
  </si>
  <si>
    <t xml:space="preserve">SAN JUAN DE IRIS</t>
  </si>
  <si>
    <t xml:space="preserve">150720</t>
  </si>
  <si>
    <t xml:space="preserve">SAN JUAN DE TANTARANCHE</t>
  </si>
  <si>
    <t xml:space="preserve">150721</t>
  </si>
  <si>
    <t xml:space="preserve">SAN LORENZO DE QUINTI</t>
  </si>
  <si>
    <t xml:space="preserve">150722</t>
  </si>
  <si>
    <t xml:space="preserve">SAN MATEO</t>
  </si>
  <si>
    <t xml:space="preserve">150723</t>
  </si>
  <si>
    <t xml:space="preserve">SAN MATEO DE OTAO</t>
  </si>
  <si>
    <t xml:space="preserve">150724</t>
  </si>
  <si>
    <t xml:space="preserve">SAN PEDRO DE CASTA</t>
  </si>
  <si>
    <t xml:space="preserve">150725</t>
  </si>
  <si>
    <t xml:space="preserve">SAN PEDRO DE HUANCAYRE</t>
  </si>
  <si>
    <t xml:space="preserve">150726</t>
  </si>
  <si>
    <t xml:space="preserve">SANGALLAYA</t>
  </si>
  <si>
    <t xml:space="preserve">150727</t>
  </si>
  <si>
    <t xml:space="preserve">SANTA CRUZ DE COCACHACRA</t>
  </si>
  <si>
    <t xml:space="preserve">150728</t>
  </si>
  <si>
    <t xml:space="preserve">SANTA EULALIA</t>
  </si>
  <si>
    <t xml:space="preserve">150729</t>
  </si>
  <si>
    <t xml:space="preserve">SANTIAGO DE ANCHUCAYA</t>
  </si>
  <si>
    <t xml:space="preserve">150730</t>
  </si>
  <si>
    <t xml:space="preserve">SANTIAGO DE TUNA</t>
  </si>
  <si>
    <t xml:space="preserve">150731</t>
  </si>
  <si>
    <t xml:space="preserve">SANTO DOMINGO DE LOS OLLEROS</t>
  </si>
  <si>
    <t xml:space="preserve">150732</t>
  </si>
  <si>
    <t xml:space="preserve">SURCO</t>
  </si>
  <si>
    <t xml:space="preserve">150800</t>
  </si>
  <si>
    <t xml:space="preserve">HUAURA</t>
  </si>
  <si>
    <t xml:space="preserve">150801</t>
  </si>
  <si>
    <t xml:space="preserve">HUACHO</t>
  </si>
  <si>
    <t xml:space="preserve">150802</t>
  </si>
  <si>
    <t xml:space="preserve">AMBAR</t>
  </si>
  <si>
    <t xml:space="preserve">150803</t>
  </si>
  <si>
    <t xml:space="preserve">CALETA DE CARQUIN</t>
  </si>
  <si>
    <t xml:space="preserve">150804</t>
  </si>
  <si>
    <t xml:space="preserve">CHECRAS</t>
  </si>
  <si>
    <t xml:space="preserve">150805</t>
  </si>
  <si>
    <t xml:space="preserve">HUALMAY</t>
  </si>
  <si>
    <t xml:space="preserve">150806</t>
  </si>
  <si>
    <t xml:space="preserve">150807</t>
  </si>
  <si>
    <t xml:space="preserve">150808</t>
  </si>
  <si>
    <t xml:space="preserve">PACCHO</t>
  </si>
  <si>
    <t xml:space="preserve">150809</t>
  </si>
  <si>
    <t xml:space="preserve">SANTA LEONOR</t>
  </si>
  <si>
    <t xml:space="preserve">150810</t>
  </si>
  <si>
    <t xml:space="preserve">SANTA MARIA</t>
  </si>
  <si>
    <t xml:space="preserve">150811</t>
  </si>
  <si>
    <t xml:space="preserve">SAYAN</t>
  </si>
  <si>
    <t xml:space="preserve">150812</t>
  </si>
  <si>
    <t xml:space="preserve">VEGUETA</t>
  </si>
  <si>
    <t xml:space="preserve">150900</t>
  </si>
  <si>
    <t xml:space="preserve">OYÓN</t>
  </si>
  <si>
    <t xml:space="preserve">150901</t>
  </si>
  <si>
    <t xml:space="preserve">150902</t>
  </si>
  <si>
    <t xml:space="preserve">ANDAJES</t>
  </si>
  <si>
    <t xml:space="preserve">150903</t>
  </si>
  <si>
    <t xml:space="preserve">CAUJUL</t>
  </si>
  <si>
    <t xml:space="preserve">150904</t>
  </si>
  <si>
    <t xml:space="preserve">COCHAMARCA</t>
  </si>
  <si>
    <t xml:space="preserve">150905</t>
  </si>
  <si>
    <t xml:space="preserve">NAVAN</t>
  </si>
  <si>
    <t xml:space="preserve">150906</t>
  </si>
  <si>
    <t xml:space="preserve">PACHANGARA</t>
  </si>
  <si>
    <t xml:space="preserve">151000</t>
  </si>
  <si>
    <t xml:space="preserve">151001</t>
  </si>
  <si>
    <t xml:space="preserve">151002</t>
  </si>
  <si>
    <t xml:space="preserve">ALIS</t>
  </si>
  <si>
    <t xml:space="preserve">151003</t>
  </si>
  <si>
    <t xml:space="preserve">AYAUCA</t>
  </si>
  <si>
    <t xml:space="preserve">151004</t>
  </si>
  <si>
    <t xml:space="preserve">AYAVIRI</t>
  </si>
  <si>
    <t xml:space="preserve">151005</t>
  </si>
  <si>
    <t xml:space="preserve">AZANGARO</t>
  </si>
  <si>
    <t xml:space="preserve">151006</t>
  </si>
  <si>
    <t xml:space="preserve">CACRA</t>
  </si>
  <si>
    <t xml:space="preserve">151007</t>
  </si>
  <si>
    <t xml:space="preserve">CARANIA</t>
  </si>
  <si>
    <t xml:space="preserve">151008</t>
  </si>
  <si>
    <t xml:space="preserve">CATAHUASI</t>
  </si>
  <si>
    <t xml:space="preserve">151009</t>
  </si>
  <si>
    <t xml:space="preserve">CHOCOS</t>
  </si>
  <si>
    <t xml:space="preserve">151010</t>
  </si>
  <si>
    <t xml:space="preserve">151011</t>
  </si>
  <si>
    <t xml:space="preserve">COLONIA</t>
  </si>
  <si>
    <t xml:space="preserve">151012</t>
  </si>
  <si>
    <t xml:space="preserve">HONGOS</t>
  </si>
  <si>
    <t xml:space="preserve">151013</t>
  </si>
  <si>
    <t xml:space="preserve">HUAMPARA</t>
  </si>
  <si>
    <t xml:space="preserve">151014</t>
  </si>
  <si>
    <t xml:space="preserve">HUANCAYA</t>
  </si>
  <si>
    <t xml:space="preserve">151015</t>
  </si>
  <si>
    <t xml:space="preserve">HUANGASCAR</t>
  </si>
  <si>
    <t xml:space="preserve">151016</t>
  </si>
  <si>
    <t xml:space="preserve">HUANTAN</t>
  </si>
  <si>
    <t xml:space="preserve">151017</t>
  </si>
  <si>
    <t xml:space="preserve">HUAÑEC</t>
  </si>
  <si>
    <t xml:space="preserve">151018</t>
  </si>
  <si>
    <t xml:space="preserve">151019</t>
  </si>
  <si>
    <t xml:space="preserve">LINCHA</t>
  </si>
  <si>
    <t xml:space="preserve">151020</t>
  </si>
  <si>
    <t xml:space="preserve">MADEAN</t>
  </si>
  <si>
    <t xml:space="preserve">151021</t>
  </si>
  <si>
    <t xml:space="preserve">151022</t>
  </si>
  <si>
    <t xml:space="preserve">OMAS</t>
  </si>
  <si>
    <t xml:space="preserve">151023</t>
  </si>
  <si>
    <t xml:space="preserve">PUTINZA</t>
  </si>
  <si>
    <t xml:space="preserve">151024</t>
  </si>
  <si>
    <t xml:space="preserve">QUINCHES</t>
  </si>
  <si>
    <t xml:space="preserve">151025</t>
  </si>
  <si>
    <t xml:space="preserve">QUINOCAY</t>
  </si>
  <si>
    <t xml:space="preserve">151026</t>
  </si>
  <si>
    <t xml:space="preserve">SAN JOAQUIN</t>
  </si>
  <si>
    <t xml:space="preserve">151027</t>
  </si>
  <si>
    <t xml:space="preserve">SAN PEDRO DE PILAS</t>
  </si>
  <si>
    <t xml:space="preserve">151028</t>
  </si>
  <si>
    <t xml:space="preserve">TANTA</t>
  </si>
  <si>
    <t xml:space="preserve">151029</t>
  </si>
  <si>
    <t xml:space="preserve">TAURIPAMPA</t>
  </si>
  <si>
    <t xml:space="preserve">151030</t>
  </si>
  <si>
    <t xml:space="preserve">TOMAS</t>
  </si>
  <si>
    <t xml:space="preserve">151031</t>
  </si>
  <si>
    <t xml:space="preserve">TUPE</t>
  </si>
  <si>
    <t xml:space="preserve">151032</t>
  </si>
  <si>
    <t xml:space="preserve">VIÑAC</t>
  </si>
  <si>
    <t xml:space="preserve">151033</t>
  </si>
  <si>
    <t xml:space="preserve">VITIS</t>
  </si>
  <si>
    <t xml:space="preserve">160000</t>
  </si>
  <si>
    <t xml:space="preserve">LORETO</t>
  </si>
  <si>
    <t xml:space="preserve">160100</t>
  </si>
  <si>
    <t xml:space="preserve">MAYNAS</t>
  </si>
  <si>
    <t xml:space="preserve">160101</t>
  </si>
  <si>
    <t xml:space="preserve">IQUITOS</t>
  </si>
  <si>
    <t xml:space="preserve">160102</t>
  </si>
  <si>
    <t xml:space="preserve">ALTO NANAY</t>
  </si>
  <si>
    <t xml:space="preserve">160103</t>
  </si>
  <si>
    <t xml:space="preserve">FERNANDO LORES</t>
  </si>
  <si>
    <t xml:space="preserve">160104</t>
  </si>
  <si>
    <t xml:space="preserve">INDIANA</t>
  </si>
  <si>
    <t xml:space="preserve">160105</t>
  </si>
  <si>
    <t xml:space="preserve">LAS AMAZONAS</t>
  </si>
  <si>
    <t xml:space="preserve">160106</t>
  </si>
  <si>
    <t xml:space="preserve">MAZAN</t>
  </si>
  <si>
    <t xml:space="preserve">160107</t>
  </si>
  <si>
    <t xml:space="preserve">NAPO</t>
  </si>
  <si>
    <t xml:space="preserve">160108</t>
  </si>
  <si>
    <t xml:space="preserve">PUNCHANA</t>
  </si>
  <si>
    <t xml:space="preserve">160109</t>
  </si>
  <si>
    <t xml:space="preserve">PUTUMAYO    </t>
  </si>
  <si>
    <t xml:space="preserve">160110</t>
  </si>
  <si>
    <t xml:space="preserve">TORRES CAUSANA</t>
  </si>
  <si>
    <t xml:space="preserve">160112</t>
  </si>
  <si>
    <t xml:space="preserve">160113</t>
  </si>
  <si>
    <t xml:space="preserve">160114</t>
  </si>
  <si>
    <t xml:space="preserve">TENIENTE MANUEL CLAVERO</t>
  </si>
  <si>
    <t xml:space="preserve">160200</t>
  </si>
  <si>
    <t xml:space="preserve">ALTO AMAZONAS</t>
  </si>
  <si>
    <t xml:space="preserve">160201</t>
  </si>
  <si>
    <t xml:space="preserve">YURIMAGUAS</t>
  </si>
  <si>
    <t xml:space="preserve">160202</t>
  </si>
  <si>
    <t xml:space="preserve">BALSAPUERTO</t>
  </si>
  <si>
    <t xml:space="preserve">160205</t>
  </si>
  <si>
    <t xml:space="preserve">JEBEROS</t>
  </si>
  <si>
    <t xml:space="preserve">160206</t>
  </si>
  <si>
    <t xml:space="preserve">LAGUNAS</t>
  </si>
  <si>
    <t xml:space="preserve">160210</t>
  </si>
  <si>
    <t xml:space="preserve">160211</t>
  </si>
  <si>
    <t xml:space="preserve">TENIENTE CESAR LOPEZ ROJAS</t>
  </si>
  <si>
    <t xml:space="preserve">160300</t>
  </si>
  <si>
    <t xml:space="preserve">160301</t>
  </si>
  <si>
    <t xml:space="preserve">NAUTA</t>
  </si>
  <si>
    <t xml:space="preserve">160302</t>
  </si>
  <si>
    <t xml:space="preserve">PARINARI </t>
  </si>
  <si>
    <t xml:space="preserve">160303</t>
  </si>
  <si>
    <t xml:space="preserve">TIGRE</t>
  </si>
  <si>
    <t xml:space="preserve">160304</t>
  </si>
  <si>
    <t xml:space="preserve">TROMPETEROS</t>
  </si>
  <si>
    <t xml:space="preserve">160305</t>
  </si>
  <si>
    <t xml:space="preserve">URARINAS</t>
  </si>
  <si>
    <t xml:space="preserve">160400</t>
  </si>
  <si>
    <t xml:space="preserve">MARISCAL RAMÓN CASTILLA</t>
  </si>
  <si>
    <t xml:space="preserve">160401</t>
  </si>
  <si>
    <t xml:space="preserve">RAMON CASTILLA</t>
  </si>
  <si>
    <t xml:space="preserve">160402</t>
  </si>
  <si>
    <t xml:space="preserve">PEBAS</t>
  </si>
  <si>
    <t xml:space="preserve">160403</t>
  </si>
  <si>
    <t xml:space="preserve">YAVARI</t>
  </si>
  <si>
    <t xml:space="preserve">160404</t>
  </si>
  <si>
    <t xml:space="preserve">160500</t>
  </si>
  <si>
    <t xml:space="preserve">REQUENA</t>
  </si>
  <si>
    <t xml:space="preserve">160501</t>
  </si>
  <si>
    <t xml:space="preserve">160502</t>
  </si>
  <si>
    <t xml:space="preserve">ALTO TAPICHE</t>
  </si>
  <si>
    <t xml:space="preserve">160503</t>
  </si>
  <si>
    <t xml:space="preserve">CAPELO</t>
  </si>
  <si>
    <t xml:space="preserve">160504</t>
  </si>
  <si>
    <t xml:space="preserve">EMILIO SAN MARTIN</t>
  </si>
  <si>
    <t xml:space="preserve">160505</t>
  </si>
  <si>
    <t xml:space="preserve">MAQUIA</t>
  </si>
  <si>
    <t xml:space="preserve">160506</t>
  </si>
  <si>
    <t xml:space="preserve">PUINAHUA</t>
  </si>
  <si>
    <t xml:space="preserve">160507</t>
  </si>
  <si>
    <t xml:space="preserve">SAQUENA</t>
  </si>
  <si>
    <t xml:space="preserve">160508</t>
  </si>
  <si>
    <t xml:space="preserve">SOPLIN</t>
  </si>
  <si>
    <t xml:space="preserve">160509</t>
  </si>
  <si>
    <t xml:space="preserve">TAPICHE</t>
  </si>
  <si>
    <t xml:space="preserve">160510</t>
  </si>
  <si>
    <t xml:space="preserve">JENARO HERRERA</t>
  </si>
  <si>
    <t xml:space="preserve">160511</t>
  </si>
  <si>
    <t xml:space="preserve">YAQUERANA    </t>
  </si>
  <si>
    <t xml:space="preserve">160600</t>
  </si>
  <si>
    <t xml:space="preserve">UCAYALI</t>
  </si>
  <si>
    <t xml:space="preserve">160601</t>
  </si>
  <si>
    <t xml:space="preserve">CONTAMANA</t>
  </si>
  <si>
    <t xml:space="preserve">160602</t>
  </si>
  <si>
    <t xml:space="preserve">INAHUAYA</t>
  </si>
  <si>
    <t xml:space="preserve">160603</t>
  </si>
  <si>
    <t xml:space="preserve">PADRE MARQUEZ</t>
  </si>
  <si>
    <t xml:space="preserve">160604</t>
  </si>
  <si>
    <t xml:space="preserve">160605</t>
  </si>
  <si>
    <t xml:space="preserve">SARAYACU</t>
  </si>
  <si>
    <t xml:space="preserve">160606</t>
  </si>
  <si>
    <t xml:space="preserve">VARGAS GUERRA</t>
  </si>
  <si>
    <t xml:space="preserve">160700</t>
  </si>
  <si>
    <t xml:space="preserve">DATEM DEL MARAÑÓN</t>
  </si>
  <si>
    <t xml:space="preserve">160701</t>
  </si>
  <si>
    <t xml:space="preserve">160702</t>
  </si>
  <si>
    <t xml:space="preserve">CAHUAPANAS</t>
  </si>
  <si>
    <t xml:space="preserve">160703</t>
  </si>
  <si>
    <t xml:space="preserve">MANSERICHE</t>
  </si>
  <si>
    <t xml:space="preserve">160704</t>
  </si>
  <si>
    <t xml:space="preserve">MORONA</t>
  </si>
  <si>
    <t xml:space="preserve">160705</t>
  </si>
  <si>
    <t xml:space="preserve">PASTAZA</t>
  </si>
  <si>
    <t xml:space="preserve">160706</t>
  </si>
  <si>
    <t xml:space="preserve">ANDOAS</t>
  </si>
  <si>
    <t xml:space="preserve">170000</t>
  </si>
  <si>
    <t xml:space="preserve">MADRE DE DIOS</t>
  </si>
  <si>
    <t xml:space="preserve">170100</t>
  </si>
  <si>
    <t xml:space="preserve">TAMBOPATA</t>
  </si>
  <si>
    <t xml:space="preserve">170101</t>
  </si>
  <si>
    <t xml:space="preserve">170102</t>
  </si>
  <si>
    <t xml:space="preserve">INAMBARI </t>
  </si>
  <si>
    <t xml:space="preserve">170103</t>
  </si>
  <si>
    <t xml:space="preserve">LAS PIEDRAS   </t>
  </si>
  <si>
    <t xml:space="preserve">170104</t>
  </si>
  <si>
    <t xml:space="preserve">LABERINTO</t>
  </si>
  <si>
    <t xml:space="preserve">170200</t>
  </si>
  <si>
    <t xml:space="preserve">MANU</t>
  </si>
  <si>
    <t xml:space="preserve">170201</t>
  </si>
  <si>
    <t xml:space="preserve">MANU    </t>
  </si>
  <si>
    <t xml:space="preserve">170202</t>
  </si>
  <si>
    <t xml:space="preserve">FITZCARRALD    </t>
  </si>
  <si>
    <t xml:space="preserve">170203</t>
  </si>
  <si>
    <t xml:space="preserve">MADRE DE DIOS    </t>
  </si>
  <si>
    <t xml:space="preserve">170204</t>
  </si>
  <si>
    <t xml:space="preserve">HUEPETUHE</t>
  </si>
  <si>
    <t xml:space="preserve">170300</t>
  </si>
  <si>
    <t xml:space="preserve">TAHUAMANU</t>
  </si>
  <si>
    <t xml:space="preserve">170301</t>
  </si>
  <si>
    <t xml:space="preserve">IÑAPARI</t>
  </si>
  <si>
    <t xml:space="preserve">170302</t>
  </si>
  <si>
    <t xml:space="preserve">IBERIA</t>
  </si>
  <si>
    <t xml:space="preserve">170303</t>
  </si>
  <si>
    <t xml:space="preserve">180000</t>
  </si>
  <si>
    <t xml:space="preserve">MOQUEGUA</t>
  </si>
  <si>
    <t xml:space="preserve">180100</t>
  </si>
  <si>
    <t xml:space="preserve">MARISCAL NIETO</t>
  </si>
  <si>
    <t xml:space="preserve">180101</t>
  </si>
  <si>
    <t xml:space="preserve">180102</t>
  </si>
  <si>
    <t xml:space="preserve">CARUMAS</t>
  </si>
  <si>
    <t xml:space="preserve">180103</t>
  </si>
  <si>
    <t xml:space="preserve">CUCHUMBAYA</t>
  </si>
  <si>
    <t xml:space="preserve">180104</t>
  </si>
  <si>
    <t xml:space="preserve">SAMEGUA</t>
  </si>
  <si>
    <t xml:space="preserve">180105</t>
  </si>
  <si>
    <t xml:space="preserve">180106</t>
  </si>
  <si>
    <t xml:space="preserve">TORATA</t>
  </si>
  <si>
    <t xml:space="preserve">180200</t>
  </si>
  <si>
    <t xml:space="preserve">GENERAL SÁNCHEZ CERRO</t>
  </si>
  <si>
    <t xml:space="preserve">180201</t>
  </si>
  <si>
    <t xml:space="preserve">OMATE</t>
  </si>
  <si>
    <t xml:space="preserve">180202</t>
  </si>
  <si>
    <t xml:space="preserve">CHOJATA</t>
  </si>
  <si>
    <t xml:space="preserve">180203</t>
  </si>
  <si>
    <t xml:space="preserve">COALAQUE</t>
  </si>
  <si>
    <t xml:space="preserve">180204</t>
  </si>
  <si>
    <t xml:space="preserve">ICHUÑA</t>
  </si>
  <si>
    <t xml:space="preserve">180205</t>
  </si>
  <si>
    <t xml:space="preserve">LA CAPILLA</t>
  </si>
  <si>
    <t xml:space="preserve">180206</t>
  </si>
  <si>
    <t xml:space="preserve">LLOQUE</t>
  </si>
  <si>
    <t xml:space="preserve">180207</t>
  </si>
  <si>
    <t xml:space="preserve">MATALAQUE</t>
  </si>
  <si>
    <t xml:space="preserve">180208</t>
  </si>
  <si>
    <t xml:space="preserve">PUQUINA</t>
  </si>
  <si>
    <t xml:space="preserve">180209</t>
  </si>
  <si>
    <t xml:space="preserve">QUINISTAQUILLAS</t>
  </si>
  <si>
    <t xml:space="preserve">180210</t>
  </si>
  <si>
    <t xml:space="preserve">UBINAS</t>
  </si>
  <si>
    <t xml:space="preserve">180211</t>
  </si>
  <si>
    <t xml:space="preserve">YUNGA</t>
  </si>
  <si>
    <t xml:space="preserve">180300</t>
  </si>
  <si>
    <t xml:space="preserve">ILO</t>
  </si>
  <si>
    <t xml:space="preserve">180301</t>
  </si>
  <si>
    <t xml:space="preserve">180302</t>
  </si>
  <si>
    <t xml:space="preserve">EL ALGARROBAL</t>
  </si>
  <si>
    <t xml:space="preserve">180303</t>
  </si>
  <si>
    <t xml:space="preserve">PACOCHA</t>
  </si>
  <si>
    <t xml:space="preserve">190000</t>
  </si>
  <si>
    <t xml:space="preserve">PASCO</t>
  </si>
  <si>
    <t xml:space="preserve">190100</t>
  </si>
  <si>
    <t xml:space="preserve">190101</t>
  </si>
  <si>
    <t xml:space="preserve">CHAUPIMARCA</t>
  </si>
  <si>
    <t xml:space="preserve">190102</t>
  </si>
  <si>
    <t xml:space="preserve">HUACHON</t>
  </si>
  <si>
    <t xml:space="preserve">190103</t>
  </si>
  <si>
    <t xml:space="preserve">HUARIACA</t>
  </si>
  <si>
    <t xml:space="preserve">190104</t>
  </si>
  <si>
    <t xml:space="preserve">HUAYLLAY</t>
  </si>
  <si>
    <t xml:space="preserve">190105</t>
  </si>
  <si>
    <t xml:space="preserve">NINACACA</t>
  </si>
  <si>
    <t xml:space="preserve">190106</t>
  </si>
  <si>
    <t xml:space="preserve">PALLANCHACRA</t>
  </si>
  <si>
    <t xml:space="preserve">190107</t>
  </si>
  <si>
    <t xml:space="preserve">190108</t>
  </si>
  <si>
    <t xml:space="preserve">SAN FCO.DE ASIS DE YARUSYACAN</t>
  </si>
  <si>
    <t xml:space="preserve">190109</t>
  </si>
  <si>
    <t xml:space="preserve">SIMON BOLIVAR</t>
  </si>
  <si>
    <t xml:space="preserve">190110</t>
  </si>
  <si>
    <t xml:space="preserve">TICLACAYAN</t>
  </si>
  <si>
    <t xml:space="preserve">190111</t>
  </si>
  <si>
    <t xml:space="preserve">TINYAHUARCO</t>
  </si>
  <si>
    <t xml:space="preserve">190112</t>
  </si>
  <si>
    <t xml:space="preserve">VICCO</t>
  </si>
  <si>
    <t xml:space="preserve">190113</t>
  </si>
  <si>
    <t xml:space="preserve">190200</t>
  </si>
  <si>
    <t xml:space="preserve">DANIEL ALCIDES CARRIÓN</t>
  </si>
  <si>
    <t xml:space="preserve">190201</t>
  </si>
  <si>
    <t xml:space="preserve">YANAHUANCA</t>
  </si>
  <si>
    <t xml:space="preserve">190202</t>
  </si>
  <si>
    <t xml:space="preserve">CHACAYAN</t>
  </si>
  <si>
    <t xml:space="preserve">190203</t>
  </si>
  <si>
    <t xml:space="preserve">GOYLLARISQUIZGA</t>
  </si>
  <si>
    <t xml:space="preserve">190204</t>
  </si>
  <si>
    <t xml:space="preserve">PAUCAR</t>
  </si>
  <si>
    <t xml:space="preserve">190205</t>
  </si>
  <si>
    <t xml:space="preserve">SAN PEDRO DE PILLAO</t>
  </si>
  <si>
    <t xml:space="preserve">190206</t>
  </si>
  <si>
    <t xml:space="preserve">SANTA ANA DE TUSI</t>
  </si>
  <si>
    <t xml:space="preserve">190207</t>
  </si>
  <si>
    <t xml:space="preserve">TAPUC</t>
  </si>
  <si>
    <t xml:space="preserve">190208</t>
  </si>
  <si>
    <t xml:space="preserve">190300</t>
  </si>
  <si>
    <t xml:space="preserve">OXAPAMPA</t>
  </si>
  <si>
    <t xml:space="preserve">190301</t>
  </si>
  <si>
    <t xml:space="preserve">190302</t>
  </si>
  <si>
    <t xml:space="preserve">CHONTABAMBA</t>
  </si>
  <si>
    <t xml:space="preserve">190303</t>
  </si>
  <si>
    <t xml:space="preserve">HUANCABAMBA</t>
  </si>
  <si>
    <t xml:space="preserve">190304</t>
  </si>
  <si>
    <t xml:space="preserve">PALCAZU</t>
  </si>
  <si>
    <t xml:space="preserve">190305</t>
  </si>
  <si>
    <t xml:space="preserve">POZUZO</t>
  </si>
  <si>
    <t xml:space="preserve">190306</t>
  </si>
  <si>
    <t xml:space="preserve">PUERTO BERMUDEZ</t>
  </si>
  <si>
    <t xml:space="preserve">190307</t>
  </si>
  <si>
    <t xml:space="preserve">VILLA RICA</t>
  </si>
  <si>
    <t xml:space="preserve">200000</t>
  </si>
  <si>
    <t xml:space="preserve">PIURA</t>
  </si>
  <si>
    <t xml:space="preserve">200100</t>
  </si>
  <si>
    <t xml:space="preserve">200101</t>
  </si>
  <si>
    <t xml:space="preserve">200104</t>
  </si>
  <si>
    <t xml:space="preserve">200105</t>
  </si>
  <si>
    <t xml:space="preserve">CATACAOS</t>
  </si>
  <si>
    <t xml:space="preserve">200107</t>
  </si>
  <si>
    <t xml:space="preserve">CURA MORI</t>
  </si>
  <si>
    <t xml:space="preserve">200108</t>
  </si>
  <si>
    <t xml:space="preserve">EL TALLAN</t>
  </si>
  <si>
    <t xml:space="preserve">200109</t>
  </si>
  <si>
    <t xml:space="preserve">LA ARENA</t>
  </si>
  <si>
    <t xml:space="preserve">200110</t>
  </si>
  <si>
    <t xml:space="preserve">200111</t>
  </si>
  <si>
    <t xml:space="preserve">LAS LOMAS</t>
  </si>
  <si>
    <t xml:space="preserve">200114</t>
  </si>
  <si>
    <t xml:space="preserve">TAMBO GRANDE</t>
  </si>
  <si>
    <t xml:space="preserve">200200</t>
  </si>
  <si>
    <t xml:space="preserve">AYABACA</t>
  </si>
  <si>
    <t xml:space="preserve">200201</t>
  </si>
  <si>
    <t xml:space="preserve">200202</t>
  </si>
  <si>
    <t xml:space="preserve">FRIAS</t>
  </si>
  <si>
    <t xml:space="preserve">200203</t>
  </si>
  <si>
    <t xml:space="preserve">JILILI</t>
  </si>
  <si>
    <t xml:space="preserve">200204</t>
  </si>
  <si>
    <t xml:space="preserve">200205</t>
  </si>
  <si>
    <t xml:space="preserve">MONTERO</t>
  </si>
  <si>
    <t xml:space="preserve">200206</t>
  </si>
  <si>
    <t xml:space="preserve">PACAIPAMPA</t>
  </si>
  <si>
    <t xml:space="preserve">200207</t>
  </si>
  <si>
    <t xml:space="preserve">PAIMAS</t>
  </si>
  <si>
    <t xml:space="preserve">200208</t>
  </si>
  <si>
    <t xml:space="preserve">SAPILLICA</t>
  </si>
  <si>
    <t xml:space="preserve">200209</t>
  </si>
  <si>
    <t xml:space="preserve">SICCHEZ</t>
  </si>
  <si>
    <t xml:space="preserve">200210</t>
  </si>
  <si>
    <t xml:space="preserve">SUYO</t>
  </si>
  <si>
    <t xml:space="preserve">200300</t>
  </si>
  <si>
    <t xml:space="preserve">200301</t>
  </si>
  <si>
    <t xml:space="preserve">200302</t>
  </si>
  <si>
    <t xml:space="preserve">CANCHAQUE</t>
  </si>
  <si>
    <t xml:space="preserve">200303</t>
  </si>
  <si>
    <t xml:space="preserve">EL CARMEN DE LA FRONTERA</t>
  </si>
  <si>
    <t xml:space="preserve">200304</t>
  </si>
  <si>
    <t xml:space="preserve">HUARMACA</t>
  </si>
  <si>
    <t xml:space="preserve">200305</t>
  </si>
  <si>
    <t xml:space="preserve">LALAQUIZ</t>
  </si>
  <si>
    <t xml:space="preserve">200306</t>
  </si>
  <si>
    <t xml:space="preserve">SAN MIGUEL DE EL FAIQUE</t>
  </si>
  <si>
    <t xml:space="preserve">200307</t>
  </si>
  <si>
    <t xml:space="preserve">SONDOR</t>
  </si>
  <si>
    <t xml:space="preserve">200308</t>
  </si>
  <si>
    <t xml:space="preserve">SONDORILLO</t>
  </si>
  <si>
    <t xml:space="preserve">200400</t>
  </si>
  <si>
    <t xml:space="preserve">MORROPÓN</t>
  </si>
  <si>
    <t xml:space="preserve">200401</t>
  </si>
  <si>
    <t xml:space="preserve">CHULUCANAS</t>
  </si>
  <si>
    <t xml:space="preserve">200402</t>
  </si>
  <si>
    <t xml:space="preserve">BUENOS AIRES</t>
  </si>
  <si>
    <t xml:space="preserve">200403</t>
  </si>
  <si>
    <t xml:space="preserve">CHALACO</t>
  </si>
  <si>
    <t xml:space="preserve">200404</t>
  </si>
  <si>
    <t xml:space="preserve">LA MATANZA</t>
  </si>
  <si>
    <t xml:space="preserve">200405</t>
  </si>
  <si>
    <t xml:space="preserve">200406</t>
  </si>
  <si>
    <t xml:space="preserve">SALITRAL</t>
  </si>
  <si>
    <t xml:space="preserve">200407</t>
  </si>
  <si>
    <t xml:space="preserve">SAN JUAN DE BIGOTE</t>
  </si>
  <si>
    <t xml:space="preserve">200408</t>
  </si>
  <si>
    <t xml:space="preserve">SANTA CATALINA DE MOSSA</t>
  </si>
  <si>
    <t xml:space="preserve">200409</t>
  </si>
  <si>
    <t xml:space="preserve">SANTO DOMINGO</t>
  </si>
  <si>
    <t xml:space="preserve">200410</t>
  </si>
  <si>
    <t xml:space="preserve">YAMANGO</t>
  </si>
  <si>
    <t xml:space="preserve">200500</t>
  </si>
  <si>
    <t xml:space="preserve">PAITA</t>
  </si>
  <si>
    <t xml:space="preserve">200501</t>
  </si>
  <si>
    <t xml:space="preserve">200502</t>
  </si>
  <si>
    <t xml:space="preserve">AMOTAPE</t>
  </si>
  <si>
    <t xml:space="preserve">200503</t>
  </si>
  <si>
    <t xml:space="preserve">ARENAL</t>
  </si>
  <si>
    <t xml:space="preserve">200504</t>
  </si>
  <si>
    <t xml:space="preserve">COLAN</t>
  </si>
  <si>
    <t xml:space="preserve">200505</t>
  </si>
  <si>
    <t xml:space="preserve">LA HUACA</t>
  </si>
  <si>
    <t xml:space="preserve">200506</t>
  </si>
  <si>
    <t xml:space="preserve">TAMARINDO</t>
  </si>
  <si>
    <t xml:space="preserve">200507</t>
  </si>
  <si>
    <t xml:space="preserve">VICHAYAL</t>
  </si>
  <si>
    <t xml:space="preserve">200600</t>
  </si>
  <si>
    <t xml:space="preserve">SULLANA</t>
  </si>
  <si>
    <t xml:space="preserve">200601</t>
  </si>
  <si>
    <t xml:space="preserve">200602</t>
  </si>
  <si>
    <t xml:space="preserve">200603</t>
  </si>
  <si>
    <t xml:space="preserve">IGNACIO ESCUDERO</t>
  </si>
  <si>
    <t xml:space="preserve">200604</t>
  </si>
  <si>
    <t xml:space="preserve">LANCONES</t>
  </si>
  <si>
    <t xml:space="preserve">200605</t>
  </si>
  <si>
    <t xml:space="preserve">MARCAVELICA</t>
  </si>
  <si>
    <t xml:space="preserve">200606</t>
  </si>
  <si>
    <t xml:space="preserve">MIGUEL CHECA</t>
  </si>
  <si>
    <t xml:space="preserve">200607</t>
  </si>
  <si>
    <t xml:space="preserve">QUERECOTILLO</t>
  </si>
  <si>
    <t xml:space="preserve">200608</t>
  </si>
  <si>
    <t xml:space="preserve">200700</t>
  </si>
  <si>
    <t xml:space="preserve">TALARA</t>
  </si>
  <si>
    <t xml:space="preserve">200701</t>
  </si>
  <si>
    <t xml:space="preserve">PARIÑAS</t>
  </si>
  <si>
    <t xml:space="preserve">200702</t>
  </si>
  <si>
    <t xml:space="preserve">EL ALTO</t>
  </si>
  <si>
    <t xml:space="preserve">200703</t>
  </si>
  <si>
    <t xml:space="preserve">LA BREA</t>
  </si>
  <si>
    <t xml:space="preserve">200704</t>
  </si>
  <si>
    <t xml:space="preserve">LOBITOS</t>
  </si>
  <si>
    <t xml:space="preserve">200705</t>
  </si>
  <si>
    <t xml:space="preserve">LOS ORGANOS</t>
  </si>
  <si>
    <t xml:space="preserve">200706</t>
  </si>
  <si>
    <t xml:space="preserve">MANCORA</t>
  </si>
  <si>
    <t xml:space="preserve">200800</t>
  </si>
  <si>
    <t xml:space="preserve">SECHURA</t>
  </si>
  <si>
    <t xml:space="preserve">200801</t>
  </si>
  <si>
    <t xml:space="preserve">200802</t>
  </si>
  <si>
    <t xml:space="preserve">BELLAVISTA DE LA UNION</t>
  </si>
  <si>
    <t xml:space="preserve">200803</t>
  </si>
  <si>
    <t xml:space="preserve">BERNAL</t>
  </si>
  <si>
    <t xml:space="preserve">200804</t>
  </si>
  <si>
    <t xml:space="preserve">CRISTO NOS VALGA</t>
  </si>
  <si>
    <t xml:space="preserve">200805</t>
  </si>
  <si>
    <t xml:space="preserve">VICE</t>
  </si>
  <si>
    <t xml:space="preserve">200806</t>
  </si>
  <si>
    <t xml:space="preserve">RINCONADA LLICUAR</t>
  </si>
  <si>
    <t xml:space="preserve">210000</t>
  </si>
  <si>
    <t xml:space="preserve">PUNO</t>
  </si>
  <si>
    <t xml:space="preserve">210100</t>
  </si>
  <si>
    <t xml:space="preserve">210101</t>
  </si>
  <si>
    <t xml:space="preserve">210102</t>
  </si>
  <si>
    <t xml:space="preserve">ACORA</t>
  </si>
  <si>
    <t xml:space="preserve">210103</t>
  </si>
  <si>
    <t xml:space="preserve">AMANTANI</t>
  </si>
  <si>
    <t xml:space="preserve">210104</t>
  </si>
  <si>
    <t xml:space="preserve">ATUNCOLLA</t>
  </si>
  <si>
    <t xml:space="preserve">210105</t>
  </si>
  <si>
    <t xml:space="preserve">CAPACHICA</t>
  </si>
  <si>
    <t xml:space="preserve">210106</t>
  </si>
  <si>
    <t xml:space="preserve">CHUCUITO</t>
  </si>
  <si>
    <t xml:space="preserve">210107</t>
  </si>
  <si>
    <t xml:space="preserve">COATA</t>
  </si>
  <si>
    <t xml:space="preserve">210108</t>
  </si>
  <si>
    <t xml:space="preserve">210109</t>
  </si>
  <si>
    <t xml:space="preserve">MAÑAZO</t>
  </si>
  <si>
    <t xml:space="preserve">210110</t>
  </si>
  <si>
    <t xml:space="preserve">PAUCARCOLLA</t>
  </si>
  <si>
    <t xml:space="preserve">210111</t>
  </si>
  <si>
    <t xml:space="preserve">PICHACANI</t>
  </si>
  <si>
    <t xml:space="preserve">210112</t>
  </si>
  <si>
    <t xml:space="preserve">PLATERIA</t>
  </si>
  <si>
    <t xml:space="preserve">210113</t>
  </si>
  <si>
    <t xml:space="preserve">210114</t>
  </si>
  <si>
    <t xml:space="preserve">TIQUILLACA</t>
  </si>
  <si>
    <t xml:space="preserve">210115</t>
  </si>
  <si>
    <t xml:space="preserve">VILQUE</t>
  </si>
  <si>
    <t xml:space="preserve">210200</t>
  </si>
  <si>
    <t xml:space="preserve">AZÁNGARO</t>
  </si>
  <si>
    <t xml:space="preserve">210201</t>
  </si>
  <si>
    <t xml:space="preserve">210202</t>
  </si>
  <si>
    <t xml:space="preserve">ACHAYA</t>
  </si>
  <si>
    <t xml:space="preserve">210203</t>
  </si>
  <si>
    <t xml:space="preserve">ARAPA</t>
  </si>
  <si>
    <t xml:space="preserve">210204</t>
  </si>
  <si>
    <t xml:space="preserve">ASILLO</t>
  </si>
  <si>
    <t xml:space="preserve">210205</t>
  </si>
  <si>
    <t xml:space="preserve">CAMINACA</t>
  </si>
  <si>
    <t xml:space="preserve">210206</t>
  </si>
  <si>
    <t xml:space="preserve">CHUPA</t>
  </si>
  <si>
    <t xml:space="preserve">210207</t>
  </si>
  <si>
    <t xml:space="preserve">JOSE DOMINGO CHOQUEHUANCA</t>
  </si>
  <si>
    <t xml:space="preserve">210208</t>
  </si>
  <si>
    <t xml:space="preserve">MUÑANI</t>
  </si>
  <si>
    <t xml:space="preserve">210209</t>
  </si>
  <si>
    <t xml:space="preserve">POTONI</t>
  </si>
  <si>
    <t xml:space="preserve">210210</t>
  </si>
  <si>
    <t xml:space="preserve">SAMAN</t>
  </si>
  <si>
    <t xml:space="preserve">210211</t>
  </si>
  <si>
    <t xml:space="preserve">SAN ANTON</t>
  </si>
  <si>
    <t xml:space="preserve">210212</t>
  </si>
  <si>
    <t xml:space="preserve">210213</t>
  </si>
  <si>
    <t xml:space="preserve">SAN JUAN DE SALINAS</t>
  </si>
  <si>
    <t xml:space="preserve">210214</t>
  </si>
  <si>
    <t xml:space="preserve">SANTIAGO DE PUPUJA</t>
  </si>
  <si>
    <t xml:space="preserve">210215</t>
  </si>
  <si>
    <t xml:space="preserve">TIRAPATA</t>
  </si>
  <si>
    <t xml:space="preserve">210300</t>
  </si>
  <si>
    <t xml:space="preserve">CARABAYA</t>
  </si>
  <si>
    <t xml:space="preserve">210301</t>
  </si>
  <si>
    <t xml:space="preserve">MACUSANI</t>
  </si>
  <si>
    <t xml:space="preserve">210302</t>
  </si>
  <si>
    <t xml:space="preserve">AJOYANI</t>
  </si>
  <si>
    <t xml:space="preserve">210303</t>
  </si>
  <si>
    <t xml:space="preserve">AYAPATA</t>
  </si>
  <si>
    <t xml:space="preserve">210304</t>
  </si>
  <si>
    <t xml:space="preserve">COASA</t>
  </si>
  <si>
    <t xml:space="preserve">210305</t>
  </si>
  <si>
    <t xml:space="preserve">CORANI</t>
  </si>
  <si>
    <t xml:space="preserve">210306</t>
  </si>
  <si>
    <t xml:space="preserve">CRUCERO</t>
  </si>
  <si>
    <t xml:space="preserve">210307</t>
  </si>
  <si>
    <t xml:space="preserve">ITUATA</t>
  </si>
  <si>
    <t xml:space="preserve">210308</t>
  </si>
  <si>
    <t xml:space="preserve">OLLACHEA</t>
  </si>
  <si>
    <t xml:space="preserve">210309</t>
  </si>
  <si>
    <t xml:space="preserve">SAN GABAN</t>
  </si>
  <si>
    <t xml:space="preserve">210310</t>
  </si>
  <si>
    <t xml:space="preserve">USICAYOS</t>
  </si>
  <si>
    <t xml:space="preserve">210400</t>
  </si>
  <si>
    <t xml:space="preserve">210401</t>
  </si>
  <si>
    <t xml:space="preserve">JULI</t>
  </si>
  <si>
    <t xml:space="preserve">210402</t>
  </si>
  <si>
    <t xml:space="preserve">DESAGUADERO</t>
  </si>
  <si>
    <t xml:space="preserve">210403</t>
  </si>
  <si>
    <t xml:space="preserve">HUACULLANI</t>
  </si>
  <si>
    <t xml:space="preserve">210404</t>
  </si>
  <si>
    <t xml:space="preserve">KELLUYO</t>
  </si>
  <si>
    <t xml:space="preserve">210405</t>
  </si>
  <si>
    <t xml:space="preserve">PISACOMA</t>
  </si>
  <si>
    <t xml:space="preserve">210406</t>
  </si>
  <si>
    <t xml:space="preserve">POMATA</t>
  </si>
  <si>
    <t xml:space="preserve">210407</t>
  </si>
  <si>
    <t xml:space="preserve">ZEPITA</t>
  </si>
  <si>
    <t xml:space="preserve">210500</t>
  </si>
  <si>
    <t xml:space="preserve">EL COLLAO</t>
  </si>
  <si>
    <t xml:space="preserve">210501</t>
  </si>
  <si>
    <t xml:space="preserve">ILAVE</t>
  </si>
  <si>
    <t xml:space="preserve">210502</t>
  </si>
  <si>
    <t xml:space="preserve">CAPAZO</t>
  </si>
  <si>
    <t xml:space="preserve">210503</t>
  </si>
  <si>
    <t xml:space="preserve">PILCUYO</t>
  </si>
  <si>
    <t xml:space="preserve">210504</t>
  </si>
  <si>
    <t xml:space="preserve">210505</t>
  </si>
  <si>
    <t xml:space="preserve">CONDURIRI</t>
  </si>
  <si>
    <t xml:space="preserve">210600</t>
  </si>
  <si>
    <t xml:space="preserve">HUANCANÉ</t>
  </si>
  <si>
    <t xml:space="preserve">210601</t>
  </si>
  <si>
    <t xml:space="preserve">210602</t>
  </si>
  <si>
    <t xml:space="preserve">COJATA</t>
  </si>
  <si>
    <t xml:space="preserve">210603</t>
  </si>
  <si>
    <t xml:space="preserve">HUATASANI</t>
  </si>
  <si>
    <t xml:space="preserve">210604</t>
  </si>
  <si>
    <t xml:space="preserve">INCHUPALLA</t>
  </si>
  <si>
    <t xml:space="preserve">210605</t>
  </si>
  <si>
    <t xml:space="preserve">PUSI</t>
  </si>
  <si>
    <t xml:space="preserve">210606</t>
  </si>
  <si>
    <t xml:space="preserve">ROSASPATA</t>
  </si>
  <si>
    <t xml:space="preserve">210607</t>
  </si>
  <si>
    <t xml:space="preserve">TARACO</t>
  </si>
  <si>
    <t xml:space="preserve">210608</t>
  </si>
  <si>
    <t xml:space="preserve">VILQUE CHICO</t>
  </si>
  <si>
    <t xml:space="preserve">210700</t>
  </si>
  <si>
    <t xml:space="preserve">210701</t>
  </si>
  <si>
    <t xml:space="preserve">210702</t>
  </si>
  <si>
    <t xml:space="preserve">CABANILLA</t>
  </si>
  <si>
    <t xml:space="preserve">210703</t>
  </si>
  <si>
    <t xml:space="preserve">CALAPUJA</t>
  </si>
  <si>
    <t xml:space="preserve">210704</t>
  </si>
  <si>
    <t xml:space="preserve">NICASIO</t>
  </si>
  <si>
    <t xml:space="preserve">210705</t>
  </si>
  <si>
    <t xml:space="preserve">OCUVIRI</t>
  </si>
  <si>
    <t xml:space="preserve">210706</t>
  </si>
  <si>
    <t xml:space="preserve">210707</t>
  </si>
  <si>
    <t xml:space="preserve">PARATIA</t>
  </si>
  <si>
    <t xml:space="preserve">210708</t>
  </si>
  <si>
    <t xml:space="preserve">210709</t>
  </si>
  <si>
    <t xml:space="preserve">210710</t>
  </si>
  <si>
    <t xml:space="preserve">VILAVILA</t>
  </si>
  <si>
    <t xml:space="preserve">210800</t>
  </si>
  <si>
    <t xml:space="preserve">MELGAR</t>
  </si>
  <si>
    <t xml:space="preserve">210801</t>
  </si>
  <si>
    <t xml:space="preserve">210802</t>
  </si>
  <si>
    <t xml:space="preserve">ANTAUTA</t>
  </si>
  <si>
    <t xml:space="preserve">210803</t>
  </si>
  <si>
    <t xml:space="preserve">CUPI</t>
  </si>
  <si>
    <t xml:space="preserve">210804</t>
  </si>
  <si>
    <t xml:space="preserve">LLALLI</t>
  </si>
  <si>
    <t xml:space="preserve">210805</t>
  </si>
  <si>
    <t xml:space="preserve">MACARI</t>
  </si>
  <si>
    <t xml:space="preserve">210806</t>
  </si>
  <si>
    <t xml:space="preserve">NUÑOA</t>
  </si>
  <si>
    <t xml:space="preserve">210807</t>
  </si>
  <si>
    <t xml:space="preserve">ORURILLO</t>
  </si>
  <si>
    <t xml:space="preserve">210808</t>
  </si>
  <si>
    <t xml:space="preserve">210809</t>
  </si>
  <si>
    <t xml:space="preserve">UMACHIRI</t>
  </si>
  <si>
    <t xml:space="preserve">210900</t>
  </si>
  <si>
    <t xml:space="preserve">MOHO</t>
  </si>
  <si>
    <t xml:space="preserve">210901</t>
  </si>
  <si>
    <t xml:space="preserve">210902</t>
  </si>
  <si>
    <t xml:space="preserve">CONIMA</t>
  </si>
  <si>
    <t xml:space="preserve">210903</t>
  </si>
  <si>
    <t xml:space="preserve">HUAYRAPATA</t>
  </si>
  <si>
    <t xml:space="preserve">210904</t>
  </si>
  <si>
    <t xml:space="preserve">TILALI</t>
  </si>
  <si>
    <t xml:space="preserve">211000</t>
  </si>
  <si>
    <t xml:space="preserve">SAN ANTONIO DE PUTINA</t>
  </si>
  <si>
    <t xml:space="preserve">211001</t>
  </si>
  <si>
    <t xml:space="preserve">PUTINA</t>
  </si>
  <si>
    <t xml:space="preserve">211002</t>
  </si>
  <si>
    <t xml:space="preserve">ANANEA</t>
  </si>
  <si>
    <t xml:space="preserve">211003</t>
  </si>
  <si>
    <t xml:space="preserve">PEDRO VILCA APAZA</t>
  </si>
  <si>
    <t xml:space="preserve">211004</t>
  </si>
  <si>
    <t xml:space="preserve">QUILCAPUNCU</t>
  </si>
  <si>
    <t xml:space="preserve">211005</t>
  </si>
  <si>
    <t xml:space="preserve">SINA</t>
  </si>
  <si>
    <t xml:space="preserve">211100</t>
  </si>
  <si>
    <t xml:space="preserve">SAN ROMÁN</t>
  </si>
  <si>
    <t xml:space="preserve">211101</t>
  </si>
  <si>
    <t xml:space="preserve">JULIACA</t>
  </si>
  <si>
    <t xml:space="preserve">211102</t>
  </si>
  <si>
    <t xml:space="preserve">211103</t>
  </si>
  <si>
    <t xml:space="preserve">CABANILLAS</t>
  </si>
  <si>
    <t xml:space="preserve">211104</t>
  </si>
  <si>
    <t xml:space="preserve">CARACOTO</t>
  </si>
  <si>
    <t xml:space="preserve">211200</t>
  </si>
  <si>
    <t xml:space="preserve">SANDIA</t>
  </si>
  <si>
    <t xml:space="preserve">211201</t>
  </si>
  <si>
    <t xml:space="preserve">211202</t>
  </si>
  <si>
    <t xml:space="preserve">CUYOCUYO</t>
  </si>
  <si>
    <t xml:space="preserve">211203</t>
  </si>
  <si>
    <t xml:space="preserve">LIMBANI</t>
  </si>
  <si>
    <t xml:space="preserve">211204</t>
  </si>
  <si>
    <t xml:space="preserve">PATAMBUCO</t>
  </si>
  <si>
    <t xml:space="preserve">211205</t>
  </si>
  <si>
    <t xml:space="preserve">PHARA</t>
  </si>
  <si>
    <t xml:space="preserve">211206</t>
  </si>
  <si>
    <t xml:space="preserve">QUIACA</t>
  </si>
  <si>
    <t xml:space="preserve">211207</t>
  </si>
  <si>
    <t xml:space="preserve">SAN JUAN DEL ORO</t>
  </si>
  <si>
    <t xml:space="preserve">211208</t>
  </si>
  <si>
    <t xml:space="preserve">YANAHUAYA</t>
  </si>
  <si>
    <t xml:space="preserve">211209</t>
  </si>
  <si>
    <t xml:space="preserve">ALTO INAMBARI</t>
  </si>
  <si>
    <t xml:space="preserve">211210</t>
  </si>
  <si>
    <t xml:space="preserve">SAN PEDRO DE PUTINA PUNCO</t>
  </si>
  <si>
    <t xml:space="preserve">211300</t>
  </si>
  <si>
    <t xml:space="preserve">YUNGUYO</t>
  </si>
  <si>
    <t xml:space="preserve">211301</t>
  </si>
  <si>
    <t xml:space="preserve">211302</t>
  </si>
  <si>
    <t xml:space="preserve">ANAPIA</t>
  </si>
  <si>
    <t xml:space="preserve">211303</t>
  </si>
  <si>
    <t xml:space="preserve">COPANI</t>
  </si>
  <si>
    <t xml:space="preserve">211304</t>
  </si>
  <si>
    <t xml:space="preserve">CUTURAPI</t>
  </si>
  <si>
    <t xml:space="preserve">211305</t>
  </si>
  <si>
    <t xml:space="preserve">OLLARAYA</t>
  </si>
  <si>
    <t xml:space="preserve">211306</t>
  </si>
  <si>
    <t xml:space="preserve">TINICACHI</t>
  </si>
  <si>
    <t xml:space="preserve">211307</t>
  </si>
  <si>
    <t xml:space="preserve">UNICACHI</t>
  </si>
  <si>
    <t xml:space="preserve">220000</t>
  </si>
  <si>
    <t xml:space="preserve">SAN MARTIN</t>
  </si>
  <si>
    <t xml:space="preserve">220100</t>
  </si>
  <si>
    <t xml:space="preserve">MOYOBAMBA</t>
  </si>
  <si>
    <t xml:space="preserve">220101</t>
  </si>
  <si>
    <t xml:space="preserve">220102</t>
  </si>
  <si>
    <t xml:space="preserve">CALZADA</t>
  </si>
  <si>
    <t xml:space="preserve">220103</t>
  </si>
  <si>
    <t xml:space="preserve">HABANA</t>
  </si>
  <si>
    <t xml:space="preserve">220104</t>
  </si>
  <si>
    <t xml:space="preserve">JEPELACIO</t>
  </si>
  <si>
    <t xml:space="preserve">220105</t>
  </si>
  <si>
    <t xml:space="preserve">SORITOR</t>
  </si>
  <si>
    <t xml:space="preserve">220106</t>
  </si>
  <si>
    <t xml:space="preserve">YANTALO</t>
  </si>
  <si>
    <t xml:space="preserve">220200</t>
  </si>
  <si>
    <t xml:space="preserve">220201</t>
  </si>
  <si>
    <t xml:space="preserve">220202</t>
  </si>
  <si>
    <t xml:space="preserve">ALTO BIAVO</t>
  </si>
  <si>
    <t xml:space="preserve">220203</t>
  </si>
  <si>
    <t xml:space="preserve">BAJO BIAVO</t>
  </si>
  <si>
    <t xml:space="preserve">220204</t>
  </si>
  <si>
    <t xml:space="preserve">HUALLAGA</t>
  </si>
  <si>
    <t xml:space="preserve">220205</t>
  </si>
  <si>
    <t xml:space="preserve">220206</t>
  </si>
  <si>
    <t xml:space="preserve">220300</t>
  </si>
  <si>
    <t xml:space="preserve">EL DORADO</t>
  </si>
  <si>
    <t xml:space="preserve">220301</t>
  </si>
  <si>
    <t xml:space="preserve">SAN JOSE DE SISA</t>
  </si>
  <si>
    <t xml:space="preserve">220302</t>
  </si>
  <si>
    <t xml:space="preserve">AGUA BLANCA</t>
  </si>
  <si>
    <t xml:space="preserve">220303</t>
  </si>
  <si>
    <t xml:space="preserve">SAN MARTÍN</t>
  </si>
  <si>
    <t xml:space="preserve">220304</t>
  </si>
  <si>
    <t xml:space="preserve">220305</t>
  </si>
  <si>
    <t xml:space="preserve">SHATOJA</t>
  </si>
  <si>
    <t xml:space="preserve">220400</t>
  </si>
  <si>
    <t xml:space="preserve">220401</t>
  </si>
  <si>
    <t xml:space="preserve">SAPOSOA</t>
  </si>
  <si>
    <t xml:space="preserve">220402</t>
  </si>
  <si>
    <t xml:space="preserve">ALTO SAPOSOA</t>
  </si>
  <si>
    <t xml:space="preserve">220403</t>
  </si>
  <si>
    <t xml:space="preserve">EL ESLABON</t>
  </si>
  <si>
    <t xml:space="preserve">220404</t>
  </si>
  <si>
    <t xml:space="preserve">PISCOYACU</t>
  </si>
  <si>
    <t xml:space="preserve">220405</t>
  </si>
  <si>
    <t xml:space="preserve">SACANCHE</t>
  </si>
  <si>
    <t xml:space="preserve">220406</t>
  </si>
  <si>
    <t xml:space="preserve">TINGO DE SAPOSOA</t>
  </si>
  <si>
    <t xml:space="preserve">220500</t>
  </si>
  <si>
    <t xml:space="preserve">LAMAS</t>
  </si>
  <si>
    <t xml:space="preserve">220501</t>
  </si>
  <si>
    <t xml:space="preserve">220502</t>
  </si>
  <si>
    <t xml:space="preserve">ALONSO DE ALVARADO</t>
  </si>
  <si>
    <t xml:space="preserve">220503</t>
  </si>
  <si>
    <t xml:space="preserve">BARRANQUITA</t>
  </si>
  <si>
    <t xml:space="preserve">220504</t>
  </si>
  <si>
    <t xml:space="preserve">CAYNARACHI</t>
  </si>
  <si>
    <t xml:space="preserve">220505</t>
  </si>
  <si>
    <t xml:space="preserve">CUÑUMBUQUI</t>
  </si>
  <si>
    <t xml:space="preserve">220506</t>
  </si>
  <si>
    <t xml:space="preserve">PINTO RECODO</t>
  </si>
  <si>
    <t xml:space="preserve">220507</t>
  </si>
  <si>
    <t xml:space="preserve">RUMISAPA</t>
  </si>
  <si>
    <t xml:space="preserve">220508</t>
  </si>
  <si>
    <t xml:space="preserve">SAN ROQUE DE CUMBAZA</t>
  </si>
  <si>
    <t xml:space="preserve">220509</t>
  </si>
  <si>
    <t xml:space="preserve">SHANAO</t>
  </si>
  <si>
    <t xml:space="preserve">220510</t>
  </si>
  <si>
    <t xml:space="preserve">TABALOSOS</t>
  </si>
  <si>
    <t xml:space="preserve">220511</t>
  </si>
  <si>
    <t xml:space="preserve">ZAPATERO</t>
  </si>
  <si>
    <t xml:space="preserve">220600</t>
  </si>
  <si>
    <t xml:space="preserve">MARISCAL CÁCERES</t>
  </si>
  <si>
    <t xml:space="preserve">220601</t>
  </si>
  <si>
    <t xml:space="preserve">JUANJUI</t>
  </si>
  <si>
    <t xml:space="preserve">220602</t>
  </si>
  <si>
    <t xml:space="preserve">CAMPANILLA</t>
  </si>
  <si>
    <t xml:space="preserve">220603</t>
  </si>
  <si>
    <t xml:space="preserve">HUICUNGO</t>
  </si>
  <si>
    <t xml:space="preserve">220604</t>
  </si>
  <si>
    <t xml:space="preserve">PACHIZA</t>
  </si>
  <si>
    <t xml:space="preserve">220605</t>
  </si>
  <si>
    <t xml:space="preserve">PAJARILLO</t>
  </si>
  <si>
    <t xml:space="preserve">220700</t>
  </si>
  <si>
    <t xml:space="preserve">PICOTA</t>
  </si>
  <si>
    <t xml:space="preserve">220701</t>
  </si>
  <si>
    <t xml:space="preserve">220702</t>
  </si>
  <si>
    <t xml:space="preserve">220703</t>
  </si>
  <si>
    <t xml:space="preserve">CASPISAPA</t>
  </si>
  <si>
    <t xml:space="preserve">220704</t>
  </si>
  <si>
    <t xml:space="preserve">PILLUANA</t>
  </si>
  <si>
    <t xml:space="preserve">220705</t>
  </si>
  <si>
    <t xml:space="preserve">PUCACACA</t>
  </si>
  <si>
    <t xml:space="preserve">220706</t>
  </si>
  <si>
    <t xml:space="preserve">220707</t>
  </si>
  <si>
    <t xml:space="preserve">SAN HILARION</t>
  </si>
  <si>
    <t xml:space="preserve">220708</t>
  </si>
  <si>
    <t xml:space="preserve">SHAMBOYACU</t>
  </si>
  <si>
    <t xml:space="preserve">220709</t>
  </si>
  <si>
    <t xml:space="preserve">TINGO DE PONASA</t>
  </si>
  <si>
    <t xml:space="preserve">220710</t>
  </si>
  <si>
    <t xml:space="preserve">TRES UNIDOS</t>
  </si>
  <si>
    <t xml:space="preserve">220800</t>
  </si>
  <si>
    <t xml:space="preserve">RIOJA</t>
  </si>
  <si>
    <t xml:space="preserve">220801</t>
  </si>
  <si>
    <t xml:space="preserve">220802</t>
  </si>
  <si>
    <t xml:space="preserve">AWAJUN</t>
  </si>
  <si>
    <t xml:space="preserve">220803</t>
  </si>
  <si>
    <t xml:space="preserve">ELIAS SOPLIN VARGAS</t>
  </si>
  <si>
    <t xml:space="preserve">220804</t>
  </si>
  <si>
    <t xml:space="preserve">NUEVA CAJAMARCA</t>
  </si>
  <si>
    <t xml:space="preserve">220805</t>
  </si>
  <si>
    <t xml:space="preserve">PARDO MIGUEL</t>
  </si>
  <si>
    <t xml:space="preserve">220806</t>
  </si>
  <si>
    <t xml:space="preserve">POSIC</t>
  </si>
  <si>
    <t xml:space="preserve">220807</t>
  </si>
  <si>
    <t xml:space="preserve">SAN FERNANDO</t>
  </si>
  <si>
    <t xml:space="preserve">220808</t>
  </si>
  <si>
    <t xml:space="preserve">YORONGOS</t>
  </si>
  <si>
    <t xml:space="preserve">220809</t>
  </si>
  <si>
    <t xml:space="preserve">YURACYACU</t>
  </si>
  <si>
    <t xml:space="preserve">220900</t>
  </si>
  <si>
    <t xml:space="preserve">220901</t>
  </si>
  <si>
    <t xml:space="preserve">TARAPOTO</t>
  </si>
  <si>
    <t xml:space="preserve">220902</t>
  </si>
  <si>
    <t xml:space="preserve">ALBERTO LEVEAU</t>
  </si>
  <si>
    <t xml:space="preserve">220903</t>
  </si>
  <si>
    <t xml:space="preserve">CACATACHI</t>
  </si>
  <si>
    <t xml:space="preserve">220904</t>
  </si>
  <si>
    <t xml:space="preserve">CHAZUTA</t>
  </si>
  <si>
    <t xml:space="preserve">220905</t>
  </si>
  <si>
    <t xml:space="preserve">CHIPURANA</t>
  </si>
  <si>
    <t xml:space="preserve">220906</t>
  </si>
  <si>
    <t xml:space="preserve">220907</t>
  </si>
  <si>
    <t xml:space="preserve">HUIMBAYOC</t>
  </si>
  <si>
    <t xml:space="preserve">220908</t>
  </si>
  <si>
    <t xml:space="preserve">JUAN GUERRA</t>
  </si>
  <si>
    <t xml:space="preserve">220909</t>
  </si>
  <si>
    <t xml:space="preserve">LA BANDA DE SHILCAYO</t>
  </si>
  <si>
    <t xml:space="preserve">220910</t>
  </si>
  <si>
    <t xml:space="preserve">MORALES</t>
  </si>
  <si>
    <t xml:space="preserve">220911</t>
  </si>
  <si>
    <t xml:space="preserve">PAPAPLAYA</t>
  </si>
  <si>
    <t xml:space="preserve">220912</t>
  </si>
  <si>
    <t xml:space="preserve">220913</t>
  </si>
  <si>
    <t xml:space="preserve">SAUCE</t>
  </si>
  <si>
    <t xml:space="preserve">220914</t>
  </si>
  <si>
    <t xml:space="preserve">SHAPAJA</t>
  </si>
  <si>
    <t xml:space="preserve">221000</t>
  </si>
  <si>
    <t xml:space="preserve">TOCACHE</t>
  </si>
  <si>
    <t xml:space="preserve">221001</t>
  </si>
  <si>
    <t xml:space="preserve">221002</t>
  </si>
  <si>
    <t xml:space="preserve">NUEVO PROGRESO</t>
  </si>
  <si>
    <t xml:space="preserve">221003</t>
  </si>
  <si>
    <t xml:space="preserve">POLVORA</t>
  </si>
  <si>
    <t xml:space="preserve">221004</t>
  </si>
  <si>
    <t xml:space="preserve">SHUNTE</t>
  </si>
  <si>
    <t xml:space="preserve">221005</t>
  </si>
  <si>
    <t xml:space="preserve">UCHIZA</t>
  </si>
  <si>
    <t xml:space="preserve">230000</t>
  </si>
  <si>
    <t xml:space="preserve">TACNA</t>
  </si>
  <si>
    <t xml:space="preserve">230100</t>
  </si>
  <si>
    <t xml:space="preserve">230101</t>
  </si>
  <si>
    <t xml:space="preserve">230102</t>
  </si>
  <si>
    <t xml:space="preserve">ALTO DE LA ALIANZA</t>
  </si>
  <si>
    <t xml:space="preserve">230103</t>
  </si>
  <si>
    <t xml:space="preserve">CALANA</t>
  </si>
  <si>
    <t xml:space="preserve">230104</t>
  </si>
  <si>
    <t xml:space="preserve">CIUDAD NUEVA</t>
  </si>
  <si>
    <t xml:space="preserve">230105</t>
  </si>
  <si>
    <t xml:space="preserve">INCLAN</t>
  </si>
  <si>
    <t xml:space="preserve">230106</t>
  </si>
  <si>
    <t xml:space="preserve">PACHIA</t>
  </si>
  <si>
    <t xml:space="preserve">230107</t>
  </si>
  <si>
    <t xml:space="preserve">230108</t>
  </si>
  <si>
    <t xml:space="preserve">POCOLLAY</t>
  </si>
  <si>
    <t xml:space="preserve">230109</t>
  </si>
  <si>
    <t xml:space="preserve">SAMA</t>
  </si>
  <si>
    <t xml:space="preserve">230110</t>
  </si>
  <si>
    <t xml:space="preserve">CORONEL GREGORIO ALBARRACIN LANCHIPA</t>
  </si>
  <si>
    <t xml:space="preserve">230200</t>
  </si>
  <si>
    <t xml:space="preserve">CANDARAVE</t>
  </si>
  <si>
    <t xml:space="preserve">230201</t>
  </si>
  <si>
    <t xml:space="preserve">230202</t>
  </si>
  <si>
    <t xml:space="preserve">CAIRANI</t>
  </si>
  <si>
    <t xml:space="preserve">230203</t>
  </si>
  <si>
    <t xml:space="preserve">CAMILACA</t>
  </si>
  <si>
    <t xml:space="preserve">230204</t>
  </si>
  <si>
    <t xml:space="preserve">CURIBAYA</t>
  </si>
  <si>
    <t xml:space="preserve">230205</t>
  </si>
  <si>
    <t xml:space="preserve">HUANUARA</t>
  </si>
  <si>
    <t xml:space="preserve">230206</t>
  </si>
  <si>
    <t xml:space="preserve">QUILAHUANI</t>
  </si>
  <si>
    <t xml:space="preserve">230300</t>
  </si>
  <si>
    <t xml:space="preserve">JORGE BASADRE</t>
  </si>
  <si>
    <t xml:space="preserve">230301</t>
  </si>
  <si>
    <t xml:space="preserve">LOCUMBA</t>
  </si>
  <si>
    <t xml:space="preserve">230302</t>
  </si>
  <si>
    <t xml:space="preserve">ILABAYA</t>
  </si>
  <si>
    <t xml:space="preserve">230303</t>
  </si>
  <si>
    <t xml:space="preserve">ITE</t>
  </si>
  <si>
    <t xml:space="preserve">230400</t>
  </si>
  <si>
    <t xml:space="preserve">TARATA</t>
  </si>
  <si>
    <t xml:space="preserve">230401</t>
  </si>
  <si>
    <t xml:space="preserve">230402</t>
  </si>
  <si>
    <t xml:space="preserve">CHUCATAMANI</t>
  </si>
  <si>
    <t xml:space="preserve">230403</t>
  </si>
  <si>
    <t xml:space="preserve">ESTIQUE</t>
  </si>
  <si>
    <t xml:space="preserve">230404</t>
  </si>
  <si>
    <t xml:space="preserve">ESTIQUE-PAMPA</t>
  </si>
  <si>
    <t xml:space="preserve">230405</t>
  </si>
  <si>
    <t xml:space="preserve">SITAJARA</t>
  </si>
  <si>
    <t xml:space="preserve">230406</t>
  </si>
  <si>
    <t xml:space="preserve">SUSAPAYA</t>
  </si>
  <si>
    <t xml:space="preserve">230407</t>
  </si>
  <si>
    <t xml:space="preserve">TARUCACHI</t>
  </si>
  <si>
    <t xml:space="preserve">230408</t>
  </si>
  <si>
    <t xml:space="preserve">TICACO</t>
  </si>
  <si>
    <t xml:space="preserve">240000</t>
  </si>
  <si>
    <t xml:space="preserve">TUMBES</t>
  </si>
  <si>
    <t xml:space="preserve">240100</t>
  </si>
  <si>
    <t xml:space="preserve">240101</t>
  </si>
  <si>
    <t xml:space="preserve">240102</t>
  </si>
  <si>
    <t xml:space="preserve">CORRALES</t>
  </si>
  <si>
    <t xml:space="preserve">240103</t>
  </si>
  <si>
    <t xml:space="preserve">LA CRUZ</t>
  </si>
  <si>
    <t xml:space="preserve">240104</t>
  </si>
  <si>
    <t xml:space="preserve">PAMPAS DE HOSPITAL</t>
  </si>
  <si>
    <t xml:space="preserve">240105</t>
  </si>
  <si>
    <t xml:space="preserve">SAN JACINTO</t>
  </si>
  <si>
    <t xml:space="preserve">240106</t>
  </si>
  <si>
    <t xml:space="preserve">SAN JUAN DE LA VIRGEN</t>
  </si>
  <si>
    <t xml:space="preserve">240200</t>
  </si>
  <si>
    <t xml:space="preserve">CONTRALMIRANTE VILLAR</t>
  </si>
  <si>
    <t xml:space="preserve">240201</t>
  </si>
  <si>
    <t xml:space="preserve">ZORRITOS</t>
  </si>
  <si>
    <t xml:space="preserve">240202</t>
  </si>
  <si>
    <t xml:space="preserve">CASITAS</t>
  </si>
  <si>
    <t xml:space="preserve">240203</t>
  </si>
  <si>
    <t xml:space="preserve">CANOAS DE PUNTA SAL</t>
  </si>
  <si>
    <t xml:space="preserve">240300</t>
  </si>
  <si>
    <t xml:space="preserve">ZARUMILLA</t>
  </si>
  <si>
    <t xml:space="preserve">240301</t>
  </si>
  <si>
    <t xml:space="preserve">240302</t>
  </si>
  <si>
    <t xml:space="preserve">AGUAS VERDES</t>
  </si>
  <si>
    <t xml:space="preserve">240303</t>
  </si>
  <si>
    <t xml:space="preserve">MATAPALO</t>
  </si>
  <si>
    <t xml:space="preserve">240304</t>
  </si>
  <si>
    <t xml:space="preserve">PAPAYAL</t>
  </si>
  <si>
    <t xml:space="preserve">250000</t>
  </si>
  <si>
    <t xml:space="preserve">250100</t>
  </si>
  <si>
    <t xml:space="preserve">CORONEL PORTILLO</t>
  </si>
  <si>
    <t xml:space="preserve">250101</t>
  </si>
  <si>
    <t xml:space="preserve">CALLERIA</t>
  </si>
  <si>
    <t xml:space="preserve">250102</t>
  </si>
  <si>
    <t xml:space="preserve">CAMPOVERDE</t>
  </si>
  <si>
    <t xml:space="preserve">250103</t>
  </si>
  <si>
    <t xml:space="preserve">IPARIA</t>
  </si>
  <si>
    <t xml:space="preserve">250104</t>
  </si>
  <si>
    <t xml:space="preserve">MASISEA</t>
  </si>
  <si>
    <t xml:space="preserve">250105</t>
  </si>
  <si>
    <t xml:space="preserve">YARINACOCHA</t>
  </si>
  <si>
    <t xml:space="preserve">250106</t>
  </si>
  <si>
    <t xml:space="preserve">NUEVA REQUENA</t>
  </si>
  <si>
    <t xml:space="preserve">250107</t>
  </si>
  <si>
    <t xml:space="preserve">MANANTAY</t>
  </si>
  <si>
    <t xml:space="preserve">250200</t>
  </si>
  <si>
    <t xml:space="preserve">ATALAYA</t>
  </si>
  <si>
    <t xml:space="preserve">250201</t>
  </si>
  <si>
    <t xml:space="preserve">RAYMONDI</t>
  </si>
  <si>
    <t xml:space="preserve">250202</t>
  </si>
  <si>
    <t xml:space="preserve">SEPAHUA</t>
  </si>
  <si>
    <t xml:space="preserve">250203</t>
  </si>
  <si>
    <t xml:space="preserve">TAHUANIA</t>
  </si>
  <si>
    <t xml:space="preserve">250204</t>
  </si>
  <si>
    <t xml:space="preserve">YURUA</t>
  </si>
  <si>
    <t xml:space="preserve">250300</t>
  </si>
  <si>
    <t xml:space="preserve">PADRE ABAD</t>
  </si>
  <si>
    <t xml:space="preserve">250301</t>
  </si>
  <si>
    <t xml:space="preserve">250302</t>
  </si>
  <si>
    <t xml:space="preserve">IRAZOLA</t>
  </si>
  <si>
    <t xml:space="preserve">250303</t>
  </si>
  <si>
    <t xml:space="preserve">CURIMANA</t>
  </si>
  <si>
    <t xml:space="preserve">250400</t>
  </si>
  <si>
    <t xml:space="preserve">PURÚS</t>
  </si>
  <si>
    <t xml:space="preserve">250401</t>
  </si>
  <si>
    <t xml:space="preserve">Conclusió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\ * #,##0.00_);_([$€]\ * \(#,##0.00\);_([$€]\ * \-??_);_(@_)"/>
    <numFmt numFmtId="166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8"/>
      <name val="Arial Narrow"/>
      <family val="2"/>
    </font>
    <font>
      <b val="true"/>
      <sz val="9"/>
      <color rgb="FF0066CC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Pob  1993-2005-  Y PROYECCIONES 2006-2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VANCE/Escritorio/Libros%20Demografia/LIBRO%20EDADES%20QUINQUENALES,%202005-2015/PROY%20CONSOLIDADO%20DISTRITO%202005-2015%20EDITADO%20(PARA%20LIBRO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B1" activeCellId="0" sqref="B1:U1"/>
    </sheetView>
  </sheetViews>
  <sheetFormatPr defaultColWidth="11.41796875" defaultRowHeight="13.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6.99"/>
    <col collapsed="false" customWidth="true" hidden="false" outlineLevel="0" max="3" min="3" style="1" width="19.56"/>
    <col collapsed="false" customWidth="true" hidden="false" outlineLevel="0" max="4" min="4" style="1" width="7.42"/>
    <col collapsed="false" customWidth="true" hidden="false" outlineLevel="0" max="8" min="5" style="2" width="7.7"/>
    <col collapsed="false" customWidth="true" hidden="false" outlineLevel="0" max="22" min="9" style="2" width="6.85"/>
    <col collapsed="false" customWidth="true" hidden="false" outlineLevel="0" max="23" min="23" style="2" width="5.99"/>
    <col collapsed="false" customWidth="true" hidden="false" outlineLevel="0" max="24" min="24" style="2" width="6.7"/>
    <col collapsed="false" customWidth="true" hidden="false" outlineLevel="0" max="42" min="25" style="1" width="5.85"/>
    <col collapsed="false" customWidth="true" hidden="false" outlineLevel="0" max="60" min="43" style="1" width="6.28"/>
    <col collapsed="false" customWidth="true" hidden="false" outlineLevel="0" max="64" min="61" style="1" width="6.7"/>
    <col collapsed="false" customWidth="true" hidden="false" outlineLevel="0" max="65" min="65" style="1" width="21.28"/>
    <col collapsed="false" customWidth="true" hidden="false" outlineLevel="0" max="74" min="66" style="1" width="6.7"/>
    <col collapsed="false" customWidth="true" hidden="false" outlineLevel="0" max="75" min="75" style="1" width="21.28"/>
    <col collapsed="false" customWidth="true" hidden="false" outlineLevel="0" max="84" min="76" style="1" width="6.7"/>
    <col collapsed="false" customWidth="true" hidden="false" outlineLevel="0" max="85" min="85" style="1" width="21.28"/>
    <col collapsed="false" customWidth="true" hidden="false" outlineLevel="0" max="94" min="86" style="1" width="6.7"/>
    <col collapsed="false" customWidth="true" hidden="false" outlineLevel="0" max="95" min="95" style="1" width="21.28"/>
    <col collapsed="false" customWidth="true" hidden="false" outlineLevel="0" max="104" min="96" style="1" width="6.7"/>
    <col collapsed="false" customWidth="true" hidden="false" outlineLevel="0" max="105" min="105" style="1" width="21.28"/>
    <col collapsed="false" customWidth="true" hidden="false" outlineLevel="0" max="114" min="106" style="1" width="6.7"/>
    <col collapsed="false" customWidth="true" hidden="false" outlineLevel="0" max="115" min="115" style="1" width="21.28"/>
    <col collapsed="false" customWidth="true" hidden="false" outlineLevel="0" max="124" min="116" style="1" width="6.7"/>
    <col collapsed="false" customWidth="true" hidden="false" outlineLevel="0" max="125" min="125" style="1" width="21.28"/>
    <col collapsed="false" customWidth="true" hidden="false" outlineLevel="0" max="134" min="126" style="1" width="6.7"/>
    <col collapsed="false" customWidth="true" hidden="false" outlineLevel="0" max="135" min="135" style="1" width="21.28"/>
    <col collapsed="false" customWidth="true" hidden="false" outlineLevel="0" max="144" min="136" style="1" width="6.7"/>
    <col collapsed="false" customWidth="false" hidden="false" outlineLevel="0" max="257" min="145" style="1" width="11.42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1.2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9.75" hidden="false" customHeight="true" outlineLevel="0" collapsed="false">
      <c r="C4" s="4"/>
      <c r="D4" s="5"/>
    </row>
    <row r="5" customFormat="false" ht="18.75" hidden="false" customHeight="true" outlineLevel="0" collapsed="false">
      <c r="B5" s="6" t="s">
        <v>2</v>
      </c>
      <c r="C5" s="7" t="s">
        <v>3</v>
      </c>
      <c r="D5" s="8" t="s">
        <v>4</v>
      </c>
      <c r="E5" s="9" t="s">
        <v>5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8.75" hidden="false" customHeight="true" outlineLevel="0" collapsed="false">
      <c r="B6" s="6"/>
      <c r="C6" s="7"/>
      <c r="D6" s="8"/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10" t="s">
        <v>13</v>
      </c>
      <c r="M6" s="10" t="s">
        <v>14</v>
      </c>
      <c r="N6" s="10" t="s">
        <v>15</v>
      </c>
      <c r="O6" s="10" t="s">
        <v>16</v>
      </c>
      <c r="P6" s="10" t="s">
        <v>17</v>
      </c>
      <c r="Q6" s="10" t="s">
        <v>18</v>
      </c>
      <c r="R6" s="10" t="s">
        <v>19</v>
      </c>
      <c r="S6" s="10" t="s">
        <v>20</v>
      </c>
      <c r="T6" s="10" t="s">
        <v>21</v>
      </c>
      <c r="U6" s="10" t="s">
        <v>22</v>
      </c>
    </row>
    <row r="7" customFormat="false" ht="10.5" hidden="false" customHeight="true" outlineLevel="0" collapsed="false">
      <c r="C7" s="11"/>
    </row>
    <row r="8" customFormat="false" ht="10.5" hidden="false" customHeight="true" outlineLevel="0" collapsed="false">
      <c r="A8" s="12" t="s">
        <v>23</v>
      </c>
      <c r="B8" s="13"/>
      <c r="C8" s="14" t="s">
        <v>24</v>
      </c>
      <c r="D8" s="15" t="n">
        <f aca="false">+D10+D119+D352+D457+D595+D744+D915+D927+D1079+D1198+D1312+D1373+D1528+D1652+D1702+D1909+D1985+D2007+D2039+D2079+D2171+D2324+D2435+D2477+D2501</f>
        <v>31151643</v>
      </c>
      <c r="E8" s="15" t="n">
        <f aca="false">+E10+E119+E352+E457+E595+E744+E915+E927+E1079+E1198+E1312+E1373+E1528+E1652+E1702+E1909+E1985+E2007+E2039+E2079+E2171+E2324+E2435+E2477+E2501</f>
        <v>2861874</v>
      </c>
      <c r="F8" s="15" t="n">
        <f aca="false">+F10+F119+F352+F457+F595+F744+F915+F927+F1079+F1198+F1312+F1373+F1528+F1652+F1702+F1909+F1985+F2007+F2039+F2079+F2171+F2324+F2435+F2477+F2501</f>
        <v>2922744</v>
      </c>
      <c r="G8" s="15" t="n">
        <f aca="false">+G10+G119+G352+G457+G595+G744+G915+G927+G1079+G1198+G1312+G1373+G1528+G1652+G1702+G1909+G1985+G2007+G2039+G2079+G2171+G2324+G2435+G2477+G2501</f>
        <v>2914162</v>
      </c>
      <c r="H8" s="15" t="n">
        <f aca="false">+H10+H119+H352+H457+H595+H744+H915+H927+H1079+H1198+H1312+H1373+H1528+H1652+H1702+H1909+H1985+H2007+H2039+H2079+H2171+H2324+H2435+H2477+H2501</f>
        <v>2887529</v>
      </c>
      <c r="I8" s="15" t="n">
        <f aca="false">+I10+I119+I352+I457+I595+I744+I915+I927+I1079+I1198+I1312+I1373+I1528+I1652+I1702+I1909+I1985+I2007+I2039+I2079+I2171+I2324+I2435+I2477+I2501</f>
        <v>2828387</v>
      </c>
      <c r="J8" s="15" t="n">
        <f aca="false">+J10+J119+J352+J457+J595+J744+J915+J927+J1079+J1198+J1312+J1373+J1528+J1652+J1702+J1909+J1985+J2007+J2039+J2079+J2171+J2324+J2435+J2477+J2501</f>
        <v>2661346</v>
      </c>
      <c r="K8" s="15" t="n">
        <f aca="false">+K10+K119+K352+K457+K595+K744+K915+K927+K1079+K1198+K1312+K1373+K1528+K1652+K1702+K1909+K1985+K2007+K2039+K2079+K2171+K2324+K2435+K2477+K2501</f>
        <v>2411781</v>
      </c>
      <c r="L8" s="15" t="n">
        <f aca="false">+L10+L119+L352+L457+L595+L744+L915+L927+L1079+L1198+L1312+L1373+L1528+L1652+L1702+L1909+L1985+L2007+L2039+L2079+L2171+L2324+L2435+L2477+L2501</f>
        <v>2258372</v>
      </c>
      <c r="M8" s="15" t="n">
        <f aca="false">+M10+M119+M352+M457+M595+M744+M915+M927+M1079+M1198+M1312+M1373+M1528+M1652+M1702+M1909+M1985+M2007+M2039+M2079+M2171+M2324+M2435+M2477+M2501</f>
        <v>1977630</v>
      </c>
      <c r="N8" s="15" t="n">
        <f aca="false">+N10+N119+N352+N457+N595+N744+N915+N927+N1079+N1198+N1312+N1373+N1528+N1652+N1702+N1909+N1985+N2007+N2039+N2079+N2171+N2324+N2435+N2477+N2501</f>
        <v>1725353</v>
      </c>
      <c r="O8" s="15" t="n">
        <f aca="false">+O10+O119+O352+O457+O595+O744+O915+O927+O1079+O1198+O1312+O1373+O1528+O1652+O1702+O1909+O1985+O2007+O2039+O2079+O2171+O2324+O2435+O2477+O2501</f>
        <v>1486312</v>
      </c>
      <c r="P8" s="15" t="n">
        <f aca="false">+P10+P119+P352+P457+P595+P744+P915+P927+P1079+P1198+P1312+P1373+P1528+P1652+P1702+P1909+P1985+P2007+P2039+P2079+P2171+P2324+P2435+P2477+P2501</f>
        <v>1205103</v>
      </c>
      <c r="Q8" s="15" t="n">
        <f aca="false">+Q10+Q119+Q352+Q457+Q595+Q744+Q915+Q927+Q1079+Q1198+Q1312+Q1373+Q1528+Q1652+Q1702+Q1909+Q1985+Q2007+Q2039+Q2079+Q2171+Q2324+Q2435+Q2477+Q2501</f>
        <v>967702</v>
      </c>
      <c r="R8" s="15" t="n">
        <f aca="false">+R10+R119+R352+R457+R595+R744+R915+R927+R1079+R1198+R1312+R1373+R1528+R1652+R1702+R1909+R1985+R2007+R2039+R2079+R2171+R2324+R2435+R2477+R2501</f>
        <v>736059</v>
      </c>
      <c r="S8" s="15" t="n">
        <f aca="false">+S10+S119+S352+S457+S595+S744+S915+S927+S1079+S1198+S1312+S1373+S1528+S1652+S1702+S1909+S1985+S2007+S2039+S2079+S2171+S2324+S2435+S2477+S2501</f>
        <v>545659</v>
      </c>
      <c r="T8" s="15" t="n">
        <f aca="false">+T10+T119+T352+T457+T595+T744+T915+T927+T1079+T1198+T1312+T1373+T1528+T1652+T1702+T1909+T1985+T2007+T2039+T2079+T2171+T2324+T2435+T2477+T2501</f>
        <v>394230</v>
      </c>
      <c r="U8" s="15" t="n">
        <f aca="false">+U10+U119+U352+U457+U595+U744+U915+U927+U1079+U1198+U1312+U1373+U1528+U1652+U1702+U1909+U1985+U2007+U2039+U2079+U2171+U2324+U2435+U2477+U2501</f>
        <v>367400</v>
      </c>
    </row>
    <row r="9" customFormat="false" ht="10.5" hidden="false" customHeight="true" outlineLevel="0" collapsed="false">
      <c r="C9" s="16"/>
    </row>
    <row r="10" customFormat="false" ht="11.25" hidden="false" customHeight="true" outlineLevel="0" collapsed="false">
      <c r="A10" s="17" t="s">
        <v>25</v>
      </c>
      <c r="B10" s="18" t="s">
        <v>26</v>
      </c>
      <c r="C10" s="14" t="s">
        <v>27</v>
      </c>
      <c r="D10" s="19" t="n">
        <f aca="false">D12+D36+D45+D61+D67+D93+D109</f>
        <v>422629</v>
      </c>
      <c r="E10" s="19" t="n">
        <f aca="false">E12+E36+E45+E61+E67+E93+E109</f>
        <v>44338</v>
      </c>
      <c r="F10" s="19" t="n">
        <f aca="false">F12+F36+F45+F61+F67+F93+F109</f>
        <v>45917</v>
      </c>
      <c r="G10" s="19" t="n">
        <f aca="false">G12+G36+G45+G61+G67+G93+G109</f>
        <v>43106</v>
      </c>
      <c r="H10" s="19" t="n">
        <f aca="false">H12+H36+H45+H61+H67+H93+H109</f>
        <v>35550</v>
      </c>
      <c r="I10" s="19" t="n">
        <f aca="false">I12+I36+I45+I61+I67+I93+I109</f>
        <v>28963</v>
      </c>
      <c r="J10" s="19" t="n">
        <f aca="false">J12+J36+J45+J61+J67+J93+J109</f>
        <v>40879</v>
      </c>
      <c r="K10" s="19" t="n">
        <f aca="false">K12+K36+K45+K61+K67+K93+K109</f>
        <v>34342</v>
      </c>
      <c r="L10" s="19" t="n">
        <f aca="false">L12+L36+L45+L61+L67+L93+L109</f>
        <v>31077</v>
      </c>
      <c r="M10" s="19" t="n">
        <f aca="false">M12+M36+M45+M61+M67+M93+M109</f>
        <v>28146</v>
      </c>
      <c r="N10" s="19" t="n">
        <f aca="false">N12+N36+N45+N61+N67+N93+N109</f>
        <v>23433</v>
      </c>
      <c r="O10" s="19" t="n">
        <f aca="false">O12+O36+O45+O61+O67+O93+O109</f>
        <v>18902</v>
      </c>
      <c r="P10" s="19" t="n">
        <f aca="false">P12+P36+P45+P61+P67+P93+P109</f>
        <v>14904</v>
      </c>
      <c r="Q10" s="19" t="n">
        <f aca="false">Q12+Q36+Q45+Q61+Q67+Q93+Q109</f>
        <v>11605</v>
      </c>
      <c r="R10" s="19" t="n">
        <f aca="false">R12+R36+R45+R61+R67+R93+R109</f>
        <v>8533</v>
      </c>
      <c r="S10" s="19" t="n">
        <f aca="false">S12+S36+S45+S61+S67+S93+S109</f>
        <v>6002</v>
      </c>
      <c r="T10" s="19" t="n">
        <f aca="false">T12+T36+T45+T61+T67+T93+T109</f>
        <v>4046</v>
      </c>
      <c r="U10" s="19" t="n">
        <f aca="false">U12+U36+U45+U61+U67+U93+U109</f>
        <v>2886</v>
      </c>
    </row>
    <row r="11" customFormat="false" ht="11.1" hidden="false" customHeight="true" outlineLevel="0" collapsed="false">
      <c r="A11" s="12"/>
      <c r="B11" s="20"/>
      <c r="C11" s="21"/>
      <c r="D11" s="2"/>
    </row>
    <row r="12" s="24" customFormat="true" ht="11.45" hidden="false" customHeight="true" outlineLevel="0" collapsed="false">
      <c r="A12" s="17" t="s">
        <v>28</v>
      </c>
      <c r="B12" s="18" t="s">
        <v>29</v>
      </c>
      <c r="C12" s="22" t="s">
        <v>30</v>
      </c>
      <c r="D12" s="19" t="n">
        <v>55201</v>
      </c>
      <c r="E12" s="19" t="n">
        <v>4589</v>
      </c>
      <c r="F12" s="19" t="n">
        <v>4826</v>
      </c>
      <c r="G12" s="19" t="n">
        <v>4857</v>
      </c>
      <c r="H12" s="19" t="n">
        <v>4348</v>
      </c>
      <c r="I12" s="19" t="n">
        <v>3935</v>
      </c>
      <c r="J12" s="19" t="n">
        <v>5317</v>
      </c>
      <c r="K12" s="19" t="n">
        <v>4764</v>
      </c>
      <c r="L12" s="19" t="n">
        <v>4183</v>
      </c>
      <c r="M12" s="19" t="n">
        <v>4271</v>
      </c>
      <c r="N12" s="19" t="n">
        <v>3446</v>
      </c>
      <c r="O12" s="19" t="n">
        <v>2868</v>
      </c>
      <c r="P12" s="19" t="n">
        <v>2203</v>
      </c>
      <c r="Q12" s="19" t="n">
        <v>1889</v>
      </c>
      <c r="R12" s="19" t="n">
        <v>1406</v>
      </c>
      <c r="S12" s="19" t="n">
        <v>1048</v>
      </c>
      <c r="T12" s="19" t="n">
        <v>739</v>
      </c>
      <c r="U12" s="19" t="n">
        <v>512</v>
      </c>
      <c r="V12" s="2"/>
      <c r="W12" s="23"/>
      <c r="X12" s="23"/>
    </row>
    <row r="13" customFormat="false" ht="11.1" hidden="false" customHeight="true" outlineLevel="0" collapsed="false">
      <c r="A13" s="12"/>
      <c r="B13" s="20"/>
      <c r="C13" s="21"/>
      <c r="D13" s="2"/>
    </row>
    <row r="14" customFormat="false" ht="11.45" hidden="false" customHeight="true" outlineLevel="0" collapsed="false">
      <c r="A14" s="12" t="s">
        <v>31</v>
      </c>
      <c r="B14" s="25" t="s">
        <v>32</v>
      </c>
      <c r="C14" s="21" t="s">
        <v>30</v>
      </c>
      <c r="D14" s="26" t="n">
        <v>28731</v>
      </c>
      <c r="E14" s="2" t="n">
        <v>2077</v>
      </c>
      <c r="F14" s="2" t="n">
        <v>2153</v>
      </c>
      <c r="G14" s="2" t="n">
        <v>2398</v>
      </c>
      <c r="H14" s="2" t="n">
        <v>2494</v>
      </c>
      <c r="I14" s="2" t="n">
        <v>2352</v>
      </c>
      <c r="J14" s="2" t="n">
        <v>2860</v>
      </c>
      <c r="K14" s="2" t="n">
        <v>2583</v>
      </c>
      <c r="L14" s="2" t="n">
        <v>2284</v>
      </c>
      <c r="M14" s="2" t="n">
        <v>2293</v>
      </c>
      <c r="N14" s="2" t="n">
        <v>1857</v>
      </c>
      <c r="O14" s="2" t="n">
        <v>1528</v>
      </c>
      <c r="P14" s="2" t="n">
        <v>1178</v>
      </c>
      <c r="Q14" s="2" t="n">
        <v>936</v>
      </c>
      <c r="R14" s="2" t="n">
        <v>686</v>
      </c>
      <c r="S14" s="2" t="n">
        <v>469</v>
      </c>
      <c r="T14" s="2" t="n">
        <v>339</v>
      </c>
      <c r="U14" s="2" t="n">
        <v>244</v>
      </c>
    </row>
    <row r="15" customFormat="false" ht="11.45" hidden="false" customHeight="true" outlineLevel="0" collapsed="false">
      <c r="A15" s="12" t="s">
        <v>31</v>
      </c>
      <c r="B15" s="25" t="s">
        <v>33</v>
      </c>
      <c r="C15" s="21" t="s">
        <v>34</v>
      </c>
      <c r="D15" s="26" t="n">
        <v>288</v>
      </c>
      <c r="E15" s="2" t="n">
        <v>24</v>
      </c>
      <c r="F15" s="2" t="n">
        <v>27</v>
      </c>
      <c r="G15" s="2" t="n">
        <v>13</v>
      </c>
      <c r="H15" s="2" t="n">
        <v>7</v>
      </c>
      <c r="I15" s="2" t="n">
        <v>14</v>
      </c>
      <c r="J15" s="2" t="n">
        <v>36</v>
      </c>
      <c r="K15" s="2" t="n">
        <v>36</v>
      </c>
      <c r="L15" s="2" t="n">
        <v>24</v>
      </c>
      <c r="M15" s="2" t="n">
        <v>17</v>
      </c>
      <c r="N15" s="2" t="n">
        <v>19</v>
      </c>
      <c r="O15" s="2" t="n">
        <v>16</v>
      </c>
      <c r="P15" s="2" t="n">
        <v>10</v>
      </c>
      <c r="Q15" s="2" t="n">
        <v>19</v>
      </c>
      <c r="R15" s="2" t="n">
        <v>10</v>
      </c>
      <c r="S15" s="2" t="n">
        <v>8</v>
      </c>
      <c r="T15" s="2" t="n">
        <v>5</v>
      </c>
      <c r="U15" s="2" t="n">
        <v>3</v>
      </c>
    </row>
    <row r="16" customFormat="false" ht="11.45" hidden="false" customHeight="true" outlineLevel="0" collapsed="false">
      <c r="A16" s="12" t="s">
        <v>31</v>
      </c>
      <c r="B16" s="25" t="s">
        <v>35</v>
      </c>
      <c r="C16" s="21" t="s">
        <v>36</v>
      </c>
      <c r="D16" s="26" t="n">
        <v>1625</v>
      </c>
      <c r="E16" s="2" t="n">
        <v>181</v>
      </c>
      <c r="F16" s="2" t="n">
        <v>198</v>
      </c>
      <c r="G16" s="2" t="n">
        <v>146</v>
      </c>
      <c r="H16" s="2" t="n">
        <v>115</v>
      </c>
      <c r="I16" s="2" t="n">
        <v>111</v>
      </c>
      <c r="J16" s="2" t="n">
        <v>123</v>
      </c>
      <c r="K16" s="2" t="n">
        <v>138</v>
      </c>
      <c r="L16" s="2" t="n">
        <v>103</v>
      </c>
      <c r="M16" s="2" t="n">
        <v>110</v>
      </c>
      <c r="N16" s="2" t="n">
        <v>95</v>
      </c>
      <c r="O16" s="2" t="n">
        <v>82</v>
      </c>
      <c r="P16" s="2" t="n">
        <v>59</v>
      </c>
      <c r="Q16" s="2" t="n">
        <v>53</v>
      </c>
      <c r="R16" s="2" t="n">
        <v>28</v>
      </c>
      <c r="S16" s="2" t="n">
        <v>40</v>
      </c>
      <c r="T16" s="2" t="n">
        <v>27</v>
      </c>
      <c r="U16" s="2" t="n">
        <v>16</v>
      </c>
    </row>
    <row r="17" customFormat="false" ht="11.45" hidden="false" customHeight="true" outlineLevel="0" collapsed="false">
      <c r="A17" s="12" t="s">
        <v>31</v>
      </c>
      <c r="B17" s="25" t="s">
        <v>37</v>
      </c>
      <c r="C17" s="21" t="s">
        <v>38</v>
      </c>
      <c r="D17" s="26" t="n">
        <v>591</v>
      </c>
      <c r="E17" s="2" t="n">
        <v>52</v>
      </c>
      <c r="F17" s="2" t="n">
        <v>66</v>
      </c>
      <c r="G17" s="2" t="n">
        <v>51</v>
      </c>
      <c r="H17" s="2" t="n">
        <v>32</v>
      </c>
      <c r="I17" s="2" t="n">
        <v>26</v>
      </c>
      <c r="J17" s="2" t="n">
        <v>50</v>
      </c>
      <c r="K17" s="2" t="n">
        <v>57</v>
      </c>
      <c r="L17" s="2" t="n">
        <v>49</v>
      </c>
      <c r="M17" s="2" t="n">
        <v>43</v>
      </c>
      <c r="N17" s="2" t="n">
        <v>38</v>
      </c>
      <c r="O17" s="2" t="n">
        <v>41</v>
      </c>
      <c r="P17" s="2" t="n">
        <v>20</v>
      </c>
      <c r="Q17" s="2" t="n">
        <v>16</v>
      </c>
      <c r="R17" s="2" t="n">
        <v>25</v>
      </c>
      <c r="S17" s="2" t="n">
        <v>14</v>
      </c>
      <c r="T17" s="2" t="n">
        <v>8</v>
      </c>
      <c r="U17" s="2" t="n">
        <v>3</v>
      </c>
    </row>
    <row r="18" customFormat="false" ht="11.45" hidden="false" customHeight="true" outlineLevel="0" collapsed="false">
      <c r="A18" s="12" t="s">
        <v>31</v>
      </c>
      <c r="B18" s="25" t="s">
        <v>39</v>
      </c>
      <c r="C18" s="21" t="s">
        <v>40</v>
      </c>
      <c r="D18" s="26" t="n">
        <v>711</v>
      </c>
      <c r="E18" s="2" t="n">
        <v>63</v>
      </c>
      <c r="F18" s="2" t="n">
        <v>57</v>
      </c>
      <c r="G18" s="2" t="n">
        <v>58</v>
      </c>
      <c r="H18" s="2" t="n">
        <v>55</v>
      </c>
      <c r="I18" s="2" t="n">
        <v>42</v>
      </c>
      <c r="J18" s="2" t="n">
        <v>71</v>
      </c>
      <c r="K18" s="2" t="n">
        <v>53</v>
      </c>
      <c r="L18" s="2" t="n">
        <v>56</v>
      </c>
      <c r="M18" s="2" t="n">
        <v>51</v>
      </c>
      <c r="N18" s="2" t="n">
        <v>40</v>
      </c>
      <c r="O18" s="2" t="n">
        <v>50</v>
      </c>
      <c r="P18" s="2" t="n">
        <v>25</v>
      </c>
      <c r="Q18" s="2" t="n">
        <v>34</v>
      </c>
      <c r="R18" s="2" t="n">
        <v>25</v>
      </c>
      <c r="S18" s="2" t="n">
        <v>10</v>
      </c>
      <c r="T18" s="2" t="n">
        <v>16</v>
      </c>
      <c r="U18" s="2" t="n">
        <v>5</v>
      </c>
    </row>
    <row r="19" customFormat="false" ht="11.45" hidden="false" customHeight="true" outlineLevel="0" collapsed="false">
      <c r="A19" s="12" t="s">
        <v>31</v>
      </c>
      <c r="B19" s="25" t="s">
        <v>41</v>
      </c>
      <c r="C19" s="21" t="s">
        <v>42</v>
      </c>
      <c r="D19" s="26" t="n">
        <v>2069</v>
      </c>
      <c r="E19" s="2" t="n">
        <v>215</v>
      </c>
      <c r="F19" s="2" t="n">
        <v>236</v>
      </c>
      <c r="G19" s="2" t="n">
        <v>217</v>
      </c>
      <c r="H19" s="2" t="n">
        <v>153</v>
      </c>
      <c r="I19" s="2" t="n">
        <v>113</v>
      </c>
      <c r="J19" s="2" t="n">
        <v>200</v>
      </c>
      <c r="K19" s="2" t="n">
        <v>153</v>
      </c>
      <c r="L19" s="2" t="n">
        <v>138</v>
      </c>
      <c r="M19" s="2" t="n">
        <v>135</v>
      </c>
      <c r="N19" s="2" t="n">
        <v>117</v>
      </c>
      <c r="O19" s="2" t="n">
        <v>93</v>
      </c>
      <c r="P19" s="2" t="n">
        <v>83</v>
      </c>
      <c r="Q19" s="2" t="n">
        <v>73</v>
      </c>
      <c r="R19" s="2" t="n">
        <v>45</v>
      </c>
      <c r="S19" s="2" t="n">
        <v>49</v>
      </c>
      <c r="T19" s="2" t="n">
        <v>29</v>
      </c>
      <c r="U19" s="2" t="n">
        <v>20</v>
      </c>
    </row>
    <row r="20" customFormat="false" ht="11.45" hidden="false" customHeight="true" outlineLevel="0" collapsed="false">
      <c r="A20" s="12" t="s">
        <v>31</v>
      </c>
      <c r="B20" s="25" t="s">
        <v>43</v>
      </c>
      <c r="C20" s="21" t="s">
        <v>44</v>
      </c>
      <c r="D20" s="26" t="n">
        <v>385</v>
      </c>
      <c r="E20" s="2" t="n">
        <v>33</v>
      </c>
      <c r="F20" s="2" t="n">
        <v>47</v>
      </c>
      <c r="G20" s="2" t="n">
        <v>34</v>
      </c>
      <c r="H20" s="2" t="n">
        <v>20</v>
      </c>
      <c r="I20" s="2" t="n">
        <v>19</v>
      </c>
      <c r="J20" s="2" t="n">
        <v>34</v>
      </c>
      <c r="K20" s="2" t="n">
        <v>40</v>
      </c>
      <c r="L20" s="2" t="n">
        <v>31</v>
      </c>
      <c r="M20" s="2" t="n">
        <v>22</v>
      </c>
      <c r="N20" s="2" t="n">
        <v>29</v>
      </c>
      <c r="O20" s="2" t="n">
        <v>22</v>
      </c>
      <c r="P20" s="2" t="n">
        <v>12</v>
      </c>
      <c r="Q20" s="2" t="n">
        <v>11</v>
      </c>
      <c r="R20" s="2" t="n">
        <v>11</v>
      </c>
      <c r="S20" s="2" t="n">
        <v>10</v>
      </c>
      <c r="T20" s="2" t="n">
        <v>5</v>
      </c>
      <c r="U20" s="2" t="n">
        <v>5</v>
      </c>
    </row>
    <row r="21" customFormat="false" ht="11.45" hidden="false" customHeight="true" outlineLevel="0" collapsed="false">
      <c r="A21" s="12" t="s">
        <v>31</v>
      </c>
      <c r="B21" s="25" t="s">
        <v>45</v>
      </c>
      <c r="C21" s="21" t="s">
        <v>46</v>
      </c>
      <c r="D21" s="26" t="n">
        <v>1305</v>
      </c>
      <c r="E21" s="2" t="n">
        <v>49</v>
      </c>
      <c r="F21" s="2" t="n">
        <v>39</v>
      </c>
      <c r="G21" s="2" t="n">
        <v>65</v>
      </c>
      <c r="H21" s="2" t="n">
        <v>44</v>
      </c>
      <c r="I21" s="2" t="n">
        <v>148</v>
      </c>
      <c r="J21" s="2" t="n">
        <v>219</v>
      </c>
      <c r="K21" s="2" t="n">
        <v>193</v>
      </c>
      <c r="L21" s="2" t="n">
        <v>101</v>
      </c>
      <c r="M21" s="2" t="n">
        <v>141</v>
      </c>
      <c r="N21" s="2" t="n">
        <v>73</v>
      </c>
      <c r="O21" s="2" t="n">
        <v>61</v>
      </c>
      <c r="P21" s="2" t="n">
        <v>59</v>
      </c>
      <c r="Q21" s="2" t="n">
        <v>37</v>
      </c>
      <c r="R21" s="2" t="n">
        <v>31</v>
      </c>
      <c r="S21" s="2" t="n">
        <v>21</v>
      </c>
      <c r="T21" s="2" t="n">
        <v>11</v>
      </c>
      <c r="U21" s="2" t="n">
        <v>13</v>
      </c>
    </row>
    <row r="22" customFormat="false" ht="11.45" hidden="false" customHeight="true" outlineLevel="0" collapsed="false">
      <c r="A22" s="12" t="s">
        <v>31</v>
      </c>
      <c r="B22" s="25" t="s">
        <v>47</v>
      </c>
      <c r="C22" s="21" t="s">
        <v>48</v>
      </c>
      <c r="D22" s="26" t="n">
        <v>5505</v>
      </c>
      <c r="E22" s="2" t="n">
        <v>670</v>
      </c>
      <c r="F22" s="2" t="n">
        <v>692</v>
      </c>
      <c r="G22" s="2" t="n">
        <v>601</v>
      </c>
      <c r="H22" s="2" t="n">
        <v>409</v>
      </c>
      <c r="I22" s="2" t="n">
        <v>357</v>
      </c>
      <c r="J22" s="2" t="n">
        <v>490</v>
      </c>
      <c r="K22" s="2" t="n">
        <v>425</v>
      </c>
      <c r="L22" s="2" t="n">
        <v>354</v>
      </c>
      <c r="M22" s="2" t="n">
        <v>335</v>
      </c>
      <c r="N22" s="2" t="n">
        <v>304</v>
      </c>
      <c r="O22" s="2" t="n">
        <v>253</v>
      </c>
      <c r="P22" s="2" t="n">
        <v>162</v>
      </c>
      <c r="Q22" s="2" t="n">
        <v>161</v>
      </c>
      <c r="R22" s="2" t="n">
        <v>121</v>
      </c>
      <c r="S22" s="2" t="n">
        <v>76</v>
      </c>
      <c r="T22" s="2" t="n">
        <v>53</v>
      </c>
      <c r="U22" s="2" t="n">
        <v>42</v>
      </c>
    </row>
    <row r="23" customFormat="false" ht="11.45" hidden="false" customHeight="true" outlineLevel="0" collapsed="false">
      <c r="A23" s="12" t="s">
        <v>31</v>
      </c>
      <c r="B23" s="25" t="s">
        <v>49</v>
      </c>
      <c r="C23" s="21" t="s">
        <v>50</v>
      </c>
      <c r="D23" s="26" t="n">
        <v>4190</v>
      </c>
      <c r="E23" s="2" t="n">
        <v>378</v>
      </c>
      <c r="F23" s="2" t="n">
        <v>418</v>
      </c>
      <c r="G23" s="2" t="n">
        <v>386</v>
      </c>
      <c r="H23" s="2" t="n">
        <v>337</v>
      </c>
      <c r="I23" s="2" t="n">
        <v>233</v>
      </c>
      <c r="J23" s="2" t="n">
        <v>375</v>
      </c>
      <c r="K23" s="2" t="n">
        <v>325</v>
      </c>
      <c r="L23" s="2" t="n">
        <v>301</v>
      </c>
      <c r="M23" s="2" t="n">
        <v>304</v>
      </c>
      <c r="N23" s="2" t="n">
        <v>249</v>
      </c>
      <c r="O23" s="2" t="n">
        <v>216</v>
      </c>
      <c r="P23" s="2" t="n">
        <v>194</v>
      </c>
      <c r="Q23" s="2" t="n">
        <v>148</v>
      </c>
      <c r="R23" s="2" t="n">
        <v>117</v>
      </c>
      <c r="S23" s="2" t="n">
        <v>100</v>
      </c>
      <c r="T23" s="2" t="n">
        <v>62</v>
      </c>
      <c r="U23" s="2" t="n">
        <v>47</v>
      </c>
    </row>
    <row r="24" customFormat="false" ht="11.45" hidden="false" customHeight="true" outlineLevel="0" collapsed="false">
      <c r="A24" s="12" t="s">
        <v>31</v>
      </c>
      <c r="B24" s="25" t="s">
        <v>51</v>
      </c>
      <c r="C24" s="21" t="s">
        <v>52</v>
      </c>
      <c r="D24" s="26" t="n">
        <v>873</v>
      </c>
      <c r="E24" s="2" t="n">
        <v>85</v>
      </c>
      <c r="F24" s="2" t="n">
        <v>85</v>
      </c>
      <c r="G24" s="2" t="n">
        <v>71</v>
      </c>
      <c r="H24" s="2" t="n">
        <v>61</v>
      </c>
      <c r="I24" s="2" t="n">
        <v>54</v>
      </c>
      <c r="J24" s="2" t="n">
        <v>95</v>
      </c>
      <c r="K24" s="2" t="n">
        <v>69</v>
      </c>
      <c r="L24" s="2" t="n">
        <v>66</v>
      </c>
      <c r="M24" s="2" t="n">
        <v>62</v>
      </c>
      <c r="N24" s="2" t="n">
        <v>47</v>
      </c>
      <c r="O24" s="2" t="n">
        <v>49</v>
      </c>
      <c r="P24" s="2" t="n">
        <v>25</v>
      </c>
      <c r="Q24" s="2" t="n">
        <v>26</v>
      </c>
      <c r="R24" s="2" t="n">
        <v>33</v>
      </c>
      <c r="S24" s="2" t="n">
        <v>27</v>
      </c>
      <c r="T24" s="2" t="n">
        <v>8</v>
      </c>
      <c r="U24" s="2" t="n">
        <v>10</v>
      </c>
    </row>
    <row r="25" customFormat="false" ht="11.45" hidden="false" customHeight="true" outlineLevel="0" collapsed="false">
      <c r="A25" s="12" t="s">
        <v>31</v>
      </c>
      <c r="B25" s="25" t="s">
        <v>53</v>
      </c>
      <c r="C25" s="21" t="s">
        <v>54</v>
      </c>
      <c r="D25" s="26" t="n">
        <v>795</v>
      </c>
      <c r="E25" s="2" t="n">
        <v>71</v>
      </c>
      <c r="F25" s="2" t="n">
        <v>67</v>
      </c>
      <c r="G25" s="2" t="n">
        <v>83</v>
      </c>
      <c r="H25" s="2" t="n">
        <v>64</v>
      </c>
      <c r="I25" s="2" t="n">
        <v>36</v>
      </c>
      <c r="J25" s="2" t="n">
        <v>55</v>
      </c>
      <c r="K25" s="2" t="n">
        <v>57</v>
      </c>
      <c r="L25" s="2" t="n">
        <v>57</v>
      </c>
      <c r="M25" s="2" t="n">
        <v>61</v>
      </c>
      <c r="N25" s="2" t="n">
        <v>37</v>
      </c>
      <c r="O25" s="2" t="n">
        <v>39</v>
      </c>
      <c r="P25" s="2" t="n">
        <v>38</v>
      </c>
      <c r="Q25" s="2" t="n">
        <v>32</v>
      </c>
      <c r="R25" s="2" t="n">
        <v>32</v>
      </c>
      <c r="S25" s="2" t="n">
        <v>35</v>
      </c>
      <c r="T25" s="2" t="n">
        <v>14</v>
      </c>
      <c r="U25" s="2" t="n">
        <v>17</v>
      </c>
    </row>
    <row r="26" customFormat="false" ht="11.45" hidden="false" customHeight="true" outlineLevel="0" collapsed="false">
      <c r="A26" s="12" t="s">
        <v>31</v>
      </c>
      <c r="B26" s="25" t="s">
        <v>55</v>
      </c>
      <c r="C26" s="21" t="s">
        <v>56</v>
      </c>
      <c r="D26" s="26" t="n">
        <v>1006</v>
      </c>
      <c r="E26" s="2" t="n">
        <v>92</v>
      </c>
      <c r="F26" s="2" t="n">
        <v>88</v>
      </c>
      <c r="G26" s="2" t="n">
        <v>97</v>
      </c>
      <c r="H26" s="2" t="n">
        <v>85</v>
      </c>
      <c r="I26" s="2" t="n">
        <v>48</v>
      </c>
      <c r="J26" s="2" t="n">
        <v>76</v>
      </c>
      <c r="K26" s="2" t="n">
        <v>54</v>
      </c>
      <c r="L26" s="2" t="n">
        <v>70</v>
      </c>
      <c r="M26" s="2" t="n">
        <v>85</v>
      </c>
      <c r="N26" s="2" t="n">
        <v>78</v>
      </c>
      <c r="O26" s="2" t="n">
        <v>59</v>
      </c>
      <c r="P26" s="2" t="n">
        <v>39</v>
      </c>
      <c r="Q26" s="2" t="n">
        <v>38</v>
      </c>
      <c r="R26" s="2" t="n">
        <v>33</v>
      </c>
      <c r="S26" s="2" t="n">
        <v>25</v>
      </c>
      <c r="T26" s="2" t="n">
        <v>27</v>
      </c>
      <c r="U26" s="2" t="n">
        <v>12</v>
      </c>
    </row>
    <row r="27" customFormat="false" ht="11.45" hidden="false" customHeight="true" outlineLevel="0" collapsed="false">
      <c r="A27" s="12" t="s">
        <v>31</v>
      </c>
      <c r="B27" s="25" t="s">
        <v>57</v>
      </c>
      <c r="C27" s="21" t="s">
        <v>58</v>
      </c>
      <c r="D27" s="26" t="n">
        <v>2740</v>
      </c>
      <c r="E27" s="2" t="n">
        <v>250</v>
      </c>
      <c r="F27" s="2" t="n">
        <v>271</v>
      </c>
      <c r="G27" s="2" t="n">
        <v>267</v>
      </c>
      <c r="H27" s="2" t="n">
        <v>183</v>
      </c>
      <c r="I27" s="2" t="n">
        <v>124</v>
      </c>
      <c r="J27" s="2" t="n">
        <v>246</v>
      </c>
      <c r="K27" s="2" t="n">
        <v>240</v>
      </c>
      <c r="L27" s="2" t="n">
        <v>243</v>
      </c>
      <c r="M27" s="2" t="n">
        <v>243</v>
      </c>
      <c r="N27" s="2" t="n">
        <v>195</v>
      </c>
      <c r="O27" s="2" t="n">
        <v>105</v>
      </c>
      <c r="P27" s="2" t="n">
        <v>92</v>
      </c>
      <c r="Q27" s="2" t="n">
        <v>105</v>
      </c>
      <c r="R27" s="2" t="n">
        <v>73</v>
      </c>
      <c r="S27" s="2" t="n">
        <v>37</v>
      </c>
      <c r="T27" s="2" t="n">
        <v>41</v>
      </c>
      <c r="U27" s="2" t="n">
        <v>25</v>
      </c>
    </row>
    <row r="28" customFormat="false" ht="11.45" hidden="false" customHeight="true" outlineLevel="0" collapsed="false">
      <c r="A28" s="12" t="s">
        <v>31</v>
      </c>
      <c r="B28" s="25" t="s">
        <v>59</v>
      </c>
      <c r="C28" s="21" t="s">
        <v>60</v>
      </c>
      <c r="D28" s="26" t="n">
        <v>589</v>
      </c>
      <c r="E28" s="2" t="n">
        <v>54</v>
      </c>
      <c r="F28" s="2" t="n">
        <v>44</v>
      </c>
      <c r="G28" s="2" t="n">
        <v>57</v>
      </c>
      <c r="H28" s="2" t="n">
        <v>52</v>
      </c>
      <c r="I28" s="2" t="n">
        <v>28</v>
      </c>
      <c r="J28" s="2" t="n">
        <v>56</v>
      </c>
      <c r="K28" s="2" t="n">
        <v>38</v>
      </c>
      <c r="L28" s="2" t="n">
        <v>50</v>
      </c>
      <c r="M28" s="2" t="n">
        <v>42</v>
      </c>
      <c r="N28" s="2" t="n">
        <v>46</v>
      </c>
      <c r="O28" s="2" t="n">
        <v>29</v>
      </c>
      <c r="P28" s="2" t="n">
        <v>30</v>
      </c>
      <c r="Q28" s="2" t="n">
        <v>16</v>
      </c>
      <c r="R28" s="2" t="n">
        <v>14</v>
      </c>
      <c r="S28" s="2" t="n">
        <v>18</v>
      </c>
      <c r="T28" s="2" t="n">
        <v>8</v>
      </c>
      <c r="U28" s="2" t="n">
        <v>7</v>
      </c>
    </row>
    <row r="29" customFormat="false" ht="11.45" hidden="false" customHeight="true" outlineLevel="0" collapsed="false">
      <c r="A29" s="12" t="s">
        <v>31</v>
      </c>
      <c r="B29" s="25" t="s">
        <v>61</v>
      </c>
      <c r="C29" s="21" t="s">
        <v>62</v>
      </c>
      <c r="D29" s="26" t="n">
        <v>362</v>
      </c>
      <c r="E29" s="2" t="n">
        <v>20</v>
      </c>
      <c r="F29" s="2" t="n">
        <v>36</v>
      </c>
      <c r="G29" s="2" t="n">
        <v>28</v>
      </c>
      <c r="H29" s="2" t="n">
        <v>21</v>
      </c>
      <c r="I29" s="2" t="n">
        <v>26</v>
      </c>
      <c r="J29" s="2" t="n">
        <v>32</v>
      </c>
      <c r="K29" s="2" t="n">
        <v>28</v>
      </c>
      <c r="L29" s="2" t="n">
        <v>29</v>
      </c>
      <c r="M29" s="2" t="n">
        <v>34</v>
      </c>
      <c r="N29" s="2" t="n">
        <v>22</v>
      </c>
      <c r="O29" s="2" t="n">
        <v>20</v>
      </c>
      <c r="P29" s="2" t="n">
        <v>17</v>
      </c>
      <c r="Q29" s="2" t="n">
        <v>21</v>
      </c>
      <c r="R29" s="2" t="n">
        <v>11</v>
      </c>
      <c r="S29" s="2" t="n">
        <v>5</v>
      </c>
      <c r="T29" s="2" t="n">
        <v>8</v>
      </c>
      <c r="U29" s="2" t="n">
        <v>4</v>
      </c>
    </row>
    <row r="30" customFormat="false" ht="11.45" hidden="false" customHeight="true" outlineLevel="0" collapsed="false">
      <c r="A30" s="12" t="s">
        <v>31</v>
      </c>
      <c r="B30" s="25" t="s">
        <v>63</v>
      </c>
      <c r="C30" s="21" t="s">
        <v>64</v>
      </c>
      <c r="D30" s="26" t="n">
        <v>843</v>
      </c>
      <c r="E30" s="2" t="n">
        <v>63</v>
      </c>
      <c r="F30" s="2" t="n">
        <v>69</v>
      </c>
      <c r="G30" s="2" t="n">
        <v>72</v>
      </c>
      <c r="H30" s="2" t="n">
        <v>47</v>
      </c>
      <c r="I30" s="2" t="n">
        <v>39</v>
      </c>
      <c r="J30" s="2" t="n">
        <v>90</v>
      </c>
      <c r="K30" s="2" t="n">
        <v>59</v>
      </c>
      <c r="L30" s="2" t="n">
        <v>60</v>
      </c>
      <c r="M30" s="2" t="n">
        <v>70</v>
      </c>
      <c r="N30" s="2" t="n">
        <v>55</v>
      </c>
      <c r="O30" s="2" t="n">
        <v>52</v>
      </c>
      <c r="P30" s="2" t="n">
        <v>47</v>
      </c>
      <c r="Q30" s="2" t="n">
        <v>53</v>
      </c>
      <c r="R30" s="2" t="n">
        <v>23</v>
      </c>
      <c r="S30" s="2" t="n">
        <v>18</v>
      </c>
      <c r="T30" s="2" t="n">
        <v>14</v>
      </c>
      <c r="U30" s="2" t="n">
        <v>12</v>
      </c>
    </row>
    <row r="31" customFormat="false" ht="11.45" hidden="false" customHeight="true" outlineLevel="0" collapsed="false">
      <c r="A31" s="12" t="s">
        <v>31</v>
      </c>
      <c r="B31" s="25" t="s">
        <v>65</v>
      </c>
      <c r="C31" s="21" t="s">
        <v>66</v>
      </c>
      <c r="D31" s="26" t="n">
        <v>349</v>
      </c>
      <c r="E31" s="2" t="n">
        <v>24</v>
      </c>
      <c r="F31" s="2" t="n">
        <v>32</v>
      </c>
      <c r="G31" s="2" t="n">
        <v>22</v>
      </c>
      <c r="H31" s="2" t="n">
        <v>16</v>
      </c>
      <c r="I31" s="2" t="n">
        <v>19</v>
      </c>
      <c r="J31" s="2" t="n">
        <v>28</v>
      </c>
      <c r="K31" s="2" t="n">
        <v>32</v>
      </c>
      <c r="L31" s="2" t="n">
        <v>23</v>
      </c>
      <c r="M31" s="2" t="n">
        <v>28</v>
      </c>
      <c r="N31" s="2" t="n">
        <v>18</v>
      </c>
      <c r="O31" s="2" t="n">
        <v>31</v>
      </c>
      <c r="P31" s="2" t="n">
        <v>18</v>
      </c>
      <c r="Q31" s="2" t="n">
        <v>18</v>
      </c>
      <c r="R31" s="2" t="n">
        <v>10</v>
      </c>
      <c r="S31" s="2" t="n">
        <v>15</v>
      </c>
      <c r="T31" s="2" t="n">
        <v>10</v>
      </c>
      <c r="U31" s="2" t="n">
        <v>5</v>
      </c>
    </row>
    <row r="32" customFormat="false" ht="11.45" hidden="false" customHeight="true" outlineLevel="0" collapsed="false">
      <c r="A32" s="12" t="s">
        <v>31</v>
      </c>
      <c r="B32" s="25" t="s">
        <v>67</v>
      </c>
      <c r="C32" s="21" t="s">
        <v>68</v>
      </c>
      <c r="D32" s="26" t="n">
        <v>706</v>
      </c>
      <c r="E32" s="2" t="n">
        <v>66</v>
      </c>
      <c r="F32" s="2" t="n">
        <v>55</v>
      </c>
      <c r="G32" s="2" t="n">
        <v>48</v>
      </c>
      <c r="H32" s="2" t="n">
        <v>47</v>
      </c>
      <c r="I32" s="2" t="n">
        <v>60</v>
      </c>
      <c r="J32" s="2" t="n">
        <v>65</v>
      </c>
      <c r="K32" s="2" t="n">
        <v>69</v>
      </c>
      <c r="L32" s="2" t="n">
        <v>38</v>
      </c>
      <c r="M32" s="2" t="n">
        <v>60</v>
      </c>
      <c r="N32" s="2" t="n">
        <v>48</v>
      </c>
      <c r="O32" s="2" t="n">
        <v>34</v>
      </c>
      <c r="P32" s="2" t="n">
        <v>30</v>
      </c>
      <c r="Q32" s="2" t="n">
        <v>28</v>
      </c>
      <c r="R32" s="2" t="n">
        <v>22</v>
      </c>
      <c r="S32" s="2" t="n">
        <v>13</v>
      </c>
      <c r="T32" s="2" t="n">
        <v>17</v>
      </c>
      <c r="U32" s="2" t="n">
        <v>6</v>
      </c>
    </row>
    <row r="33" customFormat="false" ht="11.45" hidden="false" customHeight="true" outlineLevel="0" collapsed="false">
      <c r="A33" s="12" t="s">
        <v>31</v>
      </c>
      <c r="B33" s="25" t="s">
        <v>69</v>
      </c>
      <c r="C33" s="21" t="s">
        <v>70</v>
      </c>
      <c r="D33" s="26" t="n">
        <v>1318</v>
      </c>
      <c r="E33" s="2" t="n">
        <v>105</v>
      </c>
      <c r="F33" s="2" t="n">
        <v>118</v>
      </c>
      <c r="G33" s="2" t="n">
        <v>123</v>
      </c>
      <c r="H33" s="2" t="n">
        <v>99</v>
      </c>
      <c r="I33" s="2" t="n">
        <v>74</v>
      </c>
      <c r="J33" s="2" t="n">
        <v>93</v>
      </c>
      <c r="K33" s="2" t="n">
        <v>93</v>
      </c>
      <c r="L33" s="2" t="n">
        <v>89</v>
      </c>
      <c r="M33" s="2" t="n">
        <v>115</v>
      </c>
      <c r="N33" s="2" t="n">
        <v>73</v>
      </c>
      <c r="O33" s="2" t="n">
        <v>81</v>
      </c>
      <c r="P33" s="2" t="n">
        <v>57</v>
      </c>
      <c r="Q33" s="2" t="n">
        <v>56</v>
      </c>
      <c r="R33" s="2" t="n">
        <v>47</v>
      </c>
      <c r="S33" s="2" t="n">
        <v>49</v>
      </c>
      <c r="T33" s="2" t="n">
        <v>31</v>
      </c>
      <c r="U33" s="2" t="n">
        <v>15</v>
      </c>
    </row>
    <row r="34" customFormat="false" ht="11.45" hidden="false" customHeight="true" outlineLevel="0" collapsed="false">
      <c r="A34" s="12" t="s">
        <v>31</v>
      </c>
      <c r="B34" s="25" t="s">
        <v>71</v>
      </c>
      <c r="C34" s="21" t="s">
        <v>72</v>
      </c>
      <c r="D34" s="26" t="n">
        <v>220</v>
      </c>
      <c r="E34" s="2" t="n">
        <v>17</v>
      </c>
      <c r="F34" s="2" t="n">
        <v>28</v>
      </c>
      <c r="G34" s="2" t="n">
        <v>20</v>
      </c>
      <c r="H34" s="2" t="n">
        <v>7</v>
      </c>
      <c r="I34" s="2" t="n">
        <v>12</v>
      </c>
      <c r="J34" s="2" t="n">
        <v>23</v>
      </c>
      <c r="K34" s="2" t="n">
        <v>22</v>
      </c>
      <c r="L34" s="2" t="n">
        <v>17</v>
      </c>
      <c r="M34" s="2" t="n">
        <v>20</v>
      </c>
      <c r="N34" s="2" t="n">
        <v>6</v>
      </c>
      <c r="O34" s="2" t="n">
        <v>7</v>
      </c>
      <c r="P34" s="2" t="n">
        <v>8</v>
      </c>
      <c r="Q34" s="2" t="n">
        <v>8</v>
      </c>
      <c r="R34" s="2" t="n">
        <v>9</v>
      </c>
      <c r="S34" s="2" t="n">
        <v>9</v>
      </c>
      <c r="T34" s="2" t="n">
        <v>6</v>
      </c>
      <c r="U34" s="2" t="n">
        <v>1</v>
      </c>
    </row>
    <row r="35" customFormat="false" ht="11.1" hidden="false" customHeight="true" outlineLevel="0" collapsed="false">
      <c r="A35" s="12"/>
      <c r="B35" s="20"/>
      <c r="C35" s="21"/>
      <c r="D35" s="2"/>
    </row>
    <row r="36" s="24" customFormat="true" ht="11.45" hidden="false" customHeight="true" outlineLevel="0" collapsed="false">
      <c r="A36" s="17" t="s">
        <v>28</v>
      </c>
      <c r="B36" s="18" t="s">
        <v>73</v>
      </c>
      <c r="C36" s="22" t="s">
        <v>74</v>
      </c>
      <c r="D36" s="19" t="n">
        <v>76921</v>
      </c>
      <c r="E36" s="19" t="n">
        <v>8315</v>
      </c>
      <c r="F36" s="19" t="n">
        <v>8523</v>
      </c>
      <c r="G36" s="19" t="n">
        <v>7973</v>
      </c>
      <c r="H36" s="19" t="n">
        <v>6391</v>
      </c>
      <c r="I36" s="19" t="n">
        <v>5455</v>
      </c>
      <c r="J36" s="19" t="n">
        <v>7596</v>
      </c>
      <c r="K36" s="19" t="n">
        <v>6240</v>
      </c>
      <c r="L36" s="19" t="n">
        <v>5869</v>
      </c>
      <c r="M36" s="19" t="n">
        <v>5235</v>
      </c>
      <c r="N36" s="19" t="n">
        <v>4295</v>
      </c>
      <c r="O36" s="19" t="n">
        <v>3265</v>
      </c>
      <c r="P36" s="19" t="n">
        <v>2554</v>
      </c>
      <c r="Q36" s="19" t="n">
        <v>1927</v>
      </c>
      <c r="R36" s="19" t="n">
        <v>1354</v>
      </c>
      <c r="S36" s="19" t="n">
        <v>941</v>
      </c>
      <c r="T36" s="19" t="n">
        <v>569</v>
      </c>
      <c r="U36" s="19" t="n">
        <v>419</v>
      </c>
      <c r="V36" s="2"/>
      <c r="W36" s="23"/>
      <c r="X36" s="23"/>
    </row>
    <row r="37" customFormat="false" ht="11.1" hidden="false" customHeight="true" outlineLevel="0" collapsed="false">
      <c r="A37" s="12"/>
      <c r="B37" s="20"/>
      <c r="C37" s="21"/>
      <c r="D37" s="2"/>
    </row>
    <row r="38" customFormat="false" ht="11.45" hidden="false" customHeight="true" outlineLevel="0" collapsed="false">
      <c r="A38" s="12" t="s">
        <v>31</v>
      </c>
      <c r="B38" s="25" t="s">
        <v>75</v>
      </c>
      <c r="C38" s="21" t="s">
        <v>74</v>
      </c>
      <c r="D38" s="2" t="n">
        <v>25965</v>
      </c>
      <c r="E38" s="2" t="n">
        <v>2145</v>
      </c>
      <c r="F38" s="2" t="n">
        <v>2230</v>
      </c>
      <c r="G38" s="2" t="n">
        <v>2412</v>
      </c>
      <c r="H38" s="2" t="n">
        <v>2136</v>
      </c>
      <c r="I38" s="2" t="n">
        <v>1956</v>
      </c>
      <c r="J38" s="2" t="n">
        <v>2496</v>
      </c>
      <c r="K38" s="2" t="n">
        <v>2281</v>
      </c>
      <c r="L38" s="2" t="n">
        <v>2244</v>
      </c>
      <c r="M38" s="2" t="n">
        <v>2160</v>
      </c>
      <c r="N38" s="2" t="n">
        <v>1720</v>
      </c>
      <c r="O38" s="2" t="n">
        <v>1253</v>
      </c>
      <c r="P38" s="2" t="n">
        <v>967</v>
      </c>
      <c r="Q38" s="2" t="n">
        <v>733</v>
      </c>
      <c r="R38" s="2" t="n">
        <v>479</v>
      </c>
      <c r="S38" s="2" t="n">
        <v>364</v>
      </c>
      <c r="T38" s="2" t="n">
        <v>221</v>
      </c>
      <c r="U38" s="2" t="n">
        <v>168</v>
      </c>
    </row>
    <row r="39" customFormat="false" ht="11.45" hidden="false" customHeight="true" outlineLevel="0" collapsed="false">
      <c r="A39" s="12" t="s">
        <v>31</v>
      </c>
      <c r="B39" s="25" t="s">
        <v>76</v>
      </c>
      <c r="C39" s="21" t="s">
        <v>77</v>
      </c>
      <c r="D39" s="2" t="n">
        <v>11032</v>
      </c>
      <c r="E39" s="2" t="n">
        <v>1118</v>
      </c>
      <c r="F39" s="2" t="n">
        <v>1208</v>
      </c>
      <c r="G39" s="2" t="n">
        <v>1213</v>
      </c>
      <c r="H39" s="2" t="n">
        <v>969</v>
      </c>
      <c r="I39" s="2" t="n">
        <v>768</v>
      </c>
      <c r="J39" s="2" t="n">
        <v>1048</v>
      </c>
      <c r="K39" s="2" t="n">
        <v>860</v>
      </c>
      <c r="L39" s="2" t="n">
        <v>872</v>
      </c>
      <c r="M39" s="2" t="n">
        <v>808</v>
      </c>
      <c r="N39" s="2" t="n">
        <v>601</v>
      </c>
      <c r="O39" s="2" t="n">
        <v>438</v>
      </c>
      <c r="P39" s="2" t="n">
        <v>342</v>
      </c>
      <c r="Q39" s="2" t="n">
        <v>270</v>
      </c>
      <c r="R39" s="2" t="n">
        <v>219</v>
      </c>
      <c r="S39" s="2" t="n">
        <v>144</v>
      </c>
      <c r="T39" s="2" t="n">
        <v>94</v>
      </c>
      <c r="U39" s="2" t="n">
        <v>60</v>
      </c>
    </row>
    <row r="40" customFormat="false" ht="11.45" hidden="false" customHeight="true" outlineLevel="0" collapsed="false">
      <c r="A40" s="12" t="s">
        <v>31</v>
      </c>
      <c r="B40" s="25" t="s">
        <v>78</v>
      </c>
      <c r="C40" s="21" t="s">
        <v>79</v>
      </c>
      <c r="D40" s="2" t="n">
        <v>6328</v>
      </c>
      <c r="E40" s="2" t="n">
        <v>551</v>
      </c>
      <c r="F40" s="2" t="n">
        <v>541</v>
      </c>
      <c r="G40" s="2" t="n">
        <v>542</v>
      </c>
      <c r="H40" s="2" t="n">
        <v>497</v>
      </c>
      <c r="I40" s="2" t="n">
        <v>473</v>
      </c>
      <c r="J40" s="2" t="n">
        <v>684</v>
      </c>
      <c r="K40" s="2" t="n">
        <v>584</v>
      </c>
      <c r="L40" s="2" t="n">
        <v>447</v>
      </c>
      <c r="M40" s="2" t="n">
        <v>417</v>
      </c>
      <c r="N40" s="2" t="n">
        <v>410</v>
      </c>
      <c r="O40" s="2" t="n">
        <v>291</v>
      </c>
      <c r="P40" s="2" t="n">
        <v>289</v>
      </c>
      <c r="Q40" s="2" t="n">
        <v>231</v>
      </c>
      <c r="R40" s="2" t="n">
        <v>155</v>
      </c>
      <c r="S40" s="2" t="n">
        <v>103</v>
      </c>
      <c r="T40" s="2" t="n">
        <v>67</v>
      </c>
      <c r="U40" s="2" t="n">
        <v>46</v>
      </c>
    </row>
    <row r="41" customFormat="false" ht="11.45" hidden="false" customHeight="true" outlineLevel="0" collapsed="false">
      <c r="A41" s="12" t="s">
        <v>31</v>
      </c>
      <c r="B41" s="25" t="s">
        <v>80</v>
      </c>
      <c r="C41" s="21" t="s">
        <v>81</v>
      </c>
      <c r="D41" s="2" t="n">
        <v>1476</v>
      </c>
      <c r="E41" s="2" t="n">
        <v>134</v>
      </c>
      <c r="F41" s="2" t="n">
        <v>127</v>
      </c>
      <c r="G41" s="2" t="n">
        <v>123</v>
      </c>
      <c r="H41" s="2" t="n">
        <v>131</v>
      </c>
      <c r="I41" s="2" t="n">
        <v>114</v>
      </c>
      <c r="J41" s="2" t="n">
        <v>153</v>
      </c>
      <c r="K41" s="2" t="n">
        <v>123</v>
      </c>
      <c r="L41" s="2" t="n">
        <v>82</v>
      </c>
      <c r="M41" s="2" t="n">
        <v>107</v>
      </c>
      <c r="N41" s="2" t="n">
        <v>86</v>
      </c>
      <c r="O41" s="2" t="n">
        <v>77</v>
      </c>
      <c r="P41" s="2" t="n">
        <v>68</v>
      </c>
      <c r="Q41" s="2" t="n">
        <v>51</v>
      </c>
      <c r="R41" s="2" t="n">
        <v>38</v>
      </c>
      <c r="S41" s="2" t="n">
        <v>33</v>
      </c>
      <c r="T41" s="2" t="n">
        <v>18</v>
      </c>
      <c r="U41" s="2" t="n">
        <v>11</v>
      </c>
    </row>
    <row r="42" customFormat="false" ht="11.45" hidden="false" customHeight="true" outlineLevel="0" collapsed="false">
      <c r="A42" s="12" t="s">
        <v>31</v>
      </c>
      <c r="B42" s="25" t="s">
        <v>82</v>
      </c>
      <c r="C42" s="21" t="s">
        <v>83</v>
      </c>
      <c r="D42" s="2" t="n">
        <v>24114</v>
      </c>
      <c r="E42" s="2" t="n">
        <v>3732</v>
      </c>
      <c r="F42" s="2" t="n">
        <v>3651</v>
      </c>
      <c r="G42" s="2" t="n">
        <v>2845</v>
      </c>
      <c r="H42" s="2" t="n">
        <v>1990</v>
      </c>
      <c r="I42" s="2" t="n">
        <v>1640</v>
      </c>
      <c r="J42" s="2" t="n">
        <v>2484</v>
      </c>
      <c r="K42" s="2" t="n">
        <v>1789</v>
      </c>
      <c r="L42" s="2" t="n">
        <v>1576</v>
      </c>
      <c r="M42" s="2" t="n">
        <v>1162</v>
      </c>
      <c r="N42" s="2" t="n">
        <v>985</v>
      </c>
      <c r="O42" s="2" t="n">
        <v>785</v>
      </c>
      <c r="P42" s="2" t="n">
        <v>552</v>
      </c>
      <c r="Q42" s="2" t="n">
        <v>402</v>
      </c>
      <c r="R42" s="2" t="n">
        <v>238</v>
      </c>
      <c r="S42" s="2" t="n">
        <v>141</v>
      </c>
      <c r="T42" s="2" t="n">
        <v>78</v>
      </c>
      <c r="U42" s="2" t="n">
        <v>64</v>
      </c>
    </row>
    <row r="43" customFormat="false" ht="11.45" hidden="false" customHeight="true" outlineLevel="0" collapsed="false">
      <c r="A43" s="12" t="s">
        <v>31</v>
      </c>
      <c r="B43" s="25" t="s">
        <v>84</v>
      </c>
      <c r="C43" s="21" t="s">
        <v>85</v>
      </c>
      <c r="D43" s="2" t="n">
        <v>8006</v>
      </c>
      <c r="E43" s="2" t="n">
        <v>635</v>
      </c>
      <c r="F43" s="2" t="n">
        <v>766</v>
      </c>
      <c r="G43" s="2" t="n">
        <v>838</v>
      </c>
      <c r="H43" s="2" t="n">
        <v>668</v>
      </c>
      <c r="I43" s="2" t="n">
        <v>504</v>
      </c>
      <c r="J43" s="2" t="n">
        <v>731</v>
      </c>
      <c r="K43" s="2" t="n">
        <v>603</v>
      </c>
      <c r="L43" s="2" t="n">
        <v>648</v>
      </c>
      <c r="M43" s="2" t="n">
        <v>581</v>
      </c>
      <c r="N43" s="2" t="n">
        <v>493</v>
      </c>
      <c r="O43" s="2" t="n">
        <v>421</v>
      </c>
      <c r="P43" s="2" t="n">
        <v>336</v>
      </c>
      <c r="Q43" s="2" t="n">
        <v>240</v>
      </c>
      <c r="R43" s="2" t="n">
        <v>225</v>
      </c>
      <c r="S43" s="2" t="n">
        <v>156</v>
      </c>
      <c r="T43" s="2" t="n">
        <v>91</v>
      </c>
      <c r="U43" s="2" t="n">
        <v>70</v>
      </c>
    </row>
    <row r="44" customFormat="false" ht="11.1" hidden="false" customHeight="true" outlineLevel="0" collapsed="false">
      <c r="A44" s="12"/>
      <c r="B44" s="20"/>
      <c r="C44" s="21"/>
      <c r="D44" s="2"/>
    </row>
    <row r="45" s="24" customFormat="true" ht="11.45" hidden="false" customHeight="true" outlineLevel="0" collapsed="false">
      <c r="A45" s="17" t="s">
        <v>28</v>
      </c>
      <c r="B45" s="18" t="s">
        <v>86</v>
      </c>
      <c r="C45" s="22" t="s">
        <v>87</v>
      </c>
      <c r="D45" s="19" t="n">
        <v>33920</v>
      </c>
      <c r="E45" s="19" t="n">
        <v>2939</v>
      </c>
      <c r="F45" s="19" t="n">
        <v>3136</v>
      </c>
      <c r="G45" s="19" t="n">
        <v>3353</v>
      </c>
      <c r="H45" s="19" t="n">
        <v>2991</v>
      </c>
      <c r="I45" s="19" t="n">
        <v>2247</v>
      </c>
      <c r="J45" s="19" t="n">
        <v>3149</v>
      </c>
      <c r="K45" s="19" t="n">
        <v>2827</v>
      </c>
      <c r="L45" s="19" t="n">
        <v>2769</v>
      </c>
      <c r="M45" s="19" t="n">
        <v>2563</v>
      </c>
      <c r="N45" s="19" t="n">
        <v>2064</v>
      </c>
      <c r="O45" s="19" t="n">
        <v>1594</v>
      </c>
      <c r="P45" s="19" t="n">
        <v>1236</v>
      </c>
      <c r="Q45" s="19" t="n">
        <v>1005</v>
      </c>
      <c r="R45" s="19" t="n">
        <v>778</v>
      </c>
      <c r="S45" s="19" t="n">
        <v>552</v>
      </c>
      <c r="T45" s="19" t="n">
        <v>421</v>
      </c>
      <c r="U45" s="19" t="n">
        <v>296</v>
      </c>
      <c r="V45" s="2"/>
      <c r="W45" s="23"/>
      <c r="X45" s="23"/>
    </row>
    <row r="46" customFormat="false" ht="11.1" hidden="false" customHeight="true" outlineLevel="0" collapsed="false">
      <c r="A46" s="12"/>
      <c r="B46" s="20"/>
      <c r="C46" s="21"/>
      <c r="D46" s="2"/>
    </row>
    <row r="47" customFormat="false" ht="11.45" hidden="false" customHeight="true" outlineLevel="0" collapsed="false">
      <c r="A47" s="12" t="s">
        <v>31</v>
      </c>
      <c r="B47" s="25" t="s">
        <v>88</v>
      </c>
      <c r="C47" s="21" t="s">
        <v>89</v>
      </c>
      <c r="D47" s="2" t="n">
        <v>1748</v>
      </c>
      <c r="E47" s="2" t="n">
        <v>117</v>
      </c>
      <c r="F47" s="2" t="n">
        <v>159</v>
      </c>
      <c r="G47" s="2" t="n">
        <v>177</v>
      </c>
      <c r="H47" s="2" t="n">
        <v>149</v>
      </c>
      <c r="I47" s="2" t="n">
        <v>71</v>
      </c>
      <c r="J47" s="2" t="n">
        <v>164</v>
      </c>
      <c r="K47" s="2" t="n">
        <v>145</v>
      </c>
      <c r="L47" s="2" t="n">
        <v>130</v>
      </c>
      <c r="M47" s="2" t="n">
        <v>132</v>
      </c>
      <c r="N47" s="2" t="n">
        <v>124</v>
      </c>
      <c r="O47" s="2" t="n">
        <v>97</v>
      </c>
      <c r="P47" s="2" t="n">
        <v>65</v>
      </c>
      <c r="Q47" s="2" t="n">
        <v>68</v>
      </c>
      <c r="R47" s="2" t="n">
        <v>62</v>
      </c>
      <c r="S47" s="2" t="n">
        <v>40</v>
      </c>
      <c r="T47" s="2" t="n">
        <v>26</v>
      </c>
      <c r="U47" s="2" t="n">
        <v>22</v>
      </c>
    </row>
    <row r="48" customFormat="false" ht="11.45" hidden="false" customHeight="true" outlineLevel="0" collapsed="false">
      <c r="A48" s="12" t="s">
        <v>31</v>
      </c>
      <c r="B48" s="25" t="s">
        <v>90</v>
      </c>
      <c r="C48" s="21" t="s">
        <v>91</v>
      </c>
      <c r="D48" s="2" t="n">
        <v>336</v>
      </c>
      <c r="E48" s="2" t="n">
        <v>26</v>
      </c>
      <c r="F48" s="2" t="n">
        <v>41</v>
      </c>
      <c r="G48" s="2" t="n">
        <v>37</v>
      </c>
      <c r="H48" s="2" t="n">
        <v>22</v>
      </c>
      <c r="I48" s="2" t="n">
        <v>13</v>
      </c>
      <c r="J48" s="2" t="n">
        <v>33</v>
      </c>
      <c r="K48" s="2" t="n">
        <v>22</v>
      </c>
      <c r="L48" s="2" t="n">
        <v>31</v>
      </c>
      <c r="M48" s="2" t="n">
        <v>27</v>
      </c>
      <c r="N48" s="2" t="n">
        <v>16</v>
      </c>
      <c r="O48" s="2" t="n">
        <v>17</v>
      </c>
      <c r="P48" s="2" t="n">
        <v>16</v>
      </c>
      <c r="Q48" s="2" t="n">
        <v>14</v>
      </c>
      <c r="R48" s="2" t="n">
        <v>10</v>
      </c>
      <c r="S48" s="2" t="n">
        <v>5</v>
      </c>
      <c r="T48" s="2" t="n">
        <v>3</v>
      </c>
      <c r="U48" s="2" t="n">
        <v>3</v>
      </c>
    </row>
    <row r="49" customFormat="false" ht="11.45" hidden="false" customHeight="true" outlineLevel="0" collapsed="false">
      <c r="A49" s="12" t="s">
        <v>31</v>
      </c>
      <c r="B49" s="25" t="s">
        <v>92</v>
      </c>
      <c r="C49" s="21" t="s">
        <v>93</v>
      </c>
      <c r="D49" s="2" t="n">
        <v>269</v>
      </c>
      <c r="E49" s="2" t="n">
        <v>21</v>
      </c>
      <c r="F49" s="2" t="n">
        <v>20</v>
      </c>
      <c r="G49" s="2" t="n">
        <v>25</v>
      </c>
      <c r="H49" s="2" t="n">
        <v>19</v>
      </c>
      <c r="I49" s="2" t="n">
        <v>13</v>
      </c>
      <c r="J49" s="2" t="n">
        <v>20</v>
      </c>
      <c r="K49" s="2" t="n">
        <v>20</v>
      </c>
      <c r="L49" s="2" t="n">
        <v>31</v>
      </c>
      <c r="M49" s="2" t="n">
        <v>21</v>
      </c>
      <c r="N49" s="2" t="n">
        <v>19</v>
      </c>
      <c r="O49" s="2" t="n">
        <v>10</v>
      </c>
      <c r="P49" s="2" t="n">
        <v>9</v>
      </c>
      <c r="Q49" s="2" t="n">
        <v>10</v>
      </c>
      <c r="R49" s="2" t="n">
        <v>10</v>
      </c>
      <c r="S49" s="2" t="n">
        <v>7</v>
      </c>
      <c r="T49" s="2" t="n">
        <v>8</v>
      </c>
      <c r="U49" s="2" t="n">
        <v>6</v>
      </c>
    </row>
    <row r="50" customFormat="false" ht="11.45" hidden="false" customHeight="true" outlineLevel="0" collapsed="false">
      <c r="A50" s="12" t="s">
        <v>31</v>
      </c>
      <c r="B50" s="25" t="s">
        <v>94</v>
      </c>
      <c r="C50" s="21" t="s">
        <v>95</v>
      </c>
      <c r="D50" s="2" t="n">
        <v>1025</v>
      </c>
      <c r="E50" s="2" t="n">
        <v>116</v>
      </c>
      <c r="F50" s="2" t="n">
        <v>113</v>
      </c>
      <c r="G50" s="2" t="n">
        <v>116</v>
      </c>
      <c r="H50" s="2" t="n">
        <v>79</v>
      </c>
      <c r="I50" s="2" t="n">
        <v>81</v>
      </c>
      <c r="J50" s="2" t="n">
        <v>115</v>
      </c>
      <c r="K50" s="2" t="n">
        <v>92</v>
      </c>
      <c r="L50" s="2" t="n">
        <v>56</v>
      </c>
      <c r="M50" s="2" t="n">
        <v>59</v>
      </c>
      <c r="N50" s="2" t="n">
        <v>57</v>
      </c>
      <c r="O50" s="2" t="n">
        <v>46</v>
      </c>
      <c r="P50" s="2" t="n">
        <v>34</v>
      </c>
      <c r="Q50" s="2" t="n">
        <v>18</v>
      </c>
      <c r="R50" s="2" t="n">
        <v>22</v>
      </c>
      <c r="S50" s="2" t="n">
        <v>5</v>
      </c>
      <c r="T50" s="2" t="n">
        <v>12</v>
      </c>
      <c r="U50" s="2" t="n">
        <v>4</v>
      </c>
    </row>
    <row r="51" customFormat="false" ht="11.45" hidden="false" customHeight="true" outlineLevel="0" collapsed="false">
      <c r="A51" s="12" t="s">
        <v>31</v>
      </c>
      <c r="B51" s="25" t="s">
        <v>96</v>
      </c>
      <c r="C51" s="21" t="s">
        <v>97</v>
      </c>
      <c r="D51" s="2" t="n">
        <v>895</v>
      </c>
      <c r="E51" s="2" t="n">
        <v>99</v>
      </c>
      <c r="F51" s="2" t="n">
        <v>92</v>
      </c>
      <c r="G51" s="2" t="n">
        <v>82</v>
      </c>
      <c r="H51" s="2" t="n">
        <v>67</v>
      </c>
      <c r="I51" s="2" t="n">
        <v>62</v>
      </c>
      <c r="J51" s="2" t="n">
        <v>87</v>
      </c>
      <c r="K51" s="2" t="n">
        <v>60</v>
      </c>
      <c r="L51" s="2" t="n">
        <v>78</v>
      </c>
      <c r="M51" s="2" t="n">
        <v>67</v>
      </c>
      <c r="N51" s="2" t="n">
        <v>48</v>
      </c>
      <c r="O51" s="2" t="n">
        <v>36</v>
      </c>
      <c r="P51" s="2" t="n">
        <v>33</v>
      </c>
      <c r="Q51" s="2" t="n">
        <v>24</v>
      </c>
      <c r="R51" s="2" t="n">
        <v>24</v>
      </c>
      <c r="S51" s="2" t="n">
        <v>20</v>
      </c>
      <c r="T51" s="2" t="n">
        <v>7</v>
      </c>
      <c r="U51" s="2" t="n">
        <v>9</v>
      </c>
    </row>
    <row r="52" customFormat="false" ht="11.45" hidden="false" customHeight="true" outlineLevel="0" collapsed="false">
      <c r="A52" s="12" t="s">
        <v>31</v>
      </c>
      <c r="B52" s="25" t="s">
        <v>98</v>
      </c>
      <c r="C52" s="21" t="s">
        <v>99</v>
      </c>
      <c r="D52" s="2" t="n">
        <v>8493</v>
      </c>
      <c r="E52" s="2" t="n">
        <v>728</v>
      </c>
      <c r="F52" s="2" t="n">
        <v>822</v>
      </c>
      <c r="G52" s="2" t="n">
        <v>827</v>
      </c>
      <c r="H52" s="2" t="n">
        <v>695</v>
      </c>
      <c r="I52" s="2" t="n">
        <v>525</v>
      </c>
      <c r="J52" s="2" t="n">
        <v>833</v>
      </c>
      <c r="K52" s="2" t="n">
        <v>771</v>
      </c>
      <c r="L52" s="2" t="n">
        <v>777</v>
      </c>
      <c r="M52" s="2" t="n">
        <v>654</v>
      </c>
      <c r="N52" s="2" t="n">
        <v>459</v>
      </c>
      <c r="O52" s="2" t="n">
        <v>361</v>
      </c>
      <c r="P52" s="2" t="n">
        <v>298</v>
      </c>
      <c r="Q52" s="2" t="n">
        <v>280</v>
      </c>
      <c r="R52" s="2" t="n">
        <v>164</v>
      </c>
      <c r="S52" s="2" t="n">
        <v>141</v>
      </c>
      <c r="T52" s="2" t="n">
        <v>91</v>
      </c>
      <c r="U52" s="2" t="n">
        <v>67</v>
      </c>
    </row>
    <row r="53" customFormat="false" ht="11.45" hidden="false" customHeight="true" outlineLevel="0" collapsed="false">
      <c r="A53" s="12" t="s">
        <v>31</v>
      </c>
      <c r="B53" s="25" t="s">
        <v>100</v>
      </c>
      <c r="C53" s="21" t="s">
        <v>101</v>
      </c>
      <c r="D53" s="2" t="n">
        <v>9260</v>
      </c>
      <c r="E53" s="2" t="n">
        <v>689</v>
      </c>
      <c r="F53" s="2" t="n">
        <v>767</v>
      </c>
      <c r="G53" s="2" t="n">
        <v>874</v>
      </c>
      <c r="H53" s="2" t="n">
        <v>845</v>
      </c>
      <c r="I53" s="2" t="n">
        <v>572</v>
      </c>
      <c r="J53" s="2" t="n">
        <v>746</v>
      </c>
      <c r="K53" s="2" t="n">
        <v>753</v>
      </c>
      <c r="L53" s="2" t="n">
        <v>750</v>
      </c>
      <c r="M53" s="2" t="n">
        <v>807</v>
      </c>
      <c r="N53" s="2" t="n">
        <v>647</v>
      </c>
      <c r="O53" s="2" t="n">
        <v>499</v>
      </c>
      <c r="P53" s="2" t="n">
        <v>365</v>
      </c>
      <c r="Q53" s="2" t="n">
        <v>296</v>
      </c>
      <c r="R53" s="2" t="n">
        <v>238</v>
      </c>
      <c r="S53" s="2" t="n">
        <v>179</v>
      </c>
      <c r="T53" s="2" t="n">
        <v>139</v>
      </c>
      <c r="U53" s="2" t="n">
        <v>94</v>
      </c>
    </row>
    <row r="54" customFormat="false" ht="11.45" hidden="false" customHeight="true" outlineLevel="0" collapsed="false">
      <c r="A54" s="12" t="s">
        <v>31</v>
      </c>
      <c r="B54" s="25" t="s">
        <v>102</v>
      </c>
      <c r="C54" s="21" t="s">
        <v>103</v>
      </c>
      <c r="D54" s="2" t="n">
        <v>206</v>
      </c>
      <c r="E54" s="2" t="n">
        <v>13</v>
      </c>
      <c r="F54" s="2" t="n">
        <v>14</v>
      </c>
      <c r="G54" s="2" t="n">
        <v>14</v>
      </c>
      <c r="H54" s="2" t="n">
        <v>13</v>
      </c>
      <c r="I54" s="2" t="n">
        <v>15</v>
      </c>
      <c r="J54" s="2" t="n">
        <v>16</v>
      </c>
      <c r="K54" s="2" t="n">
        <v>16</v>
      </c>
      <c r="L54" s="2" t="n">
        <v>14</v>
      </c>
      <c r="M54" s="2" t="n">
        <v>16</v>
      </c>
      <c r="N54" s="2" t="n">
        <v>16</v>
      </c>
      <c r="O54" s="2" t="n">
        <v>17</v>
      </c>
      <c r="P54" s="2" t="n">
        <v>6</v>
      </c>
      <c r="Q54" s="2" t="n">
        <v>9</v>
      </c>
      <c r="R54" s="2" t="n">
        <v>6</v>
      </c>
      <c r="S54" s="2" t="n">
        <v>12</v>
      </c>
      <c r="T54" s="2" t="n">
        <v>6</v>
      </c>
      <c r="U54" s="2" t="n">
        <v>3</v>
      </c>
    </row>
    <row r="55" customFormat="false" ht="11.45" hidden="false" customHeight="true" outlineLevel="0" collapsed="false">
      <c r="A55" s="12"/>
      <c r="B55" s="27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9" t="s">
        <v>104</v>
      </c>
    </row>
    <row r="56" customFormat="false" ht="11.45" hidden="false" customHeight="true" outlineLevel="0" collapsed="false">
      <c r="A56" s="12" t="s">
        <v>31</v>
      </c>
      <c r="B56" s="25" t="s">
        <v>105</v>
      </c>
      <c r="C56" s="21" t="s">
        <v>106</v>
      </c>
      <c r="D56" s="2" t="n">
        <v>317</v>
      </c>
      <c r="E56" s="2" t="n">
        <v>13</v>
      </c>
      <c r="F56" s="2" t="n">
        <v>23</v>
      </c>
      <c r="G56" s="2" t="n">
        <v>33</v>
      </c>
      <c r="H56" s="2" t="n">
        <v>29</v>
      </c>
      <c r="I56" s="2" t="n">
        <v>16</v>
      </c>
      <c r="J56" s="2" t="n">
        <v>19</v>
      </c>
      <c r="K56" s="2" t="n">
        <v>22</v>
      </c>
      <c r="L56" s="2" t="n">
        <v>36</v>
      </c>
      <c r="M56" s="2" t="n">
        <v>21</v>
      </c>
      <c r="N56" s="2" t="n">
        <v>21</v>
      </c>
      <c r="O56" s="2" t="n">
        <v>25</v>
      </c>
      <c r="P56" s="2" t="n">
        <v>9</v>
      </c>
      <c r="Q56" s="2" t="n">
        <v>14</v>
      </c>
      <c r="R56" s="2" t="n">
        <v>13</v>
      </c>
      <c r="S56" s="2" t="n">
        <v>10</v>
      </c>
      <c r="T56" s="2" t="n">
        <v>6</v>
      </c>
      <c r="U56" s="2" t="n">
        <v>7</v>
      </c>
    </row>
    <row r="57" customFormat="false" ht="11.45" hidden="false" customHeight="true" outlineLevel="0" collapsed="false">
      <c r="A57" s="12" t="s">
        <v>31</v>
      </c>
      <c r="B57" s="25" t="s">
        <v>107</v>
      </c>
      <c r="C57" s="21" t="s">
        <v>108</v>
      </c>
      <c r="D57" s="2" t="n">
        <v>1786</v>
      </c>
      <c r="E57" s="2" t="n">
        <v>153</v>
      </c>
      <c r="F57" s="2" t="n">
        <v>193</v>
      </c>
      <c r="G57" s="2" t="n">
        <v>161</v>
      </c>
      <c r="H57" s="2" t="n">
        <v>161</v>
      </c>
      <c r="I57" s="2" t="n">
        <v>129</v>
      </c>
      <c r="J57" s="2" t="n">
        <v>184</v>
      </c>
      <c r="K57" s="2" t="n">
        <v>134</v>
      </c>
      <c r="L57" s="2" t="n">
        <v>149</v>
      </c>
      <c r="M57" s="2" t="n">
        <v>117</v>
      </c>
      <c r="N57" s="2" t="n">
        <v>112</v>
      </c>
      <c r="O57" s="2" t="n">
        <v>74</v>
      </c>
      <c r="P57" s="2" t="n">
        <v>82</v>
      </c>
      <c r="Q57" s="2" t="n">
        <v>45</v>
      </c>
      <c r="R57" s="2" t="n">
        <v>42</v>
      </c>
      <c r="S57" s="2" t="n">
        <v>14</v>
      </c>
      <c r="T57" s="2" t="n">
        <v>16</v>
      </c>
      <c r="U57" s="2" t="n">
        <v>20</v>
      </c>
    </row>
    <row r="58" customFormat="false" ht="11.45" hidden="false" customHeight="true" outlineLevel="0" collapsed="false">
      <c r="A58" s="12" t="s">
        <v>31</v>
      </c>
      <c r="B58" s="25" t="s">
        <v>109</v>
      </c>
      <c r="C58" s="21" t="s">
        <v>110</v>
      </c>
      <c r="D58" s="2" t="n">
        <v>1281</v>
      </c>
      <c r="E58" s="2" t="n">
        <v>77</v>
      </c>
      <c r="F58" s="2" t="n">
        <v>87</v>
      </c>
      <c r="G58" s="2" t="n">
        <v>102</v>
      </c>
      <c r="H58" s="2" t="n">
        <v>126</v>
      </c>
      <c r="I58" s="2" t="n">
        <v>88</v>
      </c>
      <c r="J58" s="2" t="n">
        <v>110</v>
      </c>
      <c r="K58" s="2" t="n">
        <v>82</v>
      </c>
      <c r="L58" s="2" t="n">
        <v>95</v>
      </c>
      <c r="M58" s="2" t="n">
        <v>117</v>
      </c>
      <c r="N58" s="2" t="n">
        <v>96</v>
      </c>
      <c r="O58" s="2" t="n">
        <v>69</v>
      </c>
      <c r="P58" s="2" t="n">
        <v>62</v>
      </c>
      <c r="Q58" s="2" t="n">
        <v>38</v>
      </c>
      <c r="R58" s="2" t="n">
        <v>45</v>
      </c>
      <c r="S58" s="2" t="n">
        <v>23</v>
      </c>
      <c r="T58" s="2" t="n">
        <v>38</v>
      </c>
      <c r="U58" s="2" t="n">
        <v>26</v>
      </c>
    </row>
    <row r="59" customFormat="false" ht="11.45" hidden="false" customHeight="true" outlineLevel="0" collapsed="false">
      <c r="A59" s="12" t="s">
        <v>31</v>
      </c>
      <c r="B59" s="25" t="s">
        <v>111</v>
      </c>
      <c r="C59" s="21" t="s">
        <v>112</v>
      </c>
      <c r="D59" s="2" t="n">
        <v>8304</v>
      </c>
      <c r="E59" s="2" t="n">
        <v>887</v>
      </c>
      <c r="F59" s="2" t="n">
        <v>805</v>
      </c>
      <c r="G59" s="2" t="n">
        <v>905</v>
      </c>
      <c r="H59" s="2" t="n">
        <v>786</v>
      </c>
      <c r="I59" s="2" t="n">
        <v>662</v>
      </c>
      <c r="J59" s="2" t="n">
        <v>822</v>
      </c>
      <c r="K59" s="2" t="n">
        <v>710</v>
      </c>
      <c r="L59" s="2" t="n">
        <v>622</v>
      </c>
      <c r="M59" s="2" t="n">
        <v>525</v>
      </c>
      <c r="N59" s="2" t="n">
        <v>449</v>
      </c>
      <c r="O59" s="2" t="n">
        <v>343</v>
      </c>
      <c r="P59" s="2" t="n">
        <v>257</v>
      </c>
      <c r="Q59" s="2" t="n">
        <v>189</v>
      </c>
      <c r="R59" s="2" t="n">
        <v>142</v>
      </c>
      <c r="S59" s="2" t="n">
        <v>96</v>
      </c>
      <c r="T59" s="2" t="n">
        <v>69</v>
      </c>
      <c r="U59" s="2" t="n">
        <v>35</v>
      </c>
    </row>
    <row r="60" customFormat="false" ht="11.1" hidden="false" customHeight="true" outlineLevel="0" collapsed="false">
      <c r="A60" s="12"/>
      <c r="B60" s="20"/>
      <c r="C60" s="21"/>
      <c r="D60" s="2"/>
    </row>
    <row r="61" s="24" customFormat="true" ht="11.45" hidden="false" customHeight="true" outlineLevel="0" collapsed="false">
      <c r="A61" s="17" t="s">
        <v>28</v>
      </c>
      <c r="B61" s="18" t="s">
        <v>113</v>
      </c>
      <c r="C61" s="22" t="s">
        <v>114</v>
      </c>
      <c r="D61" s="19" t="n">
        <v>54949</v>
      </c>
      <c r="E61" s="19" t="n">
        <v>9271</v>
      </c>
      <c r="F61" s="19" t="n">
        <v>8609</v>
      </c>
      <c r="G61" s="19" t="n">
        <v>6482</v>
      </c>
      <c r="H61" s="19" t="n">
        <v>5040</v>
      </c>
      <c r="I61" s="19" t="n">
        <v>3761</v>
      </c>
      <c r="J61" s="19" t="n">
        <v>5457</v>
      </c>
      <c r="K61" s="19" t="n">
        <v>3949</v>
      </c>
      <c r="L61" s="19" t="n">
        <v>3495</v>
      </c>
      <c r="M61" s="19" t="n">
        <v>2532</v>
      </c>
      <c r="N61" s="19" t="n">
        <v>2009</v>
      </c>
      <c r="O61" s="19" t="n">
        <v>1710</v>
      </c>
      <c r="P61" s="19" t="n">
        <v>1181</v>
      </c>
      <c r="Q61" s="19" t="n">
        <v>716</v>
      </c>
      <c r="R61" s="19" t="n">
        <v>377</v>
      </c>
      <c r="S61" s="19" t="n">
        <v>204</v>
      </c>
      <c r="T61" s="19" t="n">
        <v>92</v>
      </c>
      <c r="U61" s="19" t="n">
        <v>64</v>
      </c>
      <c r="V61" s="2"/>
      <c r="W61" s="23"/>
      <c r="X61" s="23"/>
    </row>
    <row r="62" customFormat="false" ht="11.1" hidden="false" customHeight="true" outlineLevel="0" collapsed="false">
      <c r="A62" s="12"/>
      <c r="B62" s="20"/>
      <c r="C62" s="21"/>
      <c r="D62" s="2"/>
    </row>
    <row r="63" customFormat="false" ht="11.45" hidden="false" customHeight="true" outlineLevel="0" collapsed="false">
      <c r="A63" s="12" t="s">
        <v>31</v>
      </c>
      <c r="B63" s="25" t="s">
        <v>115</v>
      </c>
      <c r="C63" s="21" t="s">
        <v>116</v>
      </c>
      <c r="D63" s="2" t="n">
        <v>28726</v>
      </c>
      <c r="E63" s="2" t="n">
        <v>4625</v>
      </c>
      <c r="F63" s="2" t="n">
        <v>4263</v>
      </c>
      <c r="G63" s="2" t="n">
        <v>3332</v>
      </c>
      <c r="H63" s="2" t="n">
        <v>2695</v>
      </c>
      <c r="I63" s="2" t="n">
        <v>2072</v>
      </c>
      <c r="J63" s="2" t="n">
        <v>2966</v>
      </c>
      <c r="K63" s="2" t="n">
        <v>2175</v>
      </c>
      <c r="L63" s="2" t="n">
        <v>1897</v>
      </c>
      <c r="M63" s="2" t="n">
        <v>1386</v>
      </c>
      <c r="N63" s="2" t="n">
        <v>1085</v>
      </c>
      <c r="O63" s="2" t="n">
        <v>839</v>
      </c>
      <c r="P63" s="2" t="n">
        <v>629</v>
      </c>
      <c r="Q63" s="2" t="n">
        <v>381</v>
      </c>
      <c r="R63" s="2" t="n">
        <v>190</v>
      </c>
      <c r="S63" s="2" t="n">
        <v>117</v>
      </c>
      <c r="T63" s="2" t="n">
        <v>40</v>
      </c>
      <c r="U63" s="2" t="n">
        <v>34</v>
      </c>
    </row>
    <row r="64" customFormat="false" ht="11.45" hidden="false" customHeight="true" outlineLevel="0" collapsed="false">
      <c r="A64" s="12" t="s">
        <v>31</v>
      </c>
      <c r="B64" s="25" t="s">
        <v>117</v>
      </c>
      <c r="C64" s="21" t="s">
        <v>118</v>
      </c>
      <c r="D64" s="2" t="n">
        <v>9537</v>
      </c>
      <c r="E64" s="2" t="n">
        <v>1538</v>
      </c>
      <c r="F64" s="2" t="n">
        <v>1592</v>
      </c>
      <c r="G64" s="2" t="n">
        <v>1098</v>
      </c>
      <c r="H64" s="2" t="n">
        <v>939</v>
      </c>
      <c r="I64" s="2" t="n">
        <v>633</v>
      </c>
      <c r="J64" s="2" t="n">
        <v>939</v>
      </c>
      <c r="K64" s="2" t="n">
        <v>697</v>
      </c>
      <c r="L64" s="2" t="n">
        <v>582</v>
      </c>
      <c r="M64" s="2" t="n">
        <v>393</v>
      </c>
      <c r="N64" s="2" t="n">
        <v>316</v>
      </c>
      <c r="O64" s="2" t="n">
        <v>366</v>
      </c>
      <c r="P64" s="2" t="n">
        <v>193</v>
      </c>
      <c r="Q64" s="2" t="n">
        <v>117</v>
      </c>
      <c r="R64" s="2" t="n">
        <v>68</v>
      </c>
      <c r="S64" s="2" t="n">
        <v>40</v>
      </c>
      <c r="T64" s="2" t="n">
        <v>16</v>
      </c>
      <c r="U64" s="2" t="n">
        <v>10</v>
      </c>
    </row>
    <row r="65" customFormat="false" ht="11.45" hidden="false" customHeight="true" outlineLevel="0" collapsed="false">
      <c r="A65" s="12" t="s">
        <v>31</v>
      </c>
      <c r="B65" s="25" t="s">
        <v>119</v>
      </c>
      <c r="C65" s="21" t="s">
        <v>120</v>
      </c>
      <c r="D65" s="2" t="n">
        <v>16686</v>
      </c>
      <c r="E65" s="2" t="n">
        <v>3108</v>
      </c>
      <c r="F65" s="2" t="n">
        <v>2754</v>
      </c>
      <c r="G65" s="2" t="n">
        <v>2052</v>
      </c>
      <c r="H65" s="2" t="n">
        <v>1406</v>
      </c>
      <c r="I65" s="2" t="n">
        <v>1056</v>
      </c>
      <c r="J65" s="2" t="n">
        <v>1552</v>
      </c>
      <c r="K65" s="2" t="n">
        <v>1077</v>
      </c>
      <c r="L65" s="2" t="n">
        <v>1016</v>
      </c>
      <c r="M65" s="2" t="n">
        <v>753</v>
      </c>
      <c r="N65" s="2" t="n">
        <v>608</v>
      </c>
      <c r="O65" s="2" t="n">
        <v>505</v>
      </c>
      <c r="P65" s="2" t="n">
        <v>359</v>
      </c>
      <c r="Q65" s="2" t="n">
        <v>218</v>
      </c>
      <c r="R65" s="2" t="n">
        <v>119</v>
      </c>
      <c r="S65" s="2" t="n">
        <v>47</v>
      </c>
      <c r="T65" s="2" t="n">
        <v>36</v>
      </c>
      <c r="U65" s="2" t="n">
        <v>20</v>
      </c>
    </row>
    <row r="66" customFormat="false" ht="11.1" hidden="false" customHeight="true" outlineLevel="0" collapsed="false">
      <c r="A66" s="12"/>
      <c r="B66" s="30"/>
      <c r="C66" s="31"/>
      <c r="D66" s="28"/>
    </row>
    <row r="67" s="24" customFormat="true" ht="11.45" hidden="false" customHeight="true" outlineLevel="0" collapsed="false">
      <c r="A67" s="17" t="s">
        <v>28</v>
      </c>
      <c r="B67" s="18" t="s">
        <v>121</v>
      </c>
      <c r="C67" s="22" t="s">
        <v>122</v>
      </c>
      <c r="D67" s="19" t="n">
        <v>51849</v>
      </c>
      <c r="E67" s="19" t="n">
        <v>5133</v>
      </c>
      <c r="F67" s="19" t="n">
        <v>5425</v>
      </c>
      <c r="G67" s="19" t="n">
        <v>5312</v>
      </c>
      <c r="H67" s="19" t="n">
        <v>4029</v>
      </c>
      <c r="I67" s="19" t="n">
        <v>3019</v>
      </c>
      <c r="J67" s="19" t="n">
        <v>4578</v>
      </c>
      <c r="K67" s="19" t="n">
        <v>3827</v>
      </c>
      <c r="L67" s="19" t="n">
        <v>3570</v>
      </c>
      <c r="M67" s="19" t="n">
        <v>3444</v>
      </c>
      <c r="N67" s="19" t="n">
        <v>3029</v>
      </c>
      <c r="O67" s="19" t="n">
        <v>2542</v>
      </c>
      <c r="P67" s="19" t="n">
        <v>2048</v>
      </c>
      <c r="Q67" s="19" t="n">
        <v>1846</v>
      </c>
      <c r="R67" s="19" t="n">
        <v>1482</v>
      </c>
      <c r="S67" s="19" t="n">
        <v>1170</v>
      </c>
      <c r="T67" s="19" t="n">
        <v>794</v>
      </c>
      <c r="U67" s="19" t="n">
        <v>601</v>
      </c>
      <c r="V67" s="2"/>
      <c r="W67" s="23"/>
      <c r="X67" s="23"/>
    </row>
    <row r="68" customFormat="false" ht="11.1" hidden="false" customHeight="true" outlineLevel="0" collapsed="false">
      <c r="A68" s="12"/>
      <c r="B68" s="20"/>
      <c r="C68" s="21"/>
      <c r="D68" s="2"/>
    </row>
    <row r="69" customFormat="false" ht="11.45" hidden="false" customHeight="true" outlineLevel="0" collapsed="false">
      <c r="A69" s="12" t="s">
        <v>31</v>
      </c>
      <c r="B69" s="25" t="s">
        <v>123</v>
      </c>
      <c r="C69" s="21" t="s">
        <v>124</v>
      </c>
      <c r="D69" s="2" t="n">
        <v>2300</v>
      </c>
      <c r="E69" s="2" t="n">
        <v>158</v>
      </c>
      <c r="F69" s="2" t="n">
        <v>198</v>
      </c>
      <c r="G69" s="2" t="n">
        <v>210</v>
      </c>
      <c r="H69" s="2" t="n">
        <v>155</v>
      </c>
      <c r="I69" s="2" t="n">
        <v>87</v>
      </c>
      <c r="J69" s="2" t="n">
        <v>145</v>
      </c>
      <c r="K69" s="2" t="n">
        <v>156</v>
      </c>
      <c r="L69" s="2" t="n">
        <v>156</v>
      </c>
      <c r="M69" s="2" t="n">
        <v>203</v>
      </c>
      <c r="N69" s="2" t="n">
        <v>159</v>
      </c>
      <c r="O69" s="2" t="n">
        <v>129</v>
      </c>
      <c r="P69" s="2" t="n">
        <v>92</v>
      </c>
      <c r="Q69" s="2" t="n">
        <v>104</v>
      </c>
      <c r="R69" s="2" t="n">
        <v>117</v>
      </c>
      <c r="S69" s="2" t="n">
        <v>95</v>
      </c>
      <c r="T69" s="2" t="n">
        <v>80</v>
      </c>
      <c r="U69" s="2" t="n">
        <v>56</v>
      </c>
    </row>
    <row r="70" customFormat="false" ht="11.45" hidden="false" customHeight="true" outlineLevel="0" collapsed="false">
      <c r="A70" s="12" t="s">
        <v>31</v>
      </c>
      <c r="B70" s="25" t="s">
        <v>125</v>
      </c>
      <c r="C70" s="21" t="s">
        <v>126</v>
      </c>
      <c r="D70" s="2" t="n">
        <v>7048</v>
      </c>
      <c r="E70" s="2" t="n">
        <v>698</v>
      </c>
      <c r="F70" s="2" t="n">
        <v>777</v>
      </c>
      <c r="G70" s="2" t="n">
        <v>741</v>
      </c>
      <c r="H70" s="2" t="n">
        <v>608</v>
      </c>
      <c r="I70" s="2" t="n">
        <v>468</v>
      </c>
      <c r="J70" s="2" t="n">
        <v>705</v>
      </c>
      <c r="K70" s="2" t="n">
        <v>534</v>
      </c>
      <c r="L70" s="2" t="n">
        <v>513</v>
      </c>
      <c r="M70" s="2" t="n">
        <v>430</v>
      </c>
      <c r="N70" s="2" t="n">
        <v>399</v>
      </c>
      <c r="O70" s="2" t="n">
        <v>345</v>
      </c>
      <c r="P70" s="2" t="n">
        <v>222</v>
      </c>
      <c r="Q70" s="2" t="n">
        <v>215</v>
      </c>
      <c r="R70" s="2" t="n">
        <v>137</v>
      </c>
      <c r="S70" s="2" t="n">
        <v>132</v>
      </c>
      <c r="T70" s="2" t="n">
        <v>76</v>
      </c>
      <c r="U70" s="2" t="n">
        <v>48</v>
      </c>
    </row>
    <row r="71" customFormat="false" ht="11.45" hidden="false" customHeight="true" outlineLevel="0" collapsed="false">
      <c r="A71" s="12" t="s">
        <v>31</v>
      </c>
      <c r="B71" s="25" t="s">
        <v>127</v>
      </c>
      <c r="C71" s="21" t="s">
        <v>128</v>
      </c>
      <c r="D71" s="2" t="n">
        <v>2498</v>
      </c>
      <c r="E71" s="2" t="n">
        <v>275</v>
      </c>
      <c r="F71" s="2" t="n">
        <v>292</v>
      </c>
      <c r="G71" s="2" t="n">
        <v>237</v>
      </c>
      <c r="H71" s="2" t="n">
        <v>195</v>
      </c>
      <c r="I71" s="2" t="n">
        <v>187</v>
      </c>
      <c r="J71" s="2" t="n">
        <v>244</v>
      </c>
      <c r="K71" s="2" t="n">
        <v>175</v>
      </c>
      <c r="L71" s="2" t="n">
        <v>158</v>
      </c>
      <c r="M71" s="2" t="n">
        <v>178</v>
      </c>
      <c r="N71" s="2" t="n">
        <v>140</v>
      </c>
      <c r="O71" s="2" t="n">
        <v>97</v>
      </c>
      <c r="P71" s="2" t="n">
        <v>101</v>
      </c>
      <c r="Q71" s="2" t="n">
        <v>64</v>
      </c>
      <c r="R71" s="2" t="n">
        <v>57</v>
      </c>
      <c r="S71" s="2" t="n">
        <v>41</v>
      </c>
      <c r="T71" s="2" t="n">
        <v>34</v>
      </c>
      <c r="U71" s="2" t="n">
        <v>23</v>
      </c>
    </row>
    <row r="72" customFormat="false" ht="11.45" hidden="false" customHeight="true" outlineLevel="0" collapsed="false">
      <c r="A72" s="12" t="s">
        <v>31</v>
      </c>
      <c r="B72" s="25" t="s">
        <v>129</v>
      </c>
      <c r="C72" s="21" t="s">
        <v>130</v>
      </c>
      <c r="D72" s="2" t="n">
        <v>2284</v>
      </c>
      <c r="E72" s="2" t="n">
        <v>205</v>
      </c>
      <c r="F72" s="2" t="n">
        <v>216</v>
      </c>
      <c r="G72" s="2" t="n">
        <v>234</v>
      </c>
      <c r="H72" s="2" t="n">
        <v>163</v>
      </c>
      <c r="I72" s="2" t="n">
        <v>112</v>
      </c>
      <c r="J72" s="2" t="n">
        <v>174</v>
      </c>
      <c r="K72" s="2" t="n">
        <v>148</v>
      </c>
      <c r="L72" s="2" t="n">
        <v>158</v>
      </c>
      <c r="M72" s="2" t="n">
        <v>162</v>
      </c>
      <c r="N72" s="2" t="n">
        <v>138</v>
      </c>
      <c r="O72" s="2" t="n">
        <v>126</v>
      </c>
      <c r="P72" s="2" t="n">
        <v>114</v>
      </c>
      <c r="Q72" s="2" t="n">
        <v>116</v>
      </c>
      <c r="R72" s="2" t="n">
        <v>82</v>
      </c>
      <c r="S72" s="2" t="n">
        <v>74</v>
      </c>
      <c r="T72" s="2" t="n">
        <v>39</v>
      </c>
      <c r="U72" s="2" t="n">
        <v>23</v>
      </c>
    </row>
    <row r="73" customFormat="false" ht="11.45" hidden="false" customHeight="true" outlineLevel="0" collapsed="false">
      <c r="A73" s="12" t="s">
        <v>31</v>
      </c>
      <c r="B73" s="25" t="s">
        <v>131</v>
      </c>
      <c r="C73" s="21" t="s">
        <v>132</v>
      </c>
      <c r="D73" s="2" t="n">
        <v>2083</v>
      </c>
      <c r="E73" s="2" t="n">
        <v>179</v>
      </c>
      <c r="F73" s="2" t="n">
        <v>192</v>
      </c>
      <c r="G73" s="2" t="n">
        <v>203</v>
      </c>
      <c r="H73" s="2" t="n">
        <v>170</v>
      </c>
      <c r="I73" s="2" t="n">
        <v>112</v>
      </c>
      <c r="J73" s="2" t="n">
        <v>185</v>
      </c>
      <c r="K73" s="2" t="n">
        <v>152</v>
      </c>
      <c r="L73" s="2" t="n">
        <v>153</v>
      </c>
      <c r="M73" s="2" t="n">
        <v>147</v>
      </c>
      <c r="N73" s="2" t="n">
        <v>113</v>
      </c>
      <c r="O73" s="2" t="n">
        <v>117</v>
      </c>
      <c r="P73" s="2" t="n">
        <v>99</v>
      </c>
      <c r="Q73" s="2" t="n">
        <v>78</v>
      </c>
      <c r="R73" s="2" t="n">
        <v>58</v>
      </c>
      <c r="S73" s="2" t="n">
        <v>54</v>
      </c>
      <c r="T73" s="2" t="n">
        <v>45</v>
      </c>
      <c r="U73" s="2" t="n">
        <v>26</v>
      </c>
    </row>
    <row r="74" customFormat="false" ht="11.45" hidden="false" customHeight="true" outlineLevel="0" collapsed="false">
      <c r="A74" s="12" t="s">
        <v>31</v>
      </c>
      <c r="B74" s="25" t="s">
        <v>133</v>
      </c>
      <c r="C74" s="21" t="s">
        <v>134</v>
      </c>
      <c r="D74" s="2" t="n">
        <v>603</v>
      </c>
      <c r="E74" s="2" t="n">
        <v>46</v>
      </c>
      <c r="F74" s="2" t="n">
        <v>35</v>
      </c>
      <c r="G74" s="2" t="n">
        <v>44</v>
      </c>
      <c r="H74" s="2" t="n">
        <v>41</v>
      </c>
      <c r="I74" s="2" t="n">
        <v>23</v>
      </c>
      <c r="J74" s="2" t="n">
        <v>49</v>
      </c>
      <c r="K74" s="2" t="n">
        <v>41</v>
      </c>
      <c r="L74" s="2" t="n">
        <v>38</v>
      </c>
      <c r="M74" s="2" t="n">
        <v>40</v>
      </c>
      <c r="N74" s="2" t="n">
        <v>41</v>
      </c>
      <c r="O74" s="2" t="n">
        <v>43</v>
      </c>
      <c r="P74" s="2" t="n">
        <v>36</v>
      </c>
      <c r="Q74" s="2" t="n">
        <v>46</v>
      </c>
      <c r="R74" s="2" t="n">
        <v>28</v>
      </c>
      <c r="S74" s="2" t="n">
        <v>19</v>
      </c>
      <c r="T74" s="2" t="n">
        <v>17</v>
      </c>
      <c r="U74" s="2" t="n">
        <v>16</v>
      </c>
    </row>
    <row r="75" customFormat="false" ht="11.45" hidden="false" customHeight="true" outlineLevel="0" collapsed="false">
      <c r="A75" s="12" t="s">
        <v>31</v>
      </c>
      <c r="B75" s="25" t="s">
        <v>135</v>
      </c>
      <c r="C75" s="21" t="s">
        <v>136</v>
      </c>
      <c r="D75" s="2" t="n">
        <v>1146</v>
      </c>
      <c r="E75" s="2" t="n">
        <v>122</v>
      </c>
      <c r="F75" s="2" t="n">
        <v>106</v>
      </c>
      <c r="G75" s="2" t="n">
        <v>120</v>
      </c>
      <c r="H75" s="2" t="n">
        <v>96</v>
      </c>
      <c r="I75" s="2" t="n">
        <v>86</v>
      </c>
      <c r="J75" s="2" t="n">
        <v>110</v>
      </c>
      <c r="K75" s="2" t="n">
        <v>88</v>
      </c>
      <c r="L75" s="2" t="n">
        <v>69</v>
      </c>
      <c r="M75" s="2" t="n">
        <v>54</v>
      </c>
      <c r="N75" s="2" t="n">
        <v>55</v>
      </c>
      <c r="O75" s="2" t="n">
        <v>61</v>
      </c>
      <c r="P75" s="2" t="n">
        <v>59</v>
      </c>
      <c r="Q75" s="2" t="n">
        <v>40</v>
      </c>
      <c r="R75" s="2" t="n">
        <v>31</v>
      </c>
      <c r="S75" s="2" t="n">
        <v>18</v>
      </c>
      <c r="T75" s="2" t="n">
        <v>16</v>
      </c>
      <c r="U75" s="2" t="n">
        <v>15</v>
      </c>
    </row>
    <row r="76" customFormat="false" ht="11.45" hidden="false" customHeight="true" outlineLevel="0" collapsed="false">
      <c r="A76" s="12" t="s">
        <v>31</v>
      </c>
      <c r="B76" s="25" t="s">
        <v>137</v>
      </c>
      <c r="C76" s="21" t="s">
        <v>138</v>
      </c>
      <c r="D76" s="2" t="n">
        <v>975</v>
      </c>
      <c r="E76" s="2" t="n">
        <v>79</v>
      </c>
      <c r="F76" s="2" t="n">
        <v>95</v>
      </c>
      <c r="G76" s="2" t="n">
        <v>101</v>
      </c>
      <c r="H76" s="2" t="n">
        <v>62</v>
      </c>
      <c r="I76" s="2" t="n">
        <v>43</v>
      </c>
      <c r="J76" s="2" t="n">
        <v>90</v>
      </c>
      <c r="K76" s="2" t="n">
        <v>73</v>
      </c>
      <c r="L76" s="2" t="n">
        <v>59</v>
      </c>
      <c r="M76" s="2" t="n">
        <v>58</v>
      </c>
      <c r="N76" s="2" t="n">
        <v>61</v>
      </c>
      <c r="O76" s="2" t="n">
        <v>48</v>
      </c>
      <c r="P76" s="2" t="n">
        <v>54</v>
      </c>
      <c r="Q76" s="2" t="n">
        <v>31</v>
      </c>
      <c r="R76" s="2" t="n">
        <v>46</v>
      </c>
      <c r="S76" s="2" t="n">
        <v>28</v>
      </c>
      <c r="T76" s="2" t="n">
        <v>26</v>
      </c>
      <c r="U76" s="2" t="n">
        <v>21</v>
      </c>
    </row>
    <row r="77" customFormat="false" ht="11.45" hidden="false" customHeight="true" outlineLevel="0" collapsed="false">
      <c r="A77" s="12" t="s">
        <v>31</v>
      </c>
      <c r="B77" s="25" t="s">
        <v>139</v>
      </c>
      <c r="C77" s="21" t="s">
        <v>122</v>
      </c>
      <c r="D77" s="2" t="n">
        <v>4404</v>
      </c>
      <c r="E77" s="2" t="n">
        <v>422</v>
      </c>
      <c r="F77" s="2" t="n">
        <v>411</v>
      </c>
      <c r="G77" s="2" t="n">
        <v>463</v>
      </c>
      <c r="H77" s="2" t="n">
        <v>362</v>
      </c>
      <c r="I77" s="2" t="n">
        <v>225</v>
      </c>
      <c r="J77" s="2" t="n">
        <v>363</v>
      </c>
      <c r="K77" s="2" t="n">
        <v>306</v>
      </c>
      <c r="L77" s="2" t="n">
        <v>331</v>
      </c>
      <c r="M77" s="2" t="n">
        <v>317</v>
      </c>
      <c r="N77" s="2" t="n">
        <v>239</v>
      </c>
      <c r="O77" s="2" t="n">
        <v>219</v>
      </c>
      <c r="P77" s="2" t="n">
        <v>177</v>
      </c>
      <c r="Q77" s="2" t="n">
        <v>185</v>
      </c>
      <c r="R77" s="2" t="n">
        <v>132</v>
      </c>
      <c r="S77" s="2" t="n">
        <v>103</v>
      </c>
      <c r="T77" s="2" t="n">
        <v>81</v>
      </c>
      <c r="U77" s="2" t="n">
        <v>68</v>
      </c>
    </row>
    <row r="78" customFormat="false" ht="11.45" hidden="false" customHeight="true" outlineLevel="0" collapsed="false">
      <c r="A78" s="12" t="s">
        <v>31</v>
      </c>
      <c r="B78" s="25" t="s">
        <v>140</v>
      </c>
      <c r="C78" s="21" t="s">
        <v>141</v>
      </c>
      <c r="D78" s="2" t="n">
        <v>483</v>
      </c>
      <c r="E78" s="2" t="n">
        <v>56</v>
      </c>
      <c r="F78" s="2" t="n">
        <v>49</v>
      </c>
      <c r="G78" s="2" t="n">
        <v>43</v>
      </c>
      <c r="H78" s="2" t="n">
        <v>30</v>
      </c>
      <c r="I78" s="2" t="n">
        <v>33</v>
      </c>
      <c r="J78" s="2" t="n">
        <v>51</v>
      </c>
      <c r="K78" s="2" t="n">
        <v>51</v>
      </c>
      <c r="L78" s="2" t="n">
        <v>27</v>
      </c>
      <c r="M78" s="2" t="n">
        <v>28</v>
      </c>
      <c r="N78" s="2" t="n">
        <v>27</v>
      </c>
      <c r="O78" s="2" t="n">
        <v>17</v>
      </c>
      <c r="P78" s="2" t="n">
        <v>10</v>
      </c>
      <c r="Q78" s="2" t="n">
        <v>13</v>
      </c>
      <c r="R78" s="2" t="n">
        <v>22</v>
      </c>
      <c r="S78" s="2" t="n">
        <v>11</v>
      </c>
      <c r="T78" s="2" t="n">
        <v>10</v>
      </c>
      <c r="U78" s="2" t="n">
        <v>5</v>
      </c>
    </row>
    <row r="79" customFormat="false" ht="11.45" hidden="false" customHeight="true" outlineLevel="0" collapsed="false">
      <c r="A79" s="12" t="s">
        <v>31</v>
      </c>
      <c r="B79" s="25" t="s">
        <v>142</v>
      </c>
      <c r="C79" s="21" t="s">
        <v>143</v>
      </c>
      <c r="D79" s="2" t="n">
        <v>940</v>
      </c>
      <c r="E79" s="2" t="n">
        <v>87</v>
      </c>
      <c r="F79" s="2" t="n">
        <v>75</v>
      </c>
      <c r="G79" s="2" t="n">
        <v>102</v>
      </c>
      <c r="H79" s="2" t="n">
        <v>84</v>
      </c>
      <c r="I79" s="2" t="n">
        <v>42</v>
      </c>
      <c r="J79" s="2" t="n">
        <v>89</v>
      </c>
      <c r="K79" s="2" t="n">
        <v>71</v>
      </c>
      <c r="L79" s="2" t="n">
        <v>69</v>
      </c>
      <c r="M79" s="2" t="n">
        <v>81</v>
      </c>
      <c r="N79" s="2" t="n">
        <v>66</v>
      </c>
      <c r="O79" s="2" t="n">
        <v>57</v>
      </c>
      <c r="P79" s="2" t="n">
        <v>27</v>
      </c>
      <c r="Q79" s="2" t="n">
        <v>31</v>
      </c>
      <c r="R79" s="2" t="n">
        <v>19</v>
      </c>
      <c r="S79" s="2" t="n">
        <v>19</v>
      </c>
      <c r="T79" s="2" t="n">
        <v>10</v>
      </c>
      <c r="U79" s="2" t="n">
        <v>11</v>
      </c>
    </row>
    <row r="80" customFormat="false" ht="11.45" hidden="false" customHeight="true" outlineLevel="0" collapsed="false">
      <c r="A80" s="12" t="s">
        <v>31</v>
      </c>
      <c r="B80" s="25" t="s">
        <v>144</v>
      </c>
      <c r="C80" s="21" t="s">
        <v>145</v>
      </c>
      <c r="D80" s="2" t="n">
        <v>4211</v>
      </c>
      <c r="E80" s="2" t="n">
        <v>376</v>
      </c>
      <c r="F80" s="2" t="n">
        <v>445</v>
      </c>
      <c r="G80" s="2" t="n">
        <v>422</v>
      </c>
      <c r="H80" s="2" t="n">
        <v>327</v>
      </c>
      <c r="I80" s="2" t="n">
        <v>264</v>
      </c>
      <c r="J80" s="2" t="n">
        <v>366</v>
      </c>
      <c r="K80" s="2" t="n">
        <v>313</v>
      </c>
      <c r="L80" s="2" t="n">
        <v>295</v>
      </c>
      <c r="M80" s="2" t="n">
        <v>269</v>
      </c>
      <c r="N80" s="2" t="n">
        <v>273</v>
      </c>
      <c r="O80" s="2" t="n">
        <v>246</v>
      </c>
      <c r="P80" s="2" t="n">
        <v>169</v>
      </c>
      <c r="Q80" s="2" t="n">
        <v>153</v>
      </c>
      <c r="R80" s="2" t="n">
        <v>107</v>
      </c>
      <c r="S80" s="2" t="n">
        <v>87</v>
      </c>
      <c r="T80" s="2" t="n">
        <v>47</v>
      </c>
      <c r="U80" s="2" t="n">
        <v>52</v>
      </c>
    </row>
    <row r="81" customFormat="false" ht="11.45" hidden="false" customHeight="true" outlineLevel="0" collapsed="false">
      <c r="A81" s="12" t="s">
        <v>31</v>
      </c>
      <c r="B81" s="25" t="s">
        <v>146</v>
      </c>
      <c r="C81" s="21" t="s">
        <v>147</v>
      </c>
      <c r="D81" s="2" t="n">
        <v>4164</v>
      </c>
      <c r="E81" s="2" t="n">
        <v>460</v>
      </c>
      <c r="F81" s="2" t="n">
        <v>521</v>
      </c>
      <c r="G81" s="2" t="n">
        <v>423</v>
      </c>
      <c r="H81" s="2" t="n">
        <v>299</v>
      </c>
      <c r="I81" s="2" t="n">
        <v>240</v>
      </c>
      <c r="J81" s="2" t="n">
        <v>389</v>
      </c>
      <c r="K81" s="2" t="n">
        <v>320</v>
      </c>
      <c r="L81" s="2" t="n">
        <v>278</v>
      </c>
      <c r="M81" s="2" t="n">
        <v>249</v>
      </c>
      <c r="N81" s="2" t="n">
        <v>234</v>
      </c>
      <c r="O81" s="2" t="n">
        <v>182</v>
      </c>
      <c r="P81" s="2" t="n">
        <v>147</v>
      </c>
      <c r="Q81" s="2" t="n">
        <v>146</v>
      </c>
      <c r="R81" s="2" t="n">
        <v>123</v>
      </c>
      <c r="S81" s="2" t="n">
        <v>69</v>
      </c>
      <c r="T81" s="2" t="n">
        <v>49</v>
      </c>
      <c r="U81" s="2" t="n">
        <v>35</v>
      </c>
    </row>
    <row r="82" customFormat="false" ht="11.45" hidden="false" customHeight="true" outlineLevel="0" collapsed="false">
      <c r="A82" s="12" t="s">
        <v>31</v>
      </c>
      <c r="B82" s="25" t="s">
        <v>148</v>
      </c>
      <c r="C82" s="21" t="s">
        <v>149</v>
      </c>
      <c r="D82" s="2" t="n">
        <v>6081</v>
      </c>
      <c r="E82" s="2" t="n">
        <v>664</v>
      </c>
      <c r="F82" s="2" t="n">
        <v>744</v>
      </c>
      <c r="G82" s="2" t="n">
        <v>673</v>
      </c>
      <c r="H82" s="2" t="n">
        <v>456</v>
      </c>
      <c r="I82" s="2" t="n">
        <v>412</v>
      </c>
      <c r="J82" s="2" t="n">
        <v>555</v>
      </c>
      <c r="K82" s="2" t="n">
        <v>487</v>
      </c>
      <c r="L82" s="2" t="n">
        <v>422</v>
      </c>
      <c r="M82" s="2" t="n">
        <v>349</v>
      </c>
      <c r="N82" s="2" t="n">
        <v>335</v>
      </c>
      <c r="O82" s="2" t="n">
        <v>268</v>
      </c>
      <c r="P82" s="2" t="n">
        <v>214</v>
      </c>
      <c r="Q82" s="2" t="n">
        <v>182</v>
      </c>
      <c r="R82" s="2" t="n">
        <v>130</v>
      </c>
      <c r="S82" s="2" t="n">
        <v>90</v>
      </c>
      <c r="T82" s="2" t="n">
        <v>58</v>
      </c>
      <c r="U82" s="2" t="n">
        <v>42</v>
      </c>
    </row>
    <row r="83" customFormat="false" ht="11.45" hidden="false" customHeight="true" outlineLevel="0" collapsed="false">
      <c r="A83" s="12" t="s">
        <v>31</v>
      </c>
      <c r="B83" s="25" t="s">
        <v>150</v>
      </c>
      <c r="C83" s="21" t="s">
        <v>151</v>
      </c>
      <c r="D83" s="2" t="n">
        <v>1533</v>
      </c>
      <c r="E83" s="2" t="n">
        <v>175</v>
      </c>
      <c r="F83" s="2" t="n">
        <v>171</v>
      </c>
      <c r="G83" s="2" t="n">
        <v>151</v>
      </c>
      <c r="H83" s="2" t="n">
        <v>112</v>
      </c>
      <c r="I83" s="2" t="n">
        <v>78</v>
      </c>
      <c r="J83" s="2" t="n">
        <v>154</v>
      </c>
      <c r="K83" s="2" t="n">
        <v>127</v>
      </c>
      <c r="L83" s="2" t="n">
        <v>89</v>
      </c>
      <c r="M83" s="2" t="n">
        <v>98</v>
      </c>
      <c r="N83" s="2" t="n">
        <v>86</v>
      </c>
      <c r="O83" s="2" t="n">
        <v>71</v>
      </c>
      <c r="P83" s="2" t="n">
        <v>92</v>
      </c>
      <c r="Q83" s="2" t="n">
        <v>34</v>
      </c>
      <c r="R83" s="2" t="n">
        <v>34</v>
      </c>
      <c r="S83" s="2" t="n">
        <v>29</v>
      </c>
      <c r="T83" s="2" t="n">
        <v>15</v>
      </c>
      <c r="U83" s="2" t="n">
        <v>17</v>
      </c>
    </row>
    <row r="84" customFormat="false" ht="11.45" hidden="false" customHeight="true" outlineLevel="0" collapsed="false">
      <c r="A84" s="12" t="s">
        <v>31</v>
      </c>
      <c r="B84" s="25" t="s">
        <v>152</v>
      </c>
      <c r="C84" s="21" t="s">
        <v>153</v>
      </c>
      <c r="D84" s="2" t="n">
        <v>690</v>
      </c>
      <c r="E84" s="2" t="n">
        <v>72</v>
      </c>
      <c r="F84" s="2" t="n">
        <v>70</v>
      </c>
      <c r="G84" s="2" t="n">
        <v>67</v>
      </c>
      <c r="H84" s="2" t="n">
        <v>57</v>
      </c>
      <c r="I84" s="2" t="n">
        <v>34</v>
      </c>
      <c r="J84" s="2" t="n">
        <v>45</v>
      </c>
      <c r="K84" s="2" t="n">
        <v>36</v>
      </c>
      <c r="L84" s="2" t="n">
        <v>44</v>
      </c>
      <c r="M84" s="2" t="n">
        <v>52</v>
      </c>
      <c r="N84" s="2" t="n">
        <v>54</v>
      </c>
      <c r="O84" s="2" t="n">
        <v>34</v>
      </c>
      <c r="P84" s="2" t="n">
        <v>16</v>
      </c>
      <c r="Q84" s="2" t="n">
        <v>33</v>
      </c>
      <c r="R84" s="2" t="n">
        <v>27</v>
      </c>
      <c r="S84" s="2" t="n">
        <v>23</v>
      </c>
      <c r="T84" s="2" t="n">
        <v>17</v>
      </c>
      <c r="U84" s="2" t="n">
        <v>9</v>
      </c>
    </row>
    <row r="85" customFormat="false" ht="11.45" hidden="false" customHeight="true" outlineLevel="0" collapsed="false">
      <c r="A85" s="12" t="s">
        <v>31</v>
      </c>
      <c r="B85" s="25" t="s">
        <v>154</v>
      </c>
      <c r="C85" s="21" t="s">
        <v>155</v>
      </c>
      <c r="D85" s="2" t="n">
        <v>820</v>
      </c>
      <c r="E85" s="2" t="n">
        <v>71</v>
      </c>
      <c r="F85" s="2" t="n">
        <v>80</v>
      </c>
      <c r="G85" s="2" t="n">
        <v>66</v>
      </c>
      <c r="H85" s="2" t="n">
        <v>54</v>
      </c>
      <c r="I85" s="2" t="n">
        <v>43</v>
      </c>
      <c r="J85" s="2" t="n">
        <v>89</v>
      </c>
      <c r="K85" s="2" t="n">
        <v>61</v>
      </c>
      <c r="L85" s="2" t="n">
        <v>80</v>
      </c>
      <c r="M85" s="2" t="n">
        <v>54</v>
      </c>
      <c r="N85" s="2" t="n">
        <v>39</v>
      </c>
      <c r="O85" s="2" t="n">
        <v>30</v>
      </c>
      <c r="P85" s="2" t="n">
        <v>31</v>
      </c>
      <c r="Q85" s="2" t="n">
        <v>37</v>
      </c>
      <c r="R85" s="2" t="n">
        <v>29</v>
      </c>
      <c r="S85" s="2" t="n">
        <v>27</v>
      </c>
      <c r="T85" s="2" t="n">
        <v>18</v>
      </c>
      <c r="U85" s="2" t="n">
        <v>11</v>
      </c>
    </row>
    <row r="86" customFormat="false" ht="11.45" hidden="false" customHeight="true" outlineLevel="0" collapsed="false">
      <c r="A86" s="12" t="s">
        <v>31</v>
      </c>
      <c r="B86" s="25" t="s">
        <v>156</v>
      </c>
      <c r="C86" s="21" t="s">
        <v>157</v>
      </c>
      <c r="D86" s="2" t="n">
        <v>890</v>
      </c>
      <c r="E86" s="2" t="n">
        <v>74</v>
      </c>
      <c r="F86" s="2" t="n">
        <v>72</v>
      </c>
      <c r="G86" s="2" t="n">
        <v>79</v>
      </c>
      <c r="H86" s="2" t="n">
        <v>39</v>
      </c>
      <c r="I86" s="2" t="n">
        <v>48</v>
      </c>
      <c r="J86" s="2" t="n">
        <v>85</v>
      </c>
      <c r="K86" s="2" t="n">
        <v>68</v>
      </c>
      <c r="L86" s="2" t="n">
        <v>66</v>
      </c>
      <c r="M86" s="2" t="n">
        <v>76</v>
      </c>
      <c r="N86" s="2" t="n">
        <v>51</v>
      </c>
      <c r="O86" s="2" t="n">
        <v>47</v>
      </c>
      <c r="P86" s="2" t="n">
        <v>39</v>
      </c>
      <c r="Q86" s="2" t="n">
        <v>40</v>
      </c>
      <c r="R86" s="2" t="n">
        <v>43</v>
      </c>
      <c r="S86" s="2" t="n">
        <v>25</v>
      </c>
      <c r="T86" s="2" t="n">
        <v>22</v>
      </c>
      <c r="U86" s="2" t="n">
        <v>16</v>
      </c>
    </row>
    <row r="87" customFormat="false" ht="11.45" hidden="false" customHeight="true" outlineLevel="0" collapsed="false">
      <c r="A87" s="12" t="s">
        <v>31</v>
      </c>
      <c r="B87" s="25" t="s">
        <v>158</v>
      </c>
      <c r="C87" s="21" t="s">
        <v>159</v>
      </c>
      <c r="D87" s="2" t="n">
        <v>513</v>
      </c>
      <c r="E87" s="2" t="n">
        <v>68</v>
      </c>
      <c r="F87" s="2" t="n">
        <v>58</v>
      </c>
      <c r="G87" s="2" t="n">
        <v>42</v>
      </c>
      <c r="H87" s="2" t="n">
        <v>32</v>
      </c>
      <c r="I87" s="2" t="n">
        <v>26</v>
      </c>
      <c r="J87" s="2" t="n">
        <v>36</v>
      </c>
      <c r="K87" s="2" t="n">
        <v>40</v>
      </c>
      <c r="L87" s="2" t="n">
        <v>35</v>
      </c>
      <c r="M87" s="2" t="n">
        <v>35</v>
      </c>
      <c r="N87" s="2" t="n">
        <v>22</v>
      </c>
      <c r="O87" s="2" t="n">
        <v>20</v>
      </c>
      <c r="P87" s="2" t="n">
        <v>15</v>
      </c>
      <c r="Q87" s="2" t="n">
        <v>13</v>
      </c>
      <c r="R87" s="2" t="n">
        <v>26</v>
      </c>
      <c r="S87" s="2" t="n">
        <v>25</v>
      </c>
      <c r="T87" s="2" t="n">
        <v>12</v>
      </c>
      <c r="U87" s="2" t="n">
        <v>8</v>
      </c>
    </row>
    <row r="88" customFormat="false" ht="11.45" hidden="false" customHeight="true" outlineLevel="0" collapsed="false">
      <c r="A88" s="12" t="s">
        <v>31</v>
      </c>
      <c r="B88" s="25" t="s">
        <v>160</v>
      </c>
      <c r="C88" s="21" t="s">
        <v>161</v>
      </c>
      <c r="D88" s="2" t="n">
        <v>1893</v>
      </c>
      <c r="E88" s="2" t="n">
        <v>224</v>
      </c>
      <c r="F88" s="2" t="n">
        <v>212</v>
      </c>
      <c r="G88" s="2" t="n">
        <v>213</v>
      </c>
      <c r="H88" s="2" t="n">
        <v>183</v>
      </c>
      <c r="I88" s="2" t="n">
        <v>133</v>
      </c>
      <c r="J88" s="2" t="n">
        <v>173</v>
      </c>
      <c r="K88" s="2" t="n">
        <v>122</v>
      </c>
      <c r="L88" s="2" t="n">
        <v>109</v>
      </c>
      <c r="M88" s="2" t="n">
        <v>127</v>
      </c>
      <c r="N88" s="2" t="n">
        <v>106</v>
      </c>
      <c r="O88" s="2" t="n">
        <v>94</v>
      </c>
      <c r="P88" s="2" t="n">
        <v>63</v>
      </c>
      <c r="Q88" s="2" t="n">
        <v>47</v>
      </c>
      <c r="R88" s="2" t="n">
        <v>37</v>
      </c>
      <c r="S88" s="2" t="n">
        <v>18</v>
      </c>
      <c r="T88" s="2" t="n">
        <v>17</v>
      </c>
      <c r="U88" s="2" t="n">
        <v>15</v>
      </c>
    </row>
    <row r="89" customFormat="false" ht="11.45" hidden="false" customHeight="true" outlineLevel="0" collapsed="false">
      <c r="A89" s="12" t="s">
        <v>31</v>
      </c>
      <c r="B89" s="25" t="s">
        <v>162</v>
      </c>
      <c r="C89" s="21" t="s">
        <v>163</v>
      </c>
      <c r="D89" s="2" t="n">
        <v>3562</v>
      </c>
      <c r="E89" s="2" t="n">
        <v>346</v>
      </c>
      <c r="F89" s="2" t="n">
        <v>342</v>
      </c>
      <c r="G89" s="2" t="n">
        <v>408</v>
      </c>
      <c r="H89" s="2" t="n">
        <v>298</v>
      </c>
      <c r="I89" s="2" t="n">
        <v>162</v>
      </c>
      <c r="J89" s="2" t="n">
        <v>242</v>
      </c>
      <c r="K89" s="2" t="n">
        <v>239</v>
      </c>
      <c r="L89" s="2" t="n">
        <v>218</v>
      </c>
      <c r="M89" s="2" t="n">
        <v>269</v>
      </c>
      <c r="N89" s="2" t="n">
        <v>233</v>
      </c>
      <c r="O89" s="2" t="n">
        <v>171</v>
      </c>
      <c r="P89" s="2" t="n">
        <v>168</v>
      </c>
      <c r="Q89" s="2" t="n">
        <v>133</v>
      </c>
      <c r="R89" s="2" t="n">
        <v>104</v>
      </c>
      <c r="S89" s="2" t="n">
        <v>110</v>
      </c>
      <c r="T89" s="2" t="n">
        <v>69</v>
      </c>
      <c r="U89" s="2" t="n">
        <v>50</v>
      </c>
    </row>
    <row r="90" customFormat="false" ht="11.45" hidden="false" customHeight="true" outlineLevel="0" collapsed="false">
      <c r="A90" s="12" t="s">
        <v>31</v>
      </c>
      <c r="B90" s="25" t="s">
        <v>164</v>
      </c>
      <c r="C90" s="21" t="s">
        <v>165</v>
      </c>
      <c r="D90" s="2" t="n">
        <v>1355</v>
      </c>
      <c r="E90" s="2" t="n">
        <v>115</v>
      </c>
      <c r="F90" s="2" t="n">
        <v>132</v>
      </c>
      <c r="G90" s="2" t="n">
        <v>151</v>
      </c>
      <c r="H90" s="2" t="n">
        <v>98</v>
      </c>
      <c r="I90" s="2" t="n">
        <v>74</v>
      </c>
      <c r="J90" s="2" t="n">
        <v>105</v>
      </c>
      <c r="K90" s="2" t="n">
        <v>104</v>
      </c>
      <c r="L90" s="2" t="n">
        <v>111</v>
      </c>
      <c r="M90" s="2" t="n">
        <v>98</v>
      </c>
      <c r="N90" s="2" t="n">
        <v>96</v>
      </c>
      <c r="O90" s="2" t="n">
        <v>60</v>
      </c>
      <c r="P90" s="2" t="n">
        <v>49</v>
      </c>
      <c r="Q90" s="2" t="n">
        <v>48</v>
      </c>
      <c r="R90" s="2" t="n">
        <v>47</v>
      </c>
      <c r="S90" s="2" t="n">
        <v>30</v>
      </c>
      <c r="T90" s="2" t="n">
        <v>20</v>
      </c>
      <c r="U90" s="2" t="n">
        <v>17</v>
      </c>
    </row>
    <row r="91" customFormat="false" ht="11.45" hidden="false" customHeight="true" outlineLevel="0" collapsed="false">
      <c r="A91" s="12" t="s">
        <v>31</v>
      </c>
      <c r="B91" s="25" t="s">
        <v>166</v>
      </c>
      <c r="C91" s="21" t="s">
        <v>167</v>
      </c>
      <c r="D91" s="2" t="n">
        <v>1373</v>
      </c>
      <c r="E91" s="2" t="n">
        <v>161</v>
      </c>
      <c r="F91" s="2" t="n">
        <v>132</v>
      </c>
      <c r="G91" s="2" t="n">
        <v>119</v>
      </c>
      <c r="H91" s="2" t="n">
        <v>108</v>
      </c>
      <c r="I91" s="2" t="n">
        <v>87</v>
      </c>
      <c r="J91" s="2" t="n">
        <v>134</v>
      </c>
      <c r="K91" s="2" t="n">
        <v>115</v>
      </c>
      <c r="L91" s="2" t="n">
        <v>92</v>
      </c>
      <c r="M91" s="2" t="n">
        <v>70</v>
      </c>
      <c r="N91" s="2" t="n">
        <v>62</v>
      </c>
      <c r="O91" s="2" t="n">
        <v>60</v>
      </c>
      <c r="P91" s="2" t="n">
        <v>54</v>
      </c>
      <c r="Q91" s="2" t="n">
        <v>57</v>
      </c>
      <c r="R91" s="2" t="n">
        <v>46</v>
      </c>
      <c r="S91" s="2" t="n">
        <v>43</v>
      </c>
      <c r="T91" s="2" t="n">
        <v>16</v>
      </c>
      <c r="U91" s="2" t="n">
        <v>17</v>
      </c>
    </row>
    <row r="92" customFormat="false" ht="11.1" hidden="false" customHeight="true" outlineLevel="0" collapsed="false">
      <c r="A92" s="12"/>
      <c r="B92" s="20"/>
      <c r="C92" s="21"/>
      <c r="D92" s="2"/>
    </row>
    <row r="93" s="24" customFormat="true" ht="11.45" hidden="false" customHeight="true" outlineLevel="0" collapsed="false">
      <c r="A93" s="17" t="s">
        <v>28</v>
      </c>
      <c r="B93" s="18" t="s">
        <v>168</v>
      </c>
      <c r="C93" s="22" t="s">
        <v>169</v>
      </c>
      <c r="D93" s="19" t="n">
        <v>31192</v>
      </c>
      <c r="E93" s="19" t="n">
        <v>2662</v>
      </c>
      <c r="F93" s="19" t="n">
        <v>2747</v>
      </c>
      <c r="G93" s="19" t="n">
        <v>2861</v>
      </c>
      <c r="H93" s="19" t="n">
        <v>2452</v>
      </c>
      <c r="I93" s="19" t="n">
        <v>1956</v>
      </c>
      <c r="J93" s="19" t="n">
        <v>2942</v>
      </c>
      <c r="K93" s="19" t="n">
        <v>2582</v>
      </c>
      <c r="L93" s="19" t="n">
        <v>2415</v>
      </c>
      <c r="M93" s="19" t="n">
        <v>2290</v>
      </c>
      <c r="N93" s="19" t="n">
        <v>1992</v>
      </c>
      <c r="O93" s="19" t="n">
        <v>1574</v>
      </c>
      <c r="P93" s="19" t="n">
        <v>1340</v>
      </c>
      <c r="Q93" s="19" t="n">
        <v>1021</v>
      </c>
      <c r="R93" s="19" t="n">
        <v>902</v>
      </c>
      <c r="S93" s="19" t="n">
        <v>631</v>
      </c>
      <c r="T93" s="19" t="n">
        <v>497</v>
      </c>
      <c r="U93" s="19" t="n">
        <v>328</v>
      </c>
      <c r="V93" s="2"/>
      <c r="W93" s="23"/>
      <c r="X93" s="23"/>
    </row>
    <row r="94" customFormat="false" ht="11.1" hidden="false" customHeight="true" outlineLevel="0" collapsed="false">
      <c r="A94" s="12"/>
      <c r="B94" s="20"/>
      <c r="C94" s="21"/>
      <c r="D94" s="2"/>
    </row>
    <row r="95" customFormat="false" ht="11.45" hidden="false" customHeight="true" outlineLevel="0" collapsed="false">
      <c r="A95" s="12" t="s">
        <v>31</v>
      </c>
      <c r="B95" s="25" t="s">
        <v>170</v>
      </c>
      <c r="C95" s="21" t="s">
        <v>171</v>
      </c>
      <c r="D95" s="2" t="n">
        <v>5224</v>
      </c>
      <c r="E95" s="2" t="n">
        <v>326</v>
      </c>
      <c r="F95" s="2" t="n">
        <v>397</v>
      </c>
      <c r="G95" s="2" t="n">
        <v>498</v>
      </c>
      <c r="H95" s="2" t="n">
        <v>442</v>
      </c>
      <c r="I95" s="2" t="n">
        <v>222</v>
      </c>
      <c r="J95" s="2" t="n">
        <v>401</v>
      </c>
      <c r="K95" s="2" t="n">
        <v>392</v>
      </c>
      <c r="L95" s="2" t="n">
        <v>493</v>
      </c>
      <c r="M95" s="2" t="n">
        <v>468</v>
      </c>
      <c r="N95" s="2" t="n">
        <v>374</v>
      </c>
      <c r="O95" s="2" t="n">
        <v>304</v>
      </c>
      <c r="P95" s="2" t="n">
        <v>252</v>
      </c>
      <c r="Q95" s="2" t="n">
        <v>182</v>
      </c>
      <c r="R95" s="2" t="n">
        <v>142</v>
      </c>
      <c r="S95" s="2" t="n">
        <v>133</v>
      </c>
      <c r="T95" s="2" t="n">
        <v>127</v>
      </c>
      <c r="U95" s="2" t="n">
        <v>71</v>
      </c>
    </row>
    <row r="96" customFormat="false" ht="11.45" hidden="false" customHeight="true" outlineLevel="0" collapsed="false">
      <c r="A96" s="12" t="s">
        <v>31</v>
      </c>
      <c r="B96" s="25" t="s">
        <v>172</v>
      </c>
      <c r="C96" s="21" t="s">
        <v>173</v>
      </c>
      <c r="D96" s="2" t="n">
        <v>2052</v>
      </c>
      <c r="E96" s="2" t="n">
        <v>207</v>
      </c>
      <c r="F96" s="2" t="n">
        <v>219</v>
      </c>
      <c r="G96" s="2" t="n">
        <v>200</v>
      </c>
      <c r="H96" s="2" t="n">
        <v>152</v>
      </c>
      <c r="I96" s="2" t="n">
        <v>144</v>
      </c>
      <c r="J96" s="2" t="n">
        <v>194</v>
      </c>
      <c r="K96" s="2" t="n">
        <v>159</v>
      </c>
      <c r="L96" s="2" t="n">
        <v>171</v>
      </c>
      <c r="M96" s="2" t="n">
        <v>123</v>
      </c>
      <c r="N96" s="2" t="n">
        <v>125</v>
      </c>
      <c r="O96" s="2" t="n">
        <v>109</v>
      </c>
      <c r="P96" s="2" t="n">
        <v>60</v>
      </c>
      <c r="Q96" s="2" t="n">
        <v>57</v>
      </c>
      <c r="R96" s="2" t="n">
        <v>52</v>
      </c>
      <c r="S96" s="2" t="n">
        <v>33</v>
      </c>
      <c r="T96" s="2" t="n">
        <v>30</v>
      </c>
      <c r="U96" s="2" t="n">
        <v>17</v>
      </c>
    </row>
    <row r="97" customFormat="false" ht="11.45" hidden="false" customHeight="true" outlineLevel="0" collapsed="false">
      <c r="A97" s="12" t="s">
        <v>31</v>
      </c>
      <c r="B97" s="25" t="s">
        <v>174</v>
      </c>
      <c r="C97" s="21" t="s">
        <v>175</v>
      </c>
      <c r="D97" s="2" t="n">
        <v>506</v>
      </c>
      <c r="E97" s="2" t="n">
        <v>42</v>
      </c>
      <c r="F97" s="2" t="n">
        <v>33</v>
      </c>
      <c r="G97" s="2" t="n">
        <v>32</v>
      </c>
      <c r="H97" s="2" t="n">
        <v>50</v>
      </c>
      <c r="I97" s="2" t="n">
        <v>32</v>
      </c>
      <c r="J97" s="2" t="n">
        <v>40</v>
      </c>
      <c r="K97" s="2" t="n">
        <v>42</v>
      </c>
      <c r="L97" s="2" t="n">
        <v>41</v>
      </c>
      <c r="M97" s="2" t="n">
        <v>47</v>
      </c>
      <c r="N97" s="2" t="n">
        <v>30</v>
      </c>
      <c r="O97" s="2" t="n">
        <v>27</v>
      </c>
      <c r="P97" s="2" t="n">
        <v>29</v>
      </c>
      <c r="Q97" s="2" t="n">
        <v>17</v>
      </c>
      <c r="R97" s="2" t="n">
        <v>17</v>
      </c>
      <c r="S97" s="2" t="n">
        <v>9</v>
      </c>
      <c r="T97" s="2" t="n">
        <v>15</v>
      </c>
      <c r="U97" s="2" t="n">
        <v>3</v>
      </c>
    </row>
    <row r="98" customFormat="false" ht="11.45" hidden="false" customHeight="true" outlineLevel="0" collapsed="false">
      <c r="A98" s="12" t="s">
        <v>31</v>
      </c>
      <c r="B98" s="25" t="s">
        <v>176</v>
      </c>
      <c r="C98" s="21" t="s">
        <v>177</v>
      </c>
      <c r="D98" s="2" t="n">
        <v>2598</v>
      </c>
      <c r="E98" s="2" t="n">
        <v>121</v>
      </c>
      <c r="F98" s="2" t="n">
        <v>154</v>
      </c>
      <c r="G98" s="2" t="n">
        <v>195</v>
      </c>
      <c r="H98" s="2" t="n">
        <v>186</v>
      </c>
      <c r="I98" s="2" t="n">
        <v>92</v>
      </c>
      <c r="J98" s="2" t="n">
        <v>145</v>
      </c>
      <c r="K98" s="2" t="n">
        <v>171</v>
      </c>
      <c r="L98" s="2" t="n">
        <v>215</v>
      </c>
      <c r="M98" s="2" t="n">
        <v>241</v>
      </c>
      <c r="N98" s="2" t="n">
        <v>263</v>
      </c>
      <c r="O98" s="2" t="n">
        <v>165</v>
      </c>
      <c r="P98" s="2" t="n">
        <v>154</v>
      </c>
      <c r="Q98" s="2" t="n">
        <v>126</v>
      </c>
      <c r="R98" s="2" t="n">
        <v>133</v>
      </c>
      <c r="S98" s="2" t="n">
        <v>103</v>
      </c>
      <c r="T98" s="2" t="n">
        <v>81</v>
      </c>
      <c r="U98" s="2" t="n">
        <v>53</v>
      </c>
    </row>
    <row r="99" customFormat="false" ht="11.45" hidden="false" customHeight="true" outlineLevel="0" collapsed="false">
      <c r="A99" s="12" t="s">
        <v>31</v>
      </c>
      <c r="B99" s="25" t="s">
        <v>178</v>
      </c>
      <c r="C99" s="21" t="s">
        <v>179</v>
      </c>
      <c r="D99" s="2" t="n">
        <v>3002</v>
      </c>
      <c r="E99" s="2" t="n">
        <v>227</v>
      </c>
      <c r="F99" s="2" t="n">
        <v>257</v>
      </c>
      <c r="G99" s="2" t="n">
        <v>283</v>
      </c>
      <c r="H99" s="2" t="n">
        <v>233</v>
      </c>
      <c r="I99" s="2" t="n">
        <v>183</v>
      </c>
      <c r="J99" s="2" t="n">
        <v>288</v>
      </c>
      <c r="K99" s="2" t="n">
        <v>245</v>
      </c>
      <c r="L99" s="2" t="n">
        <v>215</v>
      </c>
      <c r="M99" s="2" t="n">
        <v>219</v>
      </c>
      <c r="N99" s="2" t="n">
        <v>205</v>
      </c>
      <c r="O99" s="2" t="n">
        <v>172</v>
      </c>
      <c r="P99" s="2" t="n">
        <v>134</v>
      </c>
      <c r="Q99" s="2" t="n">
        <v>103</v>
      </c>
      <c r="R99" s="2" t="n">
        <v>89</v>
      </c>
      <c r="S99" s="2" t="n">
        <v>73</v>
      </c>
      <c r="T99" s="2" t="n">
        <v>45</v>
      </c>
      <c r="U99" s="2" t="n">
        <v>31</v>
      </c>
    </row>
    <row r="100" customFormat="false" ht="11.45" hidden="false" customHeight="true" outlineLevel="0" collapsed="false">
      <c r="A100" s="12" t="s">
        <v>31</v>
      </c>
      <c r="B100" s="25" t="s">
        <v>180</v>
      </c>
      <c r="C100" s="21" t="s">
        <v>181</v>
      </c>
      <c r="D100" s="2" t="n">
        <v>1624</v>
      </c>
      <c r="E100" s="2" t="n">
        <v>95</v>
      </c>
      <c r="F100" s="2" t="n">
        <v>105</v>
      </c>
      <c r="G100" s="2" t="n">
        <v>112</v>
      </c>
      <c r="H100" s="2" t="n">
        <v>117</v>
      </c>
      <c r="I100" s="2" t="n">
        <v>89</v>
      </c>
      <c r="J100" s="2" t="n">
        <v>117</v>
      </c>
      <c r="K100" s="2" t="n">
        <v>133</v>
      </c>
      <c r="L100" s="2" t="n">
        <v>143</v>
      </c>
      <c r="M100" s="2" t="n">
        <v>134</v>
      </c>
      <c r="N100" s="2" t="n">
        <v>121</v>
      </c>
      <c r="O100" s="2" t="n">
        <v>98</v>
      </c>
      <c r="P100" s="2" t="n">
        <v>70</v>
      </c>
      <c r="Q100" s="2" t="n">
        <v>79</v>
      </c>
      <c r="R100" s="2" t="n">
        <v>83</v>
      </c>
      <c r="S100" s="2" t="n">
        <v>56</v>
      </c>
      <c r="T100" s="2" t="n">
        <v>46</v>
      </c>
      <c r="U100" s="2" t="n">
        <v>26</v>
      </c>
    </row>
    <row r="101" customFormat="false" ht="11.45" hidden="false" customHeight="true" outlineLevel="0" collapsed="false">
      <c r="A101" s="12" t="s">
        <v>31</v>
      </c>
      <c r="B101" s="25" t="s">
        <v>182</v>
      </c>
      <c r="C101" s="21" t="s">
        <v>183</v>
      </c>
      <c r="D101" s="2" t="n">
        <v>1381</v>
      </c>
      <c r="E101" s="2" t="n">
        <v>75</v>
      </c>
      <c r="F101" s="2" t="n">
        <v>88</v>
      </c>
      <c r="G101" s="2" t="n">
        <v>91</v>
      </c>
      <c r="H101" s="2" t="n">
        <v>104</v>
      </c>
      <c r="I101" s="2" t="n">
        <v>77</v>
      </c>
      <c r="J101" s="2" t="n">
        <v>113</v>
      </c>
      <c r="K101" s="2" t="n">
        <v>107</v>
      </c>
      <c r="L101" s="2" t="n">
        <v>109</v>
      </c>
      <c r="M101" s="2" t="n">
        <v>103</v>
      </c>
      <c r="N101" s="2" t="n">
        <v>113</v>
      </c>
      <c r="O101" s="2" t="n">
        <v>81</v>
      </c>
      <c r="P101" s="2" t="n">
        <v>90</v>
      </c>
      <c r="Q101" s="2" t="n">
        <v>55</v>
      </c>
      <c r="R101" s="2" t="n">
        <v>69</v>
      </c>
      <c r="S101" s="2" t="n">
        <v>45</v>
      </c>
      <c r="T101" s="2" t="n">
        <v>34</v>
      </c>
      <c r="U101" s="2" t="n">
        <v>27</v>
      </c>
    </row>
    <row r="102" customFormat="false" ht="11.45" hidden="false" customHeight="true" outlineLevel="0" collapsed="false">
      <c r="A102" s="12" t="s">
        <v>31</v>
      </c>
      <c r="B102" s="25" t="s">
        <v>184</v>
      </c>
      <c r="C102" s="21" t="s">
        <v>185</v>
      </c>
      <c r="D102" s="2" t="n">
        <v>604</v>
      </c>
      <c r="E102" s="2" t="n">
        <v>42</v>
      </c>
      <c r="F102" s="2" t="n">
        <v>42</v>
      </c>
      <c r="G102" s="2" t="n">
        <v>62</v>
      </c>
      <c r="H102" s="2" t="n">
        <v>54</v>
      </c>
      <c r="I102" s="2" t="n">
        <v>24</v>
      </c>
      <c r="J102" s="2" t="n">
        <v>49</v>
      </c>
      <c r="K102" s="2" t="n">
        <v>41</v>
      </c>
      <c r="L102" s="2" t="n">
        <v>43</v>
      </c>
      <c r="M102" s="2" t="n">
        <v>50</v>
      </c>
      <c r="N102" s="2" t="n">
        <v>41</v>
      </c>
      <c r="O102" s="2" t="n">
        <v>42</v>
      </c>
      <c r="P102" s="2" t="n">
        <v>29</v>
      </c>
      <c r="Q102" s="2" t="n">
        <v>23</v>
      </c>
      <c r="R102" s="2" t="n">
        <v>27</v>
      </c>
      <c r="S102" s="2" t="n">
        <v>15</v>
      </c>
      <c r="T102" s="2" t="n">
        <v>12</v>
      </c>
      <c r="U102" s="2" t="n">
        <v>8</v>
      </c>
    </row>
    <row r="103" customFormat="false" ht="11.45" hidden="false" customHeight="true" outlineLevel="0" collapsed="false">
      <c r="A103" s="12"/>
      <c r="B103" s="27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9" t="s">
        <v>104</v>
      </c>
    </row>
    <row r="104" customFormat="false" ht="11.45" hidden="false" customHeight="true" outlineLevel="0" collapsed="false">
      <c r="A104" s="12" t="s">
        <v>31</v>
      </c>
      <c r="B104" s="25" t="s">
        <v>186</v>
      </c>
      <c r="C104" s="21" t="s">
        <v>187</v>
      </c>
      <c r="D104" s="2" t="n">
        <v>9562</v>
      </c>
      <c r="E104" s="2" t="n">
        <v>1001</v>
      </c>
      <c r="F104" s="2" t="n">
        <v>996</v>
      </c>
      <c r="G104" s="2" t="n">
        <v>959</v>
      </c>
      <c r="H104" s="2" t="n">
        <v>720</v>
      </c>
      <c r="I104" s="2" t="n">
        <v>711</v>
      </c>
      <c r="J104" s="2" t="n">
        <v>1064</v>
      </c>
      <c r="K104" s="2" t="n">
        <v>888</v>
      </c>
      <c r="L104" s="2" t="n">
        <v>685</v>
      </c>
      <c r="M104" s="2" t="n">
        <v>642</v>
      </c>
      <c r="N104" s="2" t="n">
        <v>512</v>
      </c>
      <c r="O104" s="2" t="n">
        <v>366</v>
      </c>
      <c r="P104" s="2" t="n">
        <v>334</v>
      </c>
      <c r="Q104" s="2" t="n">
        <v>249</v>
      </c>
      <c r="R104" s="2" t="n">
        <v>193</v>
      </c>
      <c r="S104" s="2" t="n">
        <v>113</v>
      </c>
      <c r="T104" s="2" t="n">
        <v>73</v>
      </c>
      <c r="U104" s="2" t="n">
        <v>56</v>
      </c>
    </row>
    <row r="105" customFormat="false" ht="11.45" hidden="false" customHeight="true" outlineLevel="0" collapsed="false">
      <c r="A105" s="12" t="s">
        <v>31</v>
      </c>
      <c r="B105" s="25" t="s">
        <v>188</v>
      </c>
      <c r="C105" s="21" t="s">
        <v>189</v>
      </c>
      <c r="D105" s="2" t="n">
        <v>464</v>
      </c>
      <c r="E105" s="2" t="n">
        <v>27</v>
      </c>
      <c r="F105" s="2" t="n">
        <v>27</v>
      </c>
      <c r="G105" s="2" t="n">
        <v>35</v>
      </c>
      <c r="H105" s="2" t="n">
        <v>22</v>
      </c>
      <c r="I105" s="2" t="n">
        <v>22</v>
      </c>
      <c r="J105" s="2" t="n">
        <v>38</v>
      </c>
      <c r="K105" s="2" t="n">
        <v>32</v>
      </c>
      <c r="L105" s="2" t="n">
        <v>38</v>
      </c>
      <c r="M105" s="2" t="n">
        <v>21</v>
      </c>
      <c r="N105" s="2" t="n">
        <v>28</v>
      </c>
      <c r="O105" s="2" t="n">
        <v>34</v>
      </c>
      <c r="P105" s="2" t="n">
        <v>29</v>
      </c>
      <c r="Q105" s="2" t="n">
        <v>33</v>
      </c>
      <c r="R105" s="2" t="n">
        <v>32</v>
      </c>
      <c r="S105" s="2" t="n">
        <v>17</v>
      </c>
      <c r="T105" s="2" t="n">
        <v>19</v>
      </c>
      <c r="U105" s="2" t="n">
        <v>10</v>
      </c>
    </row>
    <row r="106" customFormat="false" ht="11.45" hidden="false" customHeight="true" outlineLevel="0" collapsed="false">
      <c r="A106" s="12" t="s">
        <v>31</v>
      </c>
      <c r="B106" s="25" t="s">
        <v>190</v>
      </c>
      <c r="C106" s="21" t="s">
        <v>191</v>
      </c>
      <c r="D106" s="2" t="n">
        <v>450</v>
      </c>
      <c r="E106" s="2" t="n">
        <v>22</v>
      </c>
      <c r="F106" s="2" t="n">
        <v>32</v>
      </c>
      <c r="G106" s="2" t="n">
        <v>41</v>
      </c>
      <c r="H106" s="2" t="n">
        <v>36</v>
      </c>
      <c r="I106" s="2" t="n">
        <v>20</v>
      </c>
      <c r="J106" s="2" t="n">
        <v>34</v>
      </c>
      <c r="K106" s="2" t="n">
        <v>38</v>
      </c>
      <c r="L106" s="2" t="n">
        <v>40</v>
      </c>
      <c r="M106" s="2" t="n">
        <v>29</v>
      </c>
      <c r="N106" s="2" t="n">
        <v>35</v>
      </c>
      <c r="O106" s="2" t="n">
        <v>20</v>
      </c>
      <c r="P106" s="2" t="n">
        <v>24</v>
      </c>
      <c r="Q106" s="2" t="n">
        <v>18</v>
      </c>
      <c r="R106" s="2" t="n">
        <v>22</v>
      </c>
      <c r="S106" s="2" t="n">
        <v>17</v>
      </c>
      <c r="T106" s="2" t="n">
        <v>12</v>
      </c>
      <c r="U106" s="2" t="n">
        <v>10</v>
      </c>
    </row>
    <row r="107" customFormat="false" ht="11.45" hidden="false" customHeight="true" outlineLevel="0" collapsed="false">
      <c r="A107" s="12" t="s">
        <v>31</v>
      </c>
      <c r="B107" s="25" t="s">
        <v>192</v>
      </c>
      <c r="C107" s="21" t="s">
        <v>193</v>
      </c>
      <c r="D107" s="2" t="n">
        <v>3725</v>
      </c>
      <c r="E107" s="2" t="n">
        <v>477</v>
      </c>
      <c r="F107" s="2" t="n">
        <v>397</v>
      </c>
      <c r="G107" s="2" t="n">
        <v>353</v>
      </c>
      <c r="H107" s="2" t="n">
        <v>336</v>
      </c>
      <c r="I107" s="2" t="n">
        <v>340</v>
      </c>
      <c r="J107" s="2" t="n">
        <v>459</v>
      </c>
      <c r="K107" s="2" t="n">
        <v>334</v>
      </c>
      <c r="L107" s="2" t="n">
        <v>222</v>
      </c>
      <c r="M107" s="2" t="n">
        <v>213</v>
      </c>
      <c r="N107" s="2" t="n">
        <v>145</v>
      </c>
      <c r="O107" s="2" t="n">
        <v>156</v>
      </c>
      <c r="P107" s="2" t="n">
        <v>135</v>
      </c>
      <c r="Q107" s="2" t="n">
        <v>79</v>
      </c>
      <c r="R107" s="2" t="n">
        <v>43</v>
      </c>
      <c r="S107" s="2" t="n">
        <v>17</v>
      </c>
      <c r="T107" s="2" t="n">
        <v>3</v>
      </c>
      <c r="U107" s="2" t="n">
        <v>16</v>
      </c>
    </row>
    <row r="108" customFormat="false" ht="11.1" hidden="false" customHeight="true" outlineLevel="0" collapsed="false">
      <c r="A108" s="12"/>
      <c r="B108" s="20"/>
      <c r="C108" s="21"/>
      <c r="D108" s="2"/>
    </row>
    <row r="109" s="24" customFormat="true" ht="11.45" hidden="false" customHeight="true" outlineLevel="0" collapsed="false">
      <c r="A109" s="17" t="s">
        <v>28</v>
      </c>
      <c r="B109" s="18" t="s">
        <v>194</v>
      </c>
      <c r="C109" s="22" t="s">
        <v>195</v>
      </c>
      <c r="D109" s="19" t="n">
        <v>118597</v>
      </c>
      <c r="E109" s="19" t="n">
        <v>11429</v>
      </c>
      <c r="F109" s="19" t="n">
        <v>12651</v>
      </c>
      <c r="G109" s="19" t="n">
        <v>12268</v>
      </c>
      <c r="H109" s="19" t="n">
        <v>10299</v>
      </c>
      <c r="I109" s="19" t="n">
        <v>8590</v>
      </c>
      <c r="J109" s="19" t="n">
        <v>11840</v>
      </c>
      <c r="K109" s="19" t="n">
        <v>10153</v>
      </c>
      <c r="L109" s="19" t="n">
        <v>8776</v>
      </c>
      <c r="M109" s="19" t="n">
        <v>7811</v>
      </c>
      <c r="N109" s="19" t="n">
        <v>6598</v>
      </c>
      <c r="O109" s="19" t="n">
        <v>5349</v>
      </c>
      <c r="P109" s="19" t="n">
        <v>4342</v>
      </c>
      <c r="Q109" s="19" t="n">
        <v>3201</v>
      </c>
      <c r="R109" s="19" t="n">
        <v>2234</v>
      </c>
      <c r="S109" s="19" t="n">
        <v>1456</v>
      </c>
      <c r="T109" s="19" t="n">
        <v>934</v>
      </c>
      <c r="U109" s="19" t="n">
        <v>666</v>
      </c>
      <c r="V109" s="2"/>
      <c r="W109" s="23"/>
      <c r="X109" s="23"/>
    </row>
    <row r="110" customFormat="false" ht="11.1" hidden="false" customHeight="true" outlineLevel="0" collapsed="false">
      <c r="A110" s="12"/>
      <c r="B110" s="20"/>
      <c r="C110" s="21"/>
      <c r="D110" s="2"/>
    </row>
    <row r="111" customFormat="false" ht="11.45" hidden="false" customHeight="true" outlineLevel="0" collapsed="false">
      <c r="A111" s="12" t="s">
        <v>31</v>
      </c>
      <c r="B111" s="25" t="s">
        <v>196</v>
      </c>
      <c r="C111" s="21" t="s">
        <v>197</v>
      </c>
      <c r="D111" s="2" t="n">
        <v>53537</v>
      </c>
      <c r="E111" s="2" t="n">
        <v>5104</v>
      </c>
      <c r="F111" s="2" t="n">
        <v>5510</v>
      </c>
      <c r="G111" s="2" t="n">
        <v>5361</v>
      </c>
      <c r="H111" s="2" t="n">
        <v>4621</v>
      </c>
      <c r="I111" s="2" t="n">
        <v>4034</v>
      </c>
      <c r="J111" s="2" t="n">
        <v>5375</v>
      </c>
      <c r="K111" s="2" t="n">
        <v>4666</v>
      </c>
      <c r="L111" s="2" t="n">
        <v>4039</v>
      </c>
      <c r="M111" s="2" t="n">
        <v>3664</v>
      </c>
      <c r="N111" s="2" t="n">
        <v>3121</v>
      </c>
      <c r="O111" s="2" t="n">
        <v>2432</v>
      </c>
      <c r="P111" s="2" t="n">
        <v>1939</v>
      </c>
      <c r="Q111" s="2" t="n">
        <v>1374</v>
      </c>
      <c r="R111" s="2" t="n">
        <v>971</v>
      </c>
      <c r="S111" s="2" t="n">
        <v>626</v>
      </c>
      <c r="T111" s="2" t="n">
        <v>414</v>
      </c>
      <c r="U111" s="2" t="n">
        <v>286</v>
      </c>
    </row>
    <row r="112" customFormat="false" ht="11.45" hidden="false" customHeight="true" outlineLevel="0" collapsed="false">
      <c r="A112" s="12" t="s">
        <v>31</v>
      </c>
      <c r="B112" s="25" t="s">
        <v>198</v>
      </c>
      <c r="C112" s="21" t="s">
        <v>199</v>
      </c>
      <c r="D112" s="2" t="n">
        <v>28403</v>
      </c>
      <c r="E112" s="2" t="n">
        <v>2790</v>
      </c>
      <c r="F112" s="2" t="n">
        <v>3144</v>
      </c>
      <c r="G112" s="2" t="n">
        <v>2927</v>
      </c>
      <c r="H112" s="2" t="n">
        <v>2446</v>
      </c>
      <c r="I112" s="2" t="n">
        <v>1982</v>
      </c>
      <c r="J112" s="2" t="n">
        <v>2940</v>
      </c>
      <c r="K112" s="2" t="n">
        <v>2413</v>
      </c>
      <c r="L112" s="2" t="n">
        <v>2100</v>
      </c>
      <c r="M112" s="2" t="n">
        <v>1824</v>
      </c>
      <c r="N112" s="2" t="n">
        <v>1518</v>
      </c>
      <c r="O112" s="2" t="n">
        <v>1287</v>
      </c>
      <c r="P112" s="2" t="n">
        <v>1040</v>
      </c>
      <c r="Q112" s="2" t="n">
        <v>790</v>
      </c>
      <c r="R112" s="2" t="n">
        <v>532</v>
      </c>
      <c r="S112" s="2" t="n">
        <v>313</v>
      </c>
      <c r="T112" s="2" t="n">
        <v>213</v>
      </c>
      <c r="U112" s="2" t="n">
        <v>144</v>
      </c>
    </row>
    <row r="113" customFormat="false" ht="11.45" hidden="false" customHeight="true" outlineLevel="0" collapsed="false">
      <c r="A113" s="12" t="s">
        <v>31</v>
      </c>
      <c r="B113" s="25" t="s">
        <v>200</v>
      </c>
      <c r="C113" s="21" t="s">
        <v>201</v>
      </c>
      <c r="D113" s="2" t="n">
        <v>8815</v>
      </c>
      <c r="E113" s="2" t="n">
        <v>828</v>
      </c>
      <c r="F113" s="2" t="n">
        <v>1015</v>
      </c>
      <c r="G113" s="2" t="n">
        <v>1001</v>
      </c>
      <c r="H113" s="2" t="n">
        <v>810</v>
      </c>
      <c r="I113" s="2" t="n">
        <v>608</v>
      </c>
      <c r="J113" s="2" t="n">
        <v>791</v>
      </c>
      <c r="K113" s="2" t="n">
        <v>674</v>
      </c>
      <c r="L113" s="2" t="n">
        <v>623</v>
      </c>
      <c r="M113" s="2" t="n">
        <v>583</v>
      </c>
      <c r="N113" s="2" t="n">
        <v>499</v>
      </c>
      <c r="O113" s="2" t="n">
        <v>364</v>
      </c>
      <c r="P113" s="2" t="n">
        <v>326</v>
      </c>
      <c r="Q113" s="2" t="n">
        <v>233</v>
      </c>
      <c r="R113" s="2" t="n">
        <v>179</v>
      </c>
      <c r="S113" s="2" t="n">
        <v>138</v>
      </c>
      <c r="T113" s="2" t="n">
        <v>82</v>
      </c>
      <c r="U113" s="2" t="n">
        <v>61</v>
      </c>
    </row>
    <row r="114" customFormat="false" ht="11.45" hidden="false" customHeight="true" outlineLevel="0" collapsed="false">
      <c r="A114" s="12" t="s">
        <v>31</v>
      </c>
      <c r="B114" s="25" t="s">
        <v>202</v>
      </c>
      <c r="C114" s="21" t="s">
        <v>203</v>
      </c>
      <c r="D114" s="2" t="n">
        <v>6369</v>
      </c>
      <c r="E114" s="2" t="n">
        <v>603</v>
      </c>
      <c r="F114" s="2" t="n">
        <v>635</v>
      </c>
      <c r="G114" s="2" t="n">
        <v>597</v>
      </c>
      <c r="H114" s="2" t="n">
        <v>571</v>
      </c>
      <c r="I114" s="2" t="n">
        <v>546</v>
      </c>
      <c r="J114" s="2" t="n">
        <v>647</v>
      </c>
      <c r="K114" s="2" t="n">
        <v>553</v>
      </c>
      <c r="L114" s="2" t="n">
        <v>446</v>
      </c>
      <c r="M114" s="2" t="n">
        <v>391</v>
      </c>
      <c r="N114" s="2" t="n">
        <v>363</v>
      </c>
      <c r="O114" s="2" t="n">
        <v>301</v>
      </c>
      <c r="P114" s="2" t="n">
        <v>244</v>
      </c>
      <c r="Q114" s="2" t="n">
        <v>189</v>
      </c>
      <c r="R114" s="2" t="n">
        <v>125</v>
      </c>
      <c r="S114" s="2" t="n">
        <v>76</v>
      </c>
      <c r="T114" s="2" t="n">
        <v>41</v>
      </c>
      <c r="U114" s="2" t="n">
        <v>41</v>
      </c>
    </row>
    <row r="115" customFormat="false" ht="11.45" hidden="false" customHeight="true" outlineLevel="0" collapsed="false">
      <c r="A115" s="12" t="s">
        <v>31</v>
      </c>
      <c r="B115" s="25" t="s">
        <v>204</v>
      </c>
      <c r="C115" s="21" t="s">
        <v>205</v>
      </c>
      <c r="D115" s="2" t="n">
        <v>8219</v>
      </c>
      <c r="E115" s="2" t="n">
        <v>856</v>
      </c>
      <c r="F115" s="2" t="n">
        <v>914</v>
      </c>
      <c r="G115" s="2" t="n">
        <v>902</v>
      </c>
      <c r="H115" s="2" t="n">
        <v>682</v>
      </c>
      <c r="I115" s="2" t="n">
        <v>508</v>
      </c>
      <c r="J115" s="2" t="n">
        <v>795</v>
      </c>
      <c r="K115" s="2" t="n">
        <v>714</v>
      </c>
      <c r="L115" s="2" t="n">
        <v>592</v>
      </c>
      <c r="M115" s="2" t="n">
        <v>503</v>
      </c>
      <c r="N115" s="2" t="n">
        <v>395</v>
      </c>
      <c r="O115" s="2" t="n">
        <v>358</v>
      </c>
      <c r="P115" s="2" t="n">
        <v>303</v>
      </c>
      <c r="Q115" s="2" t="n">
        <v>254</v>
      </c>
      <c r="R115" s="2" t="n">
        <v>179</v>
      </c>
      <c r="S115" s="2" t="n">
        <v>123</v>
      </c>
      <c r="T115" s="2" t="n">
        <v>84</v>
      </c>
      <c r="U115" s="2" t="n">
        <v>57</v>
      </c>
    </row>
    <row r="116" customFormat="false" ht="11.45" hidden="false" customHeight="true" outlineLevel="0" collapsed="false">
      <c r="A116" s="12" t="s">
        <v>31</v>
      </c>
      <c r="B116" s="25" t="s">
        <v>206</v>
      </c>
      <c r="C116" s="21" t="s">
        <v>207</v>
      </c>
      <c r="D116" s="2" t="n">
        <v>10377</v>
      </c>
      <c r="E116" s="2" t="n">
        <v>972</v>
      </c>
      <c r="F116" s="2" t="n">
        <v>1091</v>
      </c>
      <c r="G116" s="2" t="n">
        <v>1155</v>
      </c>
      <c r="H116" s="2" t="n">
        <v>938</v>
      </c>
      <c r="I116" s="2" t="n">
        <v>722</v>
      </c>
      <c r="J116" s="2" t="n">
        <v>1024</v>
      </c>
      <c r="K116" s="2" t="n">
        <v>888</v>
      </c>
      <c r="L116" s="2" t="n">
        <v>754</v>
      </c>
      <c r="M116" s="2" t="n">
        <v>677</v>
      </c>
      <c r="N116" s="2" t="n">
        <v>540</v>
      </c>
      <c r="O116" s="2" t="n">
        <v>479</v>
      </c>
      <c r="P116" s="2" t="n">
        <v>377</v>
      </c>
      <c r="Q116" s="2" t="n">
        <v>288</v>
      </c>
      <c r="R116" s="2" t="n">
        <v>189</v>
      </c>
      <c r="S116" s="2" t="n">
        <v>149</v>
      </c>
      <c r="T116" s="2" t="n">
        <v>73</v>
      </c>
      <c r="U116" s="2" t="n">
        <v>61</v>
      </c>
    </row>
    <row r="117" customFormat="false" ht="11.45" hidden="false" customHeight="true" outlineLevel="0" collapsed="false">
      <c r="A117" s="12" t="s">
        <v>31</v>
      </c>
      <c r="B117" s="25" t="s">
        <v>208</v>
      </c>
      <c r="C117" s="21" t="s">
        <v>209</v>
      </c>
      <c r="D117" s="2" t="n">
        <v>2877</v>
      </c>
      <c r="E117" s="2" t="n">
        <v>276</v>
      </c>
      <c r="F117" s="2" t="n">
        <v>342</v>
      </c>
      <c r="G117" s="2" t="n">
        <v>325</v>
      </c>
      <c r="H117" s="2" t="n">
        <v>231</v>
      </c>
      <c r="I117" s="2" t="n">
        <v>190</v>
      </c>
      <c r="J117" s="2" t="n">
        <v>268</v>
      </c>
      <c r="K117" s="2" t="n">
        <v>245</v>
      </c>
      <c r="L117" s="2" t="n">
        <v>222</v>
      </c>
      <c r="M117" s="2" t="n">
        <v>169</v>
      </c>
      <c r="N117" s="2" t="n">
        <v>162</v>
      </c>
      <c r="O117" s="2" t="n">
        <v>128</v>
      </c>
      <c r="P117" s="2" t="n">
        <v>113</v>
      </c>
      <c r="Q117" s="2" t="n">
        <v>73</v>
      </c>
      <c r="R117" s="2" t="n">
        <v>59</v>
      </c>
      <c r="S117" s="2" t="n">
        <v>31</v>
      </c>
      <c r="T117" s="2" t="n">
        <v>27</v>
      </c>
      <c r="U117" s="2" t="n">
        <v>16</v>
      </c>
    </row>
    <row r="118" customFormat="false" ht="11.1" hidden="false" customHeight="true" outlineLevel="0" collapsed="false">
      <c r="A118" s="12"/>
      <c r="B118" s="20"/>
      <c r="C118" s="21"/>
      <c r="D118" s="2"/>
    </row>
    <row r="119" customFormat="false" ht="11.45" hidden="false" customHeight="true" outlineLevel="0" collapsed="false">
      <c r="A119" s="17" t="s">
        <v>25</v>
      </c>
      <c r="B119" s="18" t="s">
        <v>210</v>
      </c>
      <c r="C119" s="22" t="s">
        <v>211</v>
      </c>
      <c r="D119" s="19" t="n">
        <f aca="false">D121+D136+D144+D154+D159+D177+D191+D197+D205+D215+D234+D242+D256+D267+D280+D294+D302+D315+D327+D340</f>
        <v>1148634</v>
      </c>
      <c r="E119" s="19" t="n">
        <f aca="false">E121+E136+E144+E154+E159+E177+E191+E197+E205+E215+E234+E242+E256+E267+E280+E294+E302+E315+E327+E340</f>
        <v>110067</v>
      </c>
      <c r="F119" s="19" t="n">
        <f aca="false">F121+F136+F144+F154+F159+F177+F191+F197+F205+F215+F234+F242+F256+F267+F280+F294+F302+F315+F327+F340</f>
        <v>112936</v>
      </c>
      <c r="G119" s="19" t="n">
        <f aca="false">G121+G136+G144+G154+G159+G177+G191+G197+G205+G215+G234+G242+G256+G267+G280+G294+G302+G315+G327+G340</f>
        <v>111732</v>
      </c>
      <c r="H119" s="19" t="n">
        <f aca="false">H121+H136+H144+H154+H159+H177+H191+H197+H205+H215+H234+H242+H256+H267+H280+H294+H302+H315+H327+H340</f>
        <v>106128</v>
      </c>
      <c r="I119" s="19" t="n">
        <f aca="false">I121+I136+I144+I154+I159+I177+I191+I197+I205+I215+I234+I242+I256+I267+I280+I294+I302+I315+I327+I340</f>
        <v>99142</v>
      </c>
      <c r="J119" s="19" t="n">
        <f aca="false">J121+J136+J144+J154+J159+J177+J191+J197+J205+J215+J234+J242+J256+J267+J280+J294+J302+J315+J327+J340</f>
        <v>98934</v>
      </c>
      <c r="K119" s="19" t="n">
        <f aca="false">K121+K136+K144+K154+K159+K177+K191+K197+K205+K215+K234+K242+K256+K267+K280+K294+K302+K315+K327+K340</f>
        <v>84379</v>
      </c>
      <c r="L119" s="19" t="n">
        <f aca="false">L121+L136+L144+L154+L159+L177+L191+L197+L205+L215+L234+L242+L256+L267+L280+L294+L302+L315+L327+L340</f>
        <v>76737</v>
      </c>
      <c r="M119" s="19" t="n">
        <f aca="false">M121+M136+M144+M154+M159+M177+M191+M197+M205+M215+M234+M242+M256+M267+M280+M294+M302+M315+M327+M340</f>
        <v>72381</v>
      </c>
      <c r="N119" s="19" t="n">
        <f aca="false">N121+N136+N144+N154+N159+N177+N191+N197+N205+N215+N234+N242+N256+N267+N280+N294+N302+N315+N327+N340</f>
        <v>62445</v>
      </c>
      <c r="O119" s="19" t="n">
        <f aca="false">O121+O136+O144+O154+O159+O177+O191+O197+O205+O215+O234+O242+O256+O267+O280+O294+O302+O315+O327+O340</f>
        <v>52549</v>
      </c>
      <c r="P119" s="19" t="n">
        <f aca="false">P121+P136+P144+P154+P159+P177+P191+P197+P205+P215+P234+P242+P256+P267+P280+P294+P302+P315+P327+P340</f>
        <v>43393</v>
      </c>
      <c r="Q119" s="19" t="n">
        <f aca="false">Q121+Q136+Q144+Q154+Q159+Q177+Q191+Q197+Q205+Q215+Q234+Q242+Q256+Q267+Q280+Q294+Q302+Q315+Q327+Q340</f>
        <v>35484</v>
      </c>
      <c r="R119" s="19" t="n">
        <f aca="false">R121+R136+R144+R154+R159+R177+R191+R197+R205+R215+R234+R242+R256+R267+R280+R294+R302+R315+R327+R340</f>
        <v>28684</v>
      </c>
      <c r="S119" s="19" t="n">
        <f aca="false">S121+S136+S144+S154+S159+S177+S191+S197+S205+S215+S234+S242+S256+S267+S280+S294+S302+S315+S327+S340</f>
        <v>22094</v>
      </c>
      <c r="T119" s="19" t="n">
        <f aca="false">T121+T136+T144+T154+T159+T177+T191+T197+T205+T215+T234+T242+T256+T267+T280+T294+T302+T315+T327+T340</f>
        <v>16703</v>
      </c>
      <c r="U119" s="19" t="n">
        <f aca="false">U121+U136+U144+U154+U159+U177+U191+U197+U205+U215+U234+U242+U256+U267+U280+U294+U302+U315+U327+U340</f>
        <v>14846</v>
      </c>
    </row>
    <row r="120" customFormat="false" ht="11.1" hidden="false" customHeight="true" outlineLevel="0" collapsed="false">
      <c r="A120" s="12"/>
      <c r="B120" s="20"/>
      <c r="C120" s="21"/>
      <c r="D120" s="2"/>
    </row>
    <row r="121" s="24" customFormat="true" ht="11.45" hidden="false" customHeight="true" outlineLevel="0" collapsed="false">
      <c r="A121" s="17" t="s">
        <v>28</v>
      </c>
      <c r="B121" s="18" t="s">
        <v>212</v>
      </c>
      <c r="C121" s="22" t="s">
        <v>213</v>
      </c>
      <c r="D121" s="19" t="n">
        <f aca="false">SUM(D123:D134)</f>
        <v>166625</v>
      </c>
      <c r="E121" s="19" t="n">
        <f aca="false">SUM(E123:E134)</f>
        <v>15023</v>
      </c>
      <c r="F121" s="19" t="n">
        <f aca="false">SUM(F123:F134)</f>
        <v>15917</v>
      </c>
      <c r="G121" s="19" t="n">
        <f aca="false">SUM(G123:G134)</f>
        <v>14907</v>
      </c>
      <c r="H121" s="19" t="n">
        <f aca="false">SUM(H123:H134)</f>
        <v>14897</v>
      </c>
      <c r="I121" s="19" t="n">
        <f aca="false">SUM(I123:I134)</f>
        <v>15993</v>
      </c>
      <c r="J121" s="19" t="n">
        <f aca="false">SUM(J123:J134)</f>
        <v>16182</v>
      </c>
      <c r="K121" s="19" t="n">
        <f aca="false">SUM(K123:K134)</f>
        <v>13473</v>
      </c>
      <c r="L121" s="19" t="n">
        <f aca="false">SUM(L123:L134)</f>
        <v>11217</v>
      </c>
      <c r="M121" s="19" t="n">
        <f aca="false">SUM(M123:M134)</f>
        <v>10199</v>
      </c>
      <c r="N121" s="19" t="n">
        <f aca="false">SUM(N123:N134)</f>
        <v>8834</v>
      </c>
      <c r="O121" s="19" t="n">
        <f aca="false">SUM(O123:O134)</f>
        <v>7812</v>
      </c>
      <c r="P121" s="19" t="n">
        <f aca="false">SUM(P123:P134)</f>
        <v>6257</v>
      </c>
      <c r="Q121" s="19" t="n">
        <f aca="false">SUM(Q123:Q134)</f>
        <v>4740</v>
      </c>
      <c r="R121" s="19" t="n">
        <f aca="false">SUM(R123:R134)</f>
        <v>3737</v>
      </c>
      <c r="S121" s="19" t="n">
        <f aca="false">SUM(S123:S134)</f>
        <v>2934</v>
      </c>
      <c r="T121" s="19" t="n">
        <f aca="false">SUM(T123:T134)</f>
        <v>2319</v>
      </c>
      <c r="U121" s="19" t="n">
        <f aca="false">SUM(U123:U134)</f>
        <v>2184</v>
      </c>
      <c r="V121" s="2"/>
      <c r="W121" s="23"/>
      <c r="X121" s="23"/>
    </row>
    <row r="122" customFormat="false" ht="11.1" hidden="false" customHeight="true" outlineLevel="0" collapsed="false">
      <c r="A122" s="12"/>
      <c r="B122" s="20"/>
      <c r="C122" s="21"/>
      <c r="D122" s="2"/>
    </row>
    <row r="123" customFormat="false" ht="11.45" hidden="false" customHeight="true" outlineLevel="0" collapsed="false">
      <c r="A123" s="12" t="s">
        <v>31</v>
      </c>
      <c r="B123" s="25" t="s">
        <v>214</v>
      </c>
      <c r="C123" s="21" t="s">
        <v>213</v>
      </c>
      <c r="D123" s="2" t="n">
        <f aca="false">SUM(E123:U123)</f>
        <v>64109</v>
      </c>
      <c r="E123" s="2" t="n">
        <v>5547</v>
      </c>
      <c r="F123" s="2" t="n">
        <v>5741</v>
      </c>
      <c r="G123" s="2" t="n">
        <v>5318</v>
      </c>
      <c r="H123" s="2" t="n">
        <v>5521</v>
      </c>
      <c r="I123" s="2" t="n">
        <v>6232</v>
      </c>
      <c r="J123" s="2" t="n">
        <v>6604</v>
      </c>
      <c r="K123" s="2" t="n">
        <v>5579</v>
      </c>
      <c r="L123" s="2" t="n">
        <v>4421</v>
      </c>
      <c r="M123" s="2" t="n">
        <v>4124</v>
      </c>
      <c r="N123" s="2" t="n">
        <v>3523</v>
      </c>
      <c r="O123" s="2" t="n">
        <v>3063</v>
      </c>
      <c r="P123" s="2" t="n">
        <v>2407</v>
      </c>
      <c r="Q123" s="2" t="n">
        <v>1860</v>
      </c>
      <c r="R123" s="2" t="n">
        <v>1443</v>
      </c>
      <c r="S123" s="2" t="n">
        <v>1085</v>
      </c>
      <c r="T123" s="2" t="n">
        <v>837</v>
      </c>
      <c r="U123" s="2" t="n">
        <v>804</v>
      </c>
    </row>
    <row r="124" customFormat="false" ht="11.45" hidden="false" customHeight="true" outlineLevel="0" collapsed="false">
      <c r="A124" s="12" t="s">
        <v>31</v>
      </c>
      <c r="B124" s="25" t="s">
        <v>215</v>
      </c>
      <c r="C124" s="21" t="s">
        <v>216</v>
      </c>
      <c r="D124" s="2" t="n">
        <f aca="false">SUM(E124:U124)</f>
        <v>1989</v>
      </c>
      <c r="E124" s="2" t="n">
        <v>230</v>
      </c>
      <c r="F124" s="2" t="n">
        <v>229</v>
      </c>
      <c r="G124" s="2" t="n">
        <v>238</v>
      </c>
      <c r="H124" s="2" t="n">
        <v>154</v>
      </c>
      <c r="I124" s="2" t="n">
        <v>116</v>
      </c>
      <c r="J124" s="2" t="n">
        <v>140</v>
      </c>
      <c r="K124" s="2" t="n">
        <v>126</v>
      </c>
      <c r="L124" s="2" t="n">
        <v>118</v>
      </c>
      <c r="M124" s="2" t="n">
        <v>101</v>
      </c>
      <c r="N124" s="2" t="n">
        <v>92</v>
      </c>
      <c r="O124" s="2" t="n">
        <v>85</v>
      </c>
      <c r="P124" s="2" t="n">
        <v>82</v>
      </c>
      <c r="Q124" s="2" t="n">
        <v>74</v>
      </c>
      <c r="R124" s="2" t="n">
        <v>62</v>
      </c>
      <c r="S124" s="2" t="n">
        <v>57</v>
      </c>
      <c r="T124" s="2" t="n">
        <v>49</v>
      </c>
      <c r="U124" s="2" t="n">
        <v>36</v>
      </c>
    </row>
    <row r="125" customFormat="false" ht="11.45" hidden="false" customHeight="true" outlineLevel="0" collapsed="false">
      <c r="A125" s="12" t="s">
        <v>31</v>
      </c>
      <c r="B125" s="25" t="s">
        <v>217</v>
      </c>
      <c r="C125" s="21" t="s">
        <v>218</v>
      </c>
      <c r="D125" s="2" t="n">
        <f aca="false">SUM(E125:U125)</f>
        <v>800</v>
      </c>
      <c r="E125" s="2" t="n">
        <v>61</v>
      </c>
      <c r="F125" s="2" t="n">
        <v>60</v>
      </c>
      <c r="G125" s="2" t="n">
        <v>84</v>
      </c>
      <c r="H125" s="2" t="n">
        <v>87</v>
      </c>
      <c r="I125" s="2" t="n">
        <v>82</v>
      </c>
      <c r="J125" s="2" t="n">
        <v>62</v>
      </c>
      <c r="K125" s="2" t="n">
        <v>53</v>
      </c>
      <c r="L125" s="2" t="n">
        <v>34</v>
      </c>
      <c r="M125" s="2" t="n">
        <v>50</v>
      </c>
      <c r="N125" s="2" t="n">
        <v>43</v>
      </c>
      <c r="O125" s="2" t="n">
        <v>40</v>
      </c>
      <c r="P125" s="2" t="n">
        <v>31</v>
      </c>
      <c r="Q125" s="2" t="n">
        <v>19</v>
      </c>
      <c r="R125" s="2" t="n">
        <v>24</v>
      </c>
      <c r="S125" s="2" t="n">
        <v>22</v>
      </c>
      <c r="T125" s="2" t="n">
        <v>19</v>
      </c>
      <c r="U125" s="2" t="n">
        <v>29</v>
      </c>
    </row>
    <row r="126" customFormat="false" ht="11.45" hidden="false" customHeight="true" outlineLevel="0" collapsed="false">
      <c r="A126" s="12" t="s">
        <v>31</v>
      </c>
      <c r="B126" s="25" t="s">
        <v>219</v>
      </c>
      <c r="C126" s="21" t="s">
        <v>220</v>
      </c>
      <c r="D126" s="2" t="n">
        <f aca="false">SUM(E126:U126)</f>
        <v>2283</v>
      </c>
      <c r="E126" s="2" t="n">
        <v>245</v>
      </c>
      <c r="F126" s="2" t="n">
        <v>275</v>
      </c>
      <c r="G126" s="2" t="n">
        <v>265</v>
      </c>
      <c r="H126" s="2" t="n">
        <v>192</v>
      </c>
      <c r="I126" s="2" t="n">
        <v>139</v>
      </c>
      <c r="J126" s="2" t="n">
        <v>128</v>
      </c>
      <c r="K126" s="2" t="n">
        <v>127</v>
      </c>
      <c r="L126" s="2" t="n">
        <v>125</v>
      </c>
      <c r="M126" s="2" t="n">
        <v>131</v>
      </c>
      <c r="N126" s="2" t="n">
        <v>114</v>
      </c>
      <c r="O126" s="2" t="n">
        <v>121</v>
      </c>
      <c r="P126" s="2" t="n">
        <v>94</v>
      </c>
      <c r="Q126" s="2" t="n">
        <v>58</v>
      </c>
      <c r="R126" s="2" t="n">
        <v>73</v>
      </c>
      <c r="S126" s="2" t="n">
        <v>74</v>
      </c>
      <c r="T126" s="2" t="n">
        <v>58</v>
      </c>
      <c r="U126" s="2" t="n">
        <v>64</v>
      </c>
    </row>
    <row r="127" customFormat="false" ht="11.45" hidden="false" customHeight="true" outlineLevel="0" collapsed="false">
      <c r="A127" s="12" t="s">
        <v>31</v>
      </c>
      <c r="B127" s="25" t="s">
        <v>221</v>
      </c>
      <c r="C127" s="21" t="s">
        <v>222</v>
      </c>
      <c r="D127" s="2" t="n">
        <f aca="false">SUM(E127:U127)</f>
        <v>73556</v>
      </c>
      <c r="E127" s="2" t="n">
        <v>6646</v>
      </c>
      <c r="F127" s="2" t="n">
        <v>6964</v>
      </c>
      <c r="G127" s="2" t="n">
        <v>6413</v>
      </c>
      <c r="H127" s="2" t="n">
        <v>6790</v>
      </c>
      <c r="I127" s="2" t="n">
        <v>7360</v>
      </c>
      <c r="J127" s="2" t="n">
        <v>7411</v>
      </c>
      <c r="K127" s="2" t="n">
        <v>5979</v>
      </c>
      <c r="L127" s="2" t="n">
        <v>5037</v>
      </c>
      <c r="M127" s="2" t="n">
        <v>4481</v>
      </c>
      <c r="N127" s="2" t="n">
        <v>3885</v>
      </c>
      <c r="O127" s="2" t="n">
        <v>3401</v>
      </c>
      <c r="P127" s="2" t="n">
        <v>2745</v>
      </c>
      <c r="Q127" s="2" t="n">
        <v>1964</v>
      </c>
      <c r="R127" s="2" t="n">
        <v>1550</v>
      </c>
      <c r="S127" s="2" t="n">
        <v>1141</v>
      </c>
      <c r="T127" s="2" t="n">
        <v>958</v>
      </c>
      <c r="U127" s="2" t="n">
        <v>831</v>
      </c>
    </row>
    <row r="128" customFormat="false" ht="11.45" hidden="false" customHeight="true" outlineLevel="0" collapsed="false">
      <c r="A128" s="12" t="s">
        <v>31</v>
      </c>
      <c r="B128" s="25" t="s">
        <v>223</v>
      </c>
      <c r="C128" s="21" t="s">
        <v>224</v>
      </c>
      <c r="D128" s="2" t="n">
        <f aca="false">SUM(E128:U128)</f>
        <v>4988</v>
      </c>
      <c r="E128" s="2" t="n">
        <v>464</v>
      </c>
      <c r="F128" s="2" t="n">
        <v>504</v>
      </c>
      <c r="G128" s="2" t="n">
        <v>479</v>
      </c>
      <c r="H128" s="2" t="n">
        <v>466</v>
      </c>
      <c r="I128" s="2" t="n">
        <v>486</v>
      </c>
      <c r="J128" s="2" t="n">
        <v>445</v>
      </c>
      <c r="K128" s="2" t="n">
        <v>421</v>
      </c>
      <c r="L128" s="2" t="n">
        <v>323</v>
      </c>
      <c r="M128" s="2" t="n">
        <v>250</v>
      </c>
      <c r="N128" s="2" t="n">
        <v>247</v>
      </c>
      <c r="O128" s="2" t="n">
        <v>232</v>
      </c>
      <c r="P128" s="2" t="n">
        <v>198</v>
      </c>
      <c r="Q128" s="2" t="n">
        <v>142</v>
      </c>
      <c r="R128" s="2" t="n">
        <v>106</v>
      </c>
      <c r="S128" s="2" t="n">
        <v>99</v>
      </c>
      <c r="T128" s="2" t="n">
        <v>60</v>
      </c>
      <c r="U128" s="2" t="n">
        <v>66</v>
      </c>
    </row>
    <row r="129" customFormat="false" ht="11.45" hidden="false" customHeight="true" outlineLevel="0" collapsed="false">
      <c r="A129" s="12" t="s">
        <v>31</v>
      </c>
      <c r="B129" s="25" t="s">
        <v>225</v>
      </c>
      <c r="C129" s="21" t="s">
        <v>226</v>
      </c>
      <c r="D129" s="2" t="n">
        <f aca="false">SUM(E129:U129)</f>
        <v>1162</v>
      </c>
      <c r="E129" s="2" t="n">
        <v>130</v>
      </c>
      <c r="F129" s="2" t="n">
        <v>153</v>
      </c>
      <c r="G129" s="2" t="n">
        <v>140</v>
      </c>
      <c r="H129" s="2" t="n">
        <v>112</v>
      </c>
      <c r="I129" s="2" t="n">
        <v>76</v>
      </c>
      <c r="J129" s="2" t="n">
        <v>53</v>
      </c>
      <c r="K129" s="2" t="n">
        <v>62</v>
      </c>
      <c r="L129" s="2" t="n">
        <v>67</v>
      </c>
      <c r="M129" s="2" t="n">
        <v>61</v>
      </c>
      <c r="N129" s="2" t="n">
        <v>55</v>
      </c>
      <c r="O129" s="2" t="n">
        <v>43</v>
      </c>
      <c r="P129" s="2" t="n">
        <v>39</v>
      </c>
      <c r="Q129" s="2" t="n">
        <v>47</v>
      </c>
      <c r="R129" s="2" t="n">
        <v>32</v>
      </c>
      <c r="S129" s="2" t="n">
        <v>30</v>
      </c>
      <c r="T129" s="2" t="n">
        <v>29</v>
      </c>
      <c r="U129" s="2" t="n">
        <v>33</v>
      </c>
    </row>
    <row r="130" customFormat="false" ht="11.45" hidden="false" customHeight="true" outlineLevel="0" collapsed="false">
      <c r="A130" s="12" t="s">
        <v>31</v>
      </c>
      <c r="B130" s="25" t="s">
        <v>227</v>
      </c>
      <c r="C130" s="21" t="s">
        <v>62</v>
      </c>
      <c r="D130" s="2" t="n">
        <f aca="false">SUM(E130:U130)</f>
        <v>2230</v>
      </c>
      <c r="E130" s="2" t="n">
        <v>196</v>
      </c>
      <c r="F130" s="2" t="n">
        <v>211</v>
      </c>
      <c r="G130" s="2" t="n">
        <v>234</v>
      </c>
      <c r="H130" s="2" t="n">
        <v>181</v>
      </c>
      <c r="I130" s="2" t="n">
        <v>166</v>
      </c>
      <c r="J130" s="2" t="n">
        <v>167</v>
      </c>
      <c r="K130" s="2" t="n">
        <v>120</v>
      </c>
      <c r="L130" s="2" t="n">
        <v>110</v>
      </c>
      <c r="M130" s="2" t="n">
        <v>99</v>
      </c>
      <c r="N130" s="2" t="n">
        <v>108</v>
      </c>
      <c r="O130" s="2" t="n">
        <v>113</v>
      </c>
      <c r="P130" s="2" t="n">
        <v>103</v>
      </c>
      <c r="Q130" s="2" t="n">
        <v>105</v>
      </c>
      <c r="R130" s="2" t="n">
        <v>87</v>
      </c>
      <c r="S130" s="2" t="n">
        <v>101</v>
      </c>
      <c r="T130" s="2" t="n">
        <v>62</v>
      </c>
      <c r="U130" s="2" t="n">
        <v>67</v>
      </c>
    </row>
    <row r="131" customFormat="false" ht="11.45" hidden="false" customHeight="true" outlineLevel="0" collapsed="false">
      <c r="A131" s="12" t="s">
        <v>31</v>
      </c>
      <c r="B131" s="25" t="s">
        <v>228</v>
      </c>
      <c r="C131" s="21" t="s">
        <v>229</v>
      </c>
      <c r="D131" s="2" t="n">
        <f aca="false">SUM(E131:U131)</f>
        <v>1190</v>
      </c>
      <c r="E131" s="2" t="n">
        <v>108</v>
      </c>
      <c r="F131" s="2" t="n">
        <v>146</v>
      </c>
      <c r="G131" s="2" t="n">
        <v>141</v>
      </c>
      <c r="H131" s="2" t="n">
        <v>79</v>
      </c>
      <c r="I131" s="2" t="n">
        <v>72</v>
      </c>
      <c r="J131" s="2" t="n">
        <v>64</v>
      </c>
      <c r="K131" s="2" t="n">
        <v>56</v>
      </c>
      <c r="L131" s="2" t="n">
        <v>76</v>
      </c>
      <c r="M131" s="2" t="n">
        <v>72</v>
      </c>
      <c r="N131" s="2" t="n">
        <v>69</v>
      </c>
      <c r="O131" s="2" t="n">
        <v>61</v>
      </c>
      <c r="P131" s="2" t="n">
        <v>43</v>
      </c>
      <c r="Q131" s="2" t="n">
        <v>46</v>
      </c>
      <c r="R131" s="2" t="n">
        <v>43</v>
      </c>
      <c r="S131" s="2" t="n">
        <v>41</v>
      </c>
      <c r="T131" s="2" t="n">
        <v>35</v>
      </c>
      <c r="U131" s="2" t="n">
        <v>38</v>
      </c>
    </row>
    <row r="132" customFormat="false" ht="11.45" hidden="false" customHeight="true" outlineLevel="0" collapsed="false">
      <c r="A132" s="12" t="s">
        <v>31</v>
      </c>
      <c r="B132" s="25" t="s">
        <v>230</v>
      </c>
      <c r="C132" s="21" t="s">
        <v>231</v>
      </c>
      <c r="D132" s="2" t="n">
        <f aca="false">SUM(E132:U132)</f>
        <v>4718</v>
      </c>
      <c r="E132" s="2" t="n">
        <v>490</v>
      </c>
      <c r="F132" s="2" t="n">
        <v>540</v>
      </c>
      <c r="G132" s="2" t="n">
        <v>567</v>
      </c>
      <c r="H132" s="2" t="n">
        <v>430</v>
      </c>
      <c r="I132" s="2" t="n">
        <v>413</v>
      </c>
      <c r="J132" s="2" t="n">
        <v>355</v>
      </c>
      <c r="K132" s="2" t="n">
        <v>295</v>
      </c>
      <c r="L132" s="2" t="n">
        <v>280</v>
      </c>
      <c r="M132" s="2" t="n">
        <v>264</v>
      </c>
      <c r="N132" s="2" t="n">
        <v>231</v>
      </c>
      <c r="O132" s="2" t="n">
        <v>214</v>
      </c>
      <c r="P132" s="2" t="n">
        <v>169</v>
      </c>
      <c r="Q132" s="2" t="n">
        <v>122</v>
      </c>
      <c r="R132" s="2" t="n">
        <v>99</v>
      </c>
      <c r="S132" s="2" t="n">
        <v>104</v>
      </c>
      <c r="T132" s="2" t="n">
        <v>75</v>
      </c>
      <c r="U132" s="2" t="n">
        <v>70</v>
      </c>
    </row>
    <row r="133" customFormat="false" ht="11.45" hidden="false" customHeight="true" outlineLevel="0" collapsed="false">
      <c r="A133" s="12" t="s">
        <v>31</v>
      </c>
      <c r="B133" s="25" t="s">
        <v>232</v>
      </c>
      <c r="C133" s="21" t="s">
        <v>233</v>
      </c>
      <c r="D133" s="2" t="n">
        <f aca="false">SUM(E133:U133)</f>
        <v>3763</v>
      </c>
      <c r="E133" s="2" t="n">
        <v>392</v>
      </c>
      <c r="F133" s="2" t="n">
        <v>474</v>
      </c>
      <c r="G133" s="2" t="n">
        <v>416</v>
      </c>
      <c r="H133" s="2" t="n">
        <v>295</v>
      </c>
      <c r="I133" s="2" t="n">
        <v>273</v>
      </c>
      <c r="J133" s="2" t="n">
        <v>283</v>
      </c>
      <c r="K133" s="2" t="n">
        <v>232</v>
      </c>
      <c r="L133" s="2" t="n">
        <v>248</v>
      </c>
      <c r="M133" s="2" t="n">
        <v>219</v>
      </c>
      <c r="N133" s="2" t="n">
        <v>168</v>
      </c>
      <c r="O133" s="2" t="n">
        <v>166</v>
      </c>
      <c r="P133" s="2" t="n">
        <v>153</v>
      </c>
      <c r="Q133" s="2" t="n">
        <v>124</v>
      </c>
      <c r="R133" s="2" t="n">
        <v>105</v>
      </c>
      <c r="S133" s="2" t="n">
        <v>83</v>
      </c>
      <c r="T133" s="2" t="n">
        <v>61</v>
      </c>
      <c r="U133" s="2" t="n">
        <v>71</v>
      </c>
    </row>
    <row r="134" customFormat="false" ht="11.45" hidden="false" customHeight="true" outlineLevel="0" collapsed="false">
      <c r="A134" s="12" t="s">
        <v>31</v>
      </c>
      <c r="B134" s="25" t="s">
        <v>234</v>
      </c>
      <c r="C134" s="21" t="s">
        <v>235</v>
      </c>
      <c r="D134" s="2" t="n">
        <f aca="false">SUM(E134:U134)</f>
        <v>5837</v>
      </c>
      <c r="E134" s="2" t="n">
        <v>514</v>
      </c>
      <c r="F134" s="2" t="n">
        <v>620</v>
      </c>
      <c r="G134" s="2" t="n">
        <v>612</v>
      </c>
      <c r="H134" s="2" t="n">
        <v>590</v>
      </c>
      <c r="I134" s="2" t="n">
        <v>578</v>
      </c>
      <c r="J134" s="2" t="n">
        <v>470</v>
      </c>
      <c r="K134" s="2" t="n">
        <v>423</v>
      </c>
      <c r="L134" s="2" t="n">
        <v>378</v>
      </c>
      <c r="M134" s="2" t="n">
        <v>347</v>
      </c>
      <c r="N134" s="2" t="n">
        <v>299</v>
      </c>
      <c r="O134" s="2" t="n">
        <v>273</v>
      </c>
      <c r="P134" s="2" t="n">
        <v>193</v>
      </c>
      <c r="Q134" s="2" t="n">
        <v>179</v>
      </c>
      <c r="R134" s="2" t="n">
        <v>113</v>
      </c>
      <c r="S134" s="2" t="n">
        <v>97</v>
      </c>
      <c r="T134" s="2" t="n">
        <v>76</v>
      </c>
      <c r="U134" s="2" t="n">
        <v>75</v>
      </c>
    </row>
    <row r="135" customFormat="false" ht="11.1" hidden="false" customHeight="true" outlineLevel="0" collapsed="false">
      <c r="A135" s="12"/>
      <c r="B135" s="20"/>
      <c r="C135" s="21"/>
      <c r="D135" s="2"/>
    </row>
    <row r="136" s="24" customFormat="true" ht="11.45" hidden="false" customHeight="true" outlineLevel="0" collapsed="false">
      <c r="A136" s="17" t="s">
        <v>28</v>
      </c>
      <c r="B136" s="18" t="s">
        <v>236</v>
      </c>
      <c r="C136" s="22" t="s">
        <v>237</v>
      </c>
      <c r="D136" s="19" t="n">
        <f aca="false">SUM(D138:D142)</f>
        <v>7789</v>
      </c>
      <c r="E136" s="19" t="n">
        <f aca="false">SUM(E138:E142)</f>
        <v>877</v>
      </c>
      <c r="F136" s="19" t="n">
        <f aca="false">SUM(F138:F142)</f>
        <v>895</v>
      </c>
      <c r="G136" s="19" t="n">
        <f aca="false">SUM(G138:G142)</f>
        <v>762</v>
      </c>
      <c r="H136" s="19" t="n">
        <f aca="false">SUM(H138:H142)</f>
        <v>647</v>
      </c>
      <c r="I136" s="19" t="n">
        <f aca="false">SUM(I138:I142)</f>
        <v>552</v>
      </c>
      <c r="J136" s="19" t="n">
        <f aca="false">SUM(J138:J142)</f>
        <v>536</v>
      </c>
      <c r="K136" s="19" t="n">
        <f aca="false">SUM(K138:K142)</f>
        <v>492</v>
      </c>
      <c r="L136" s="19" t="n">
        <f aca="false">SUM(L138:L142)</f>
        <v>448</v>
      </c>
      <c r="M136" s="19" t="n">
        <f aca="false">SUM(M138:M142)</f>
        <v>420</v>
      </c>
      <c r="N136" s="19" t="n">
        <f aca="false">SUM(N138:N142)</f>
        <v>445</v>
      </c>
      <c r="O136" s="19" t="n">
        <f aca="false">SUM(O138:O142)</f>
        <v>366</v>
      </c>
      <c r="P136" s="19" t="n">
        <f aca="false">SUM(P138:P142)</f>
        <v>275</v>
      </c>
      <c r="Q136" s="19" t="n">
        <f aca="false">SUM(Q138:Q142)</f>
        <v>246</v>
      </c>
      <c r="R136" s="19" t="n">
        <f aca="false">SUM(R138:R142)</f>
        <v>251</v>
      </c>
      <c r="S136" s="19" t="n">
        <f aca="false">SUM(S138:S142)</f>
        <v>197</v>
      </c>
      <c r="T136" s="19" t="n">
        <f aca="false">SUM(T138:T142)</f>
        <v>202</v>
      </c>
      <c r="U136" s="19" t="n">
        <f aca="false">SUM(U138:U142)</f>
        <v>178</v>
      </c>
      <c r="V136" s="2"/>
      <c r="W136" s="23"/>
      <c r="X136" s="23"/>
    </row>
    <row r="137" customFormat="false" ht="11.1" hidden="false" customHeight="true" outlineLevel="0" collapsed="false">
      <c r="A137" s="12"/>
      <c r="B137" s="20"/>
      <c r="C137" s="21"/>
      <c r="D137" s="2"/>
    </row>
    <row r="138" customFormat="false" ht="11.45" hidden="false" customHeight="true" outlineLevel="0" collapsed="false">
      <c r="A138" s="12" t="s">
        <v>31</v>
      </c>
      <c r="B138" s="25" t="s">
        <v>238</v>
      </c>
      <c r="C138" s="21" t="s">
        <v>237</v>
      </c>
      <c r="D138" s="2" t="n">
        <f aca="false">SUM(E138:U138)</f>
        <v>1873</v>
      </c>
      <c r="E138" s="2" t="n">
        <v>202</v>
      </c>
      <c r="F138" s="2" t="n">
        <v>201</v>
      </c>
      <c r="G138" s="2" t="n">
        <v>174</v>
      </c>
      <c r="H138" s="2" t="n">
        <v>139</v>
      </c>
      <c r="I138" s="2" t="n">
        <v>130</v>
      </c>
      <c r="J138" s="2" t="n">
        <v>127</v>
      </c>
      <c r="K138" s="2" t="n">
        <v>121</v>
      </c>
      <c r="L138" s="2" t="n">
        <v>118</v>
      </c>
      <c r="M138" s="2" t="n">
        <v>118</v>
      </c>
      <c r="N138" s="2" t="n">
        <v>118</v>
      </c>
      <c r="O138" s="2" t="n">
        <v>91</v>
      </c>
      <c r="P138" s="2" t="n">
        <v>61</v>
      </c>
      <c r="Q138" s="2" t="n">
        <v>65</v>
      </c>
      <c r="R138" s="2" t="n">
        <v>62</v>
      </c>
      <c r="S138" s="2" t="n">
        <v>47</v>
      </c>
      <c r="T138" s="2" t="n">
        <v>55</v>
      </c>
      <c r="U138" s="2" t="n">
        <v>44</v>
      </c>
    </row>
    <row r="139" customFormat="false" ht="11.45" hidden="false" customHeight="true" outlineLevel="0" collapsed="false">
      <c r="A139" s="12" t="s">
        <v>31</v>
      </c>
      <c r="B139" s="25" t="s">
        <v>239</v>
      </c>
      <c r="C139" s="21" t="s">
        <v>240</v>
      </c>
      <c r="D139" s="2" t="n">
        <f aca="false">SUM(E139:U139)</f>
        <v>2239</v>
      </c>
      <c r="E139" s="2" t="n">
        <v>285</v>
      </c>
      <c r="F139" s="2" t="n">
        <v>293</v>
      </c>
      <c r="G139" s="2" t="n">
        <v>230</v>
      </c>
      <c r="H139" s="2" t="n">
        <v>188</v>
      </c>
      <c r="I139" s="2" t="n">
        <v>148</v>
      </c>
      <c r="J139" s="2" t="n">
        <v>156</v>
      </c>
      <c r="K139" s="2" t="n">
        <v>136</v>
      </c>
      <c r="L139" s="2" t="n">
        <v>116</v>
      </c>
      <c r="M139" s="2" t="n">
        <v>116</v>
      </c>
      <c r="N139" s="2" t="n">
        <v>124</v>
      </c>
      <c r="O139" s="2" t="n">
        <v>94</v>
      </c>
      <c r="P139" s="2" t="n">
        <v>66</v>
      </c>
      <c r="Q139" s="2" t="n">
        <v>69</v>
      </c>
      <c r="R139" s="2" t="n">
        <v>67</v>
      </c>
      <c r="S139" s="2" t="n">
        <v>55</v>
      </c>
      <c r="T139" s="2" t="n">
        <v>54</v>
      </c>
      <c r="U139" s="2" t="n">
        <v>42</v>
      </c>
    </row>
    <row r="140" customFormat="false" ht="11.45" hidden="false" customHeight="true" outlineLevel="0" collapsed="false">
      <c r="A140" s="12" t="s">
        <v>31</v>
      </c>
      <c r="B140" s="25" t="s">
        <v>241</v>
      </c>
      <c r="C140" s="21" t="s">
        <v>242</v>
      </c>
      <c r="D140" s="2" t="n">
        <f aca="false">SUM(E140:U140)</f>
        <v>616</v>
      </c>
      <c r="E140" s="2" t="n">
        <v>68</v>
      </c>
      <c r="F140" s="2" t="n">
        <v>69</v>
      </c>
      <c r="G140" s="2" t="n">
        <v>62</v>
      </c>
      <c r="H140" s="2" t="n">
        <v>64</v>
      </c>
      <c r="I140" s="2" t="n">
        <v>57</v>
      </c>
      <c r="J140" s="2" t="n">
        <v>41</v>
      </c>
      <c r="K140" s="2" t="n">
        <v>33</v>
      </c>
      <c r="L140" s="2" t="n">
        <v>34</v>
      </c>
      <c r="M140" s="2" t="n">
        <v>30</v>
      </c>
      <c r="N140" s="2" t="n">
        <v>44</v>
      </c>
      <c r="O140" s="2" t="n">
        <v>30</v>
      </c>
      <c r="P140" s="2" t="n">
        <v>14</v>
      </c>
      <c r="Q140" s="2" t="n">
        <v>13</v>
      </c>
      <c r="R140" s="2" t="n">
        <v>7</v>
      </c>
      <c r="S140" s="2" t="n">
        <v>15</v>
      </c>
      <c r="T140" s="2" t="n">
        <v>18</v>
      </c>
      <c r="U140" s="2" t="n">
        <v>17</v>
      </c>
    </row>
    <row r="141" customFormat="false" ht="11.45" hidden="false" customHeight="true" outlineLevel="0" collapsed="false">
      <c r="A141" s="12" t="s">
        <v>31</v>
      </c>
      <c r="B141" s="25" t="s">
        <v>243</v>
      </c>
      <c r="C141" s="21" t="s">
        <v>244</v>
      </c>
      <c r="D141" s="2" t="n">
        <f aca="false">SUM(E141:U141)</f>
        <v>2220</v>
      </c>
      <c r="E141" s="2" t="n">
        <v>239</v>
      </c>
      <c r="F141" s="2" t="n">
        <v>246</v>
      </c>
      <c r="G141" s="2" t="n">
        <v>227</v>
      </c>
      <c r="H141" s="2" t="n">
        <v>182</v>
      </c>
      <c r="I141" s="2" t="n">
        <v>170</v>
      </c>
      <c r="J141" s="2" t="n">
        <v>162</v>
      </c>
      <c r="K141" s="2" t="n">
        <v>146</v>
      </c>
      <c r="L141" s="2" t="n">
        <v>130</v>
      </c>
      <c r="M141" s="2" t="n">
        <v>114</v>
      </c>
      <c r="N141" s="2" t="n">
        <v>119</v>
      </c>
      <c r="O141" s="2" t="n">
        <v>100</v>
      </c>
      <c r="P141" s="2" t="n">
        <v>95</v>
      </c>
      <c r="Q141" s="2" t="n">
        <v>71</v>
      </c>
      <c r="R141" s="2" t="n">
        <v>79</v>
      </c>
      <c r="S141" s="2" t="n">
        <v>45</v>
      </c>
      <c r="T141" s="2" t="n">
        <v>40</v>
      </c>
      <c r="U141" s="2" t="n">
        <v>55</v>
      </c>
    </row>
    <row r="142" customFormat="false" ht="11.45" hidden="false" customHeight="true" outlineLevel="0" collapsed="false">
      <c r="A142" s="12" t="s">
        <v>31</v>
      </c>
      <c r="B142" s="25" t="s">
        <v>245</v>
      </c>
      <c r="C142" s="21" t="s">
        <v>246</v>
      </c>
      <c r="D142" s="2" t="n">
        <f aca="false">SUM(E142:U142)</f>
        <v>841</v>
      </c>
      <c r="E142" s="2" t="n">
        <v>83</v>
      </c>
      <c r="F142" s="2" t="n">
        <v>86</v>
      </c>
      <c r="G142" s="2" t="n">
        <v>69</v>
      </c>
      <c r="H142" s="2" t="n">
        <v>74</v>
      </c>
      <c r="I142" s="2" t="n">
        <v>47</v>
      </c>
      <c r="J142" s="2" t="n">
        <v>50</v>
      </c>
      <c r="K142" s="2" t="n">
        <v>56</v>
      </c>
      <c r="L142" s="2" t="n">
        <v>50</v>
      </c>
      <c r="M142" s="2" t="n">
        <v>42</v>
      </c>
      <c r="N142" s="2" t="n">
        <v>40</v>
      </c>
      <c r="O142" s="2" t="n">
        <v>51</v>
      </c>
      <c r="P142" s="2" t="n">
        <v>39</v>
      </c>
      <c r="Q142" s="2" t="n">
        <v>28</v>
      </c>
      <c r="R142" s="2" t="n">
        <v>36</v>
      </c>
      <c r="S142" s="2" t="n">
        <v>35</v>
      </c>
      <c r="T142" s="2" t="n">
        <v>35</v>
      </c>
      <c r="U142" s="2" t="n">
        <v>20</v>
      </c>
    </row>
    <row r="143" customFormat="false" ht="11.1" hidden="false" customHeight="true" outlineLevel="0" collapsed="false">
      <c r="A143" s="12"/>
      <c r="B143" s="20"/>
      <c r="C143" s="21"/>
      <c r="D143" s="2"/>
    </row>
    <row r="144" s="24" customFormat="true" ht="11.45" hidden="false" customHeight="true" outlineLevel="0" collapsed="false">
      <c r="A144" s="17" t="s">
        <v>28</v>
      </c>
      <c r="B144" s="18" t="s">
        <v>247</v>
      </c>
      <c r="C144" s="22" t="s">
        <v>248</v>
      </c>
      <c r="D144" s="19" t="n">
        <f aca="false">SUM(D146:D152)</f>
        <v>16401</v>
      </c>
      <c r="E144" s="19" t="n">
        <f aca="false">SUM(E146:E152)</f>
        <v>2001</v>
      </c>
      <c r="F144" s="19" t="n">
        <f aca="false">SUM(F146:F152)</f>
        <v>2135</v>
      </c>
      <c r="G144" s="19" t="n">
        <f aca="false">SUM(G146:G152)</f>
        <v>1988</v>
      </c>
      <c r="H144" s="19" t="n">
        <f aca="false">SUM(H146:H152)</f>
        <v>1475</v>
      </c>
      <c r="I144" s="19" t="n">
        <f aca="false">SUM(I146:I152)</f>
        <v>1084</v>
      </c>
      <c r="J144" s="19" t="n">
        <f aca="false">SUM(J146:J152)</f>
        <v>1104</v>
      </c>
      <c r="K144" s="19" t="n">
        <f aca="false">SUM(K146:K152)</f>
        <v>877</v>
      </c>
      <c r="L144" s="19" t="n">
        <f aca="false">SUM(L146:L152)</f>
        <v>898</v>
      </c>
      <c r="M144" s="19" t="n">
        <f aca="false">SUM(M146:M152)</f>
        <v>828</v>
      </c>
      <c r="N144" s="19" t="n">
        <f aca="false">SUM(N146:N152)</f>
        <v>808</v>
      </c>
      <c r="O144" s="19" t="n">
        <f aca="false">SUM(O146:O152)</f>
        <v>680</v>
      </c>
      <c r="P144" s="19" t="n">
        <f aca="false">SUM(P146:P152)</f>
        <v>559</v>
      </c>
      <c r="Q144" s="19" t="n">
        <f aca="false">SUM(Q146:Q152)</f>
        <v>518</v>
      </c>
      <c r="R144" s="19" t="n">
        <f aca="false">SUM(R146:R152)</f>
        <v>456</v>
      </c>
      <c r="S144" s="19" t="n">
        <f aca="false">SUM(S146:S152)</f>
        <v>404</v>
      </c>
      <c r="T144" s="19" t="n">
        <f aca="false">SUM(T146:T152)</f>
        <v>287</v>
      </c>
      <c r="U144" s="19" t="n">
        <f aca="false">SUM(U146:U152)</f>
        <v>299</v>
      </c>
      <c r="V144" s="2"/>
      <c r="W144" s="23"/>
      <c r="X144" s="23"/>
    </row>
    <row r="145" customFormat="false" ht="11.1" hidden="false" customHeight="true" outlineLevel="0" collapsed="false">
      <c r="A145" s="12"/>
      <c r="B145" s="20"/>
      <c r="C145" s="21"/>
      <c r="D145" s="2"/>
    </row>
    <row r="146" customFormat="false" ht="11.45" hidden="false" customHeight="true" outlineLevel="0" collapsed="false">
      <c r="A146" s="12" t="s">
        <v>31</v>
      </c>
      <c r="B146" s="25" t="s">
        <v>249</v>
      </c>
      <c r="C146" s="21" t="s">
        <v>250</v>
      </c>
      <c r="D146" s="2" t="n">
        <f aca="false">SUM(E146:U146)</f>
        <v>3591</v>
      </c>
      <c r="E146" s="2" t="n">
        <v>419</v>
      </c>
      <c r="F146" s="2" t="n">
        <v>422</v>
      </c>
      <c r="G146" s="2" t="n">
        <v>384</v>
      </c>
      <c r="H146" s="2" t="n">
        <v>333</v>
      </c>
      <c r="I146" s="2" t="n">
        <v>285</v>
      </c>
      <c r="J146" s="2" t="n">
        <v>272</v>
      </c>
      <c r="K146" s="2" t="n">
        <v>202</v>
      </c>
      <c r="L146" s="2" t="n">
        <v>171</v>
      </c>
      <c r="M146" s="2" t="n">
        <v>207</v>
      </c>
      <c r="N146" s="2" t="n">
        <v>188</v>
      </c>
      <c r="O146" s="2" t="n">
        <v>150</v>
      </c>
      <c r="P146" s="2" t="n">
        <v>106</v>
      </c>
      <c r="Q146" s="2" t="n">
        <v>121</v>
      </c>
      <c r="R146" s="2" t="n">
        <v>95</v>
      </c>
      <c r="S146" s="2" t="n">
        <v>97</v>
      </c>
      <c r="T146" s="2" t="n">
        <v>64</v>
      </c>
      <c r="U146" s="2" t="n">
        <v>75</v>
      </c>
    </row>
    <row r="147" customFormat="false" ht="11.45" hidden="false" customHeight="true" outlineLevel="0" collapsed="false">
      <c r="A147" s="12" t="s">
        <v>31</v>
      </c>
      <c r="B147" s="25" t="s">
        <v>251</v>
      </c>
      <c r="C147" s="21" t="s">
        <v>252</v>
      </c>
      <c r="D147" s="2" t="n">
        <f aca="false">SUM(E147:U147)</f>
        <v>2176</v>
      </c>
      <c r="E147" s="2" t="n">
        <v>230</v>
      </c>
      <c r="F147" s="2" t="n">
        <v>253</v>
      </c>
      <c r="G147" s="2" t="n">
        <v>270</v>
      </c>
      <c r="H147" s="2" t="n">
        <v>194</v>
      </c>
      <c r="I147" s="2" t="n">
        <v>158</v>
      </c>
      <c r="J147" s="2" t="n">
        <v>142</v>
      </c>
      <c r="K147" s="2" t="n">
        <v>122</v>
      </c>
      <c r="L147" s="2" t="n">
        <v>149</v>
      </c>
      <c r="M147" s="2" t="n">
        <v>102</v>
      </c>
      <c r="N147" s="2" t="n">
        <v>101</v>
      </c>
      <c r="O147" s="2" t="n">
        <v>87</v>
      </c>
      <c r="P147" s="2" t="n">
        <v>74</v>
      </c>
      <c r="Q147" s="2" t="n">
        <v>72</v>
      </c>
      <c r="R147" s="2" t="n">
        <v>70</v>
      </c>
      <c r="S147" s="2" t="n">
        <v>62</v>
      </c>
      <c r="T147" s="2" t="n">
        <v>44</v>
      </c>
      <c r="U147" s="2" t="n">
        <v>46</v>
      </c>
    </row>
    <row r="148" customFormat="false" ht="11.45" hidden="false" customHeight="true" outlineLevel="0" collapsed="false">
      <c r="A148" s="12" t="s">
        <v>31</v>
      </c>
      <c r="B148" s="25" t="s">
        <v>253</v>
      </c>
      <c r="C148" s="21" t="s">
        <v>254</v>
      </c>
      <c r="D148" s="2" t="n">
        <f aca="false">SUM(E148:U148)</f>
        <v>1718</v>
      </c>
      <c r="E148" s="2" t="n">
        <v>191</v>
      </c>
      <c r="F148" s="2" t="n">
        <v>228</v>
      </c>
      <c r="G148" s="2" t="n">
        <v>221</v>
      </c>
      <c r="H148" s="2" t="n">
        <v>150</v>
      </c>
      <c r="I148" s="2" t="n">
        <v>96</v>
      </c>
      <c r="J148" s="2" t="n">
        <v>93</v>
      </c>
      <c r="K148" s="2" t="n">
        <v>85</v>
      </c>
      <c r="L148" s="2" t="n">
        <v>106</v>
      </c>
      <c r="M148" s="2" t="n">
        <v>83</v>
      </c>
      <c r="N148" s="2" t="n">
        <v>82</v>
      </c>
      <c r="O148" s="2" t="n">
        <v>94</v>
      </c>
      <c r="P148" s="2" t="n">
        <v>60</v>
      </c>
      <c r="Q148" s="2" t="n">
        <v>60</v>
      </c>
      <c r="R148" s="2" t="n">
        <v>47</v>
      </c>
      <c r="S148" s="2" t="n">
        <v>51</v>
      </c>
      <c r="T148" s="2" t="n">
        <v>39</v>
      </c>
      <c r="U148" s="2" t="n">
        <v>32</v>
      </c>
    </row>
    <row r="149" customFormat="false" ht="11.45" hidden="false" customHeight="true" outlineLevel="0" collapsed="false">
      <c r="A149" s="12" t="s">
        <v>31</v>
      </c>
      <c r="B149" s="25" t="s">
        <v>255</v>
      </c>
      <c r="C149" s="21" t="s">
        <v>256</v>
      </c>
      <c r="D149" s="2" t="n">
        <f aca="false">SUM(E149:U149)</f>
        <v>1936</v>
      </c>
      <c r="E149" s="2" t="n">
        <v>229</v>
      </c>
      <c r="F149" s="2" t="n">
        <v>233</v>
      </c>
      <c r="G149" s="2" t="n">
        <v>211</v>
      </c>
      <c r="H149" s="2" t="n">
        <v>148</v>
      </c>
      <c r="I149" s="2" t="n">
        <v>114</v>
      </c>
      <c r="J149" s="2" t="n">
        <v>141</v>
      </c>
      <c r="K149" s="2" t="n">
        <v>95</v>
      </c>
      <c r="L149" s="2" t="n">
        <v>103</v>
      </c>
      <c r="M149" s="2" t="n">
        <v>118</v>
      </c>
      <c r="N149" s="2" t="n">
        <v>92</v>
      </c>
      <c r="O149" s="2" t="n">
        <v>88</v>
      </c>
      <c r="P149" s="2" t="n">
        <v>87</v>
      </c>
      <c r="Q149" s="2" t="n">
        <v>61</v>
      </c>
      <c r="R149" s="2" t="n">
        <v>54</v>
      </c>
      <c r="S149" s="2" t="n">
        <v>63</v>
      </c>
      <c r="T149" s="2" t="n">
        <v>52</v>
      </c>
      <c r="U149" s="2" t="n">
        <v>47</v>
      </c>
    </row>
    <row r="150" customFormat="false" ht="11.45" hidden="false" customHeight="true" outlineLevel="0" collapsed="false">
      <c r="A150" s="12" t="s">
        <v>31</v>
      </c>
      <c r="B150" s="25" t="s">
        <v>257</v>
      </c>
      <c r="C150" s="21" t="s">
        <v>258</v>
      </c>
      <c r="D150" s="2" t="n">
        <f aca="false">SUM(E150:U150)</f>
        <v>5338</v>
      </c>
      <c r="E150" s="2" t="n">
        <v>717</v>
      </c>
      <c r="F150" s="2" t="n">
        <v>746</v>
      </c>
      <c r="G150" s="2" t="n">
        <v>688</v>
      </c>
      <c r="H150" s="2" t="n">
        <v>503</v>
      </c>
      <c r="I150" s="2" t="n">
        <v>343</v>
      </c>
      <c r="J150" s="2" t="n">
        <v>352</v>
      </c>
      <c r="K150" s="2" t="n">
        <v>269</v>
      </c>
      <c r="L150" s="2" t="n">
        <v>283</v>
      </c>
      <c r="M150" s="2" t="n">
        <v>245</v>
      </c>
      <c r="N150" s="2" t="n">
        <v>270</v>
      </c>
      <c r="O150" s="2" t="n">
        <v>211</v>
      </c>
      <c r="P150" s="2" t="n">
        <v>184</v>
      </c>
      <c r="Q150" s="2" t="n">
        <v>156</v>
      </c>
      <c r="R150" s="2" t="n">
        <v>137</v>
      </c>
      <c r="S150" s="2" t="n">
        <v>94</v>
      </c>
      <c r="T150" s="2" t="n">
        <v>66</v>
      </c>
      <c r="U150" s="2" t="n">
        <v>74</v>
      </c>
    </row>
    <row r="151" customFormat="false" ht="11.45" hidden="false" customHeight="true" outlineLevel="0" collapsed="false">
      <c r="A151" s="12"/>
      <c r="B151" s="27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9" t="s">
        <v>104</v>
      </c>
    </row>
    <row r="152" customFormat="false" ht="11.45" hidden="false" customHeight="true" outlineLevel="0" collapsed="false">
      <c r="A152" s="12" t="s">
        <v>31</v>
      </c>
      <c r="B152" s="25" t="s">
        <v>259</v>
      </c>
      <c r="C152" s="21" t="s">
        <v>260</v>
      </c>
      <c r="D152" s="2" t="n">
        <f aca="false">SUM(E152:U152)</f>
        <v>1642</v>
      </c>
      <c r="E152" s="2" t="n">
        <v>215</v>
      </c>
      <c r="F152" s="2" t="n">
        <v>253</v>
      </c>
      <c r="G152" s="2" t="n">
        <v>214</v>
      </c>
      <c r="H152" s="2" t="n">
        <v>147</v>
      </c>
      <c r="I152" s="2" t="n">
        <v>88</v>
      </c>
      <c r="J152" s="2" t="n">
        <v>104</v>
      </c>
      <c r="K152" s="2" t="n">
        <v>104</v>
      </c>
      <c r="L152" s="2" t="n">
        <v>86</v>
      </c>
      <c r="M152" s="2" t="n">
        <v>73</v>
      </c>
      <c r="N152" s="2" t="n">
        <v>75</v>
      </c>
      <c r="O152" s="2" t="n">
        <v>50</v>
      </c>
      <c r="P152" s="2" t="n">
        <v>48</v>
      </c>
      <c r="Q152" s="2" t="n">
        <v>48</v>
      </c>
      <c r="R152" s="2" t="n">
        <v>53</v>
      </c>
      <c r="S152" s="2" t="n">
        <v>37</v>
      </c>
      <c r="T152" s="2" t="n">
        <v>22</v>
      </c>
      <c r="U152" s="2" t="n">
        <v>25</v>
      </c>
    </row>
    <row r="153" customFormat="false" ht="11.1" hidden="false" customHeight="true" outlineLevel="0" collapsed="false">
      <c r="A153" s="12"/>
      <c r="B153" s="20"/>
      <c r="C153" s="21"/>
      <c r="D153" s="2"/>
    </row>
    <row r="154" s="24" customFormat="true" ht="11.45" hidden="false" customHeight="true" outlineLevel="0" collapsed="false">
      <c r="A154" s="17" t="s">
        <v>28</v>
      </c>
      <c r="B154" s="18" t="s">
        <v>261</v>
      </c>
      <c r="C154" s="22" t="s">
        <v>34</v>
      </c>
      <c r="D154" s="19" t="n">
        <f aca="false">SUM(D156:D157)</f>
        <v>8795</v>
      </c>
      <c r="E154" s="19" t="n">
        <f aca="false">SUM(E156:E157)</f>
        <v>928</v>
      </c>
      <c r="F154" s="19" t="n">
        <f aca="false">SUM(F156:F157)</f>
        <v>1005</v>
      </c>
      <c r="G154" s="19" t="n">
        <f aca="false">SUM(G156:G157)</f>
        <v>995</v>
      </c>
      <c r="H154" s="19" t="n">
        <f aca="false">SUM(H156:H157)</f>
        <v>807</v>
      </c>
      <c r="I154" s="19" t="n">
        <f aca="false">SUM(I156:I157)</f>
        <v>592</v>
      </c>
      <c r="J154" s="19" t="n">
        <f aca="false">SUM(J156:J157)</f>
        <v>606</v>
      </c>
      <c r="K154" s="19" t="n">
        <f aca="false">SUM(K156:K157)</f>
        <v>572</v>
      </c>
      <c r="L154" s="19" t="n">
        <f aca="false">SUM(L156:L157)</f>
        <v>535</v>
      </c>
      <c r="M154" s="19" t="n">
        <f aca="false">SUM(M156:M157)</f>
        <v>476</v>
      </c>
      <c r="N154" s="19" t="n">
        <f aca="false">SUM(N156:N157)</f>
        <v>394</v>
      </c>
      <c r="O154" s="19" t="n">
        <f aca="false">SUM(O156:O157)</f>
        <v>381</v>
      </c>
      <c r="P154" s="19" t="n">
        <f aca="false">SUM(P156:P157)</f>
        <v>359</v>
      </c>
      <c r="Q154" s="19" t="n">
        <f aca="false">SUM(Q156:Q157)</f>
        <v>315</v>
      </c>
      <c r="R154" s="19" t="n">
        <f aca="false">SUM(R156:R157)</f>
        <v>272</v>
      </c>
      <c r="S154" s="19" t="n">
        <f aca="false">SUM(S156:S157)</f>
        <v>234</v>
      </c>
      <c r="T154" s="19" t="n">
        <f aca="false">SUM(T156:T157)</f>
        <v>177</v>
      </c>
      <c r="U154" s="19" t="n">
        <f aca="false">SUM(U156:U157)</f>
        <v>147</v>
      </c>
      <c r="V154" s="2"/>
      <c r="W154" s="23"/>
      <c r="X154" s="23"/>
    </row>
    <row r="155" customFormat="false" ht="11.1" hidden="false" customHeight="true" outlineLevel="0" collapsed="false">
      <c r="A155" s="12"/>
      <c r="B155" s="20"/>
      <c r="C155" s="21"/>
      <c r="D155" s="2"/>
    </row>
    <row r="156" customFormat="false" ht="11.45" hidden="false" customHeight="true" outlineLevel="0" collapsed="false">
      <c r="A156" s="12" t="s">
        <v>31</v>
      </c>
      <c r="B156" s="25" t="s">
        <v>262</v>
      </c>
      <c r="C156" s="21" t="s">
        <v>263</v>
      </c>
      <c r="D156" s="2" t="n">
        <f aca="false">SUM(E156:U156)</f>
        <v>5573</v>
      </c>
      <c r="E156" s="2" t="n">
        <v>631</v>
      </c>
      <c r="F156" s="2" t="n">
        <v>671</v>
      </c>
      <c r="G156" s="2" t="n">
        <v>619</v>
      </c>
      <c r="H156" s="2" t="n">
        <v>489</v>
      </c>
      <c r="I156" s="2" t="n">
        <v>379</v>
      </c>
      <c r="J156" s="2" t="n">
        <v>419</v>
      </c>
      <c r="K156" s="2" t="n">
        <v>384</v>
      </c>
      <c r="L156" s="2" t="n">
        <v>358</v>
      </c>
      <c r="M156" s="2" t="n">
        <v>318</v>
      </c>
      <c r="N156" s="2" t="n">
        <v>256</v>
      </c>
      <c r="O156" s="2" t="n">
        <v>215</v>
      </c>
      <c r="P156" s="2" t="n">
        <v>197</v>
      </c>
      <c r="Q156" s="2" t="n">
        <v>182</v>
      </c>
      <c r="R156" s="2" t="n">
        <v>149</v>
      </c>
      <c r="S156" s="2" t="n">
        <v>121</v>
      </c>
      <c r="T156" s="2" t="n">
        <v>107</v>
      </c>
      <c r="U156" s="2" t="n">
        <v>78</v>
      </c>
    </row>
    <row r="157" customFormat="false" ht="11.45" hidden="false" customHeight="true" outlineLevel="0" collapsed="false">
      <c r="A157" s="12" t="s">
        <v>31</v>
      </c>
      <c r="B157" s="25" t="s">
        <v>264</v>
      </c>
      <c r="C157" s="21" t="s">
        <v>265</v>
      </c>
      <c r="D157" s="2" t="n">
        <f aca="false">SUM(E157:U157)</f>
        <v>3222</v>
      </c>
      <c r="E157" s="2" t="n">
        <v>297</v>
      </c>
      <c r="F157" s="2" t="n">
        <v>334</v>
      </c>
      <c r="G157" s="2" t="n">
        <v>376</v>
      </c>
      <c r="H157" s="2" t="n">
        <v>318</v>
      </c>
      <c r="I157" s="2" t="n">
        <v>213</v>
      </c>
      <c r="J157" s="2" t="n">
        <v>187</v>
      </c>
      <c r="K157" s="2" t="n">
        <v>188</v>
      </c>
      <c r="L157" s="2" t="n">
        <v>177</v>
      </c>
      <c r="M157" s="2" t="n">
        <v>158</v>
      </c>
      <c r="N157" s="2" t="n">
        <v>138</v>
      </c>
      <c r="O157" s="2" t="n">
        <v>166</v>
      </c>
      <c r="P157" s="2" t="n">
        <v>162</v>
      </c>
      <c r="Q157" s="2" t="n">
        <v>133</v>
      </c>
      <c r="R157" s="2" t="n">
        <v>123</v>
      </c>
      <c r="S157" s="2" t="n">
        <v>113</v>
      </c>
      <c r="T157" s="2" t="n">
        <v>70</v>
      </c>
      <c r="U157" s="2" t="n">
        <v>69</v>
      </c>
    </row>
    <row r="158" customFormat="false" ht="11.1" hidden="false" customHeight="true" outlineLevel="0" collapsed="false">
      <c r="A158" s="12"/>
      <c r="B158" s="20"/>
      <c r="C158" s="21"/>
      <c r="D158" s="2"/>
    </row>
    <row r="159" s="24" customFormat="true" ht="11.45" hidden="false" customHeight="true" outlineLevel="0" collapsed="false">
      <c r="A159" s="17" t="s">
        <v>28</v>
      </c>
      <c r="B159" s="18" t="s">
        <v>266</v>
      </c>
      <c r="C159" s="22" t="s">
        <v>267</v>
      </c>
      <c r="D159" s="19" t="n">
        <f aca="false">SUM(D161:D175)</f>
        <v>32873</v>
      </c>
      <c r="E159" s="19" t="n">
        <f aca="false">SUM(E161:E175)</f>
        <v>3170</v>
      </c>
      <c r="F159" s="19" t="n">
        <f aca="false">SUM(F161:F175)</f>
        <v>3484</v>
      </c>
      <c r="G159" s="19" t="n">
        <f aca="false">SUM(G161:G175)</f>
        <v>3124</v>
      </c>
      <c r="H159" s="19" t="n">
        <f aca="false">SUM(H161:H175)</f>
        <v>2678</v>
      </c>
      <c r="I159" s="19" t="n">
        <f aca="false">SUM(I161:I175)</f>
        <v>2669</v>
      </c>
      <c r="J159" s="19" t="n">
        <f aca="false">SUM(J161:J175)</f>
        <v>2866</v>
      </c>
      <c r="K159" s="19" t="n">
        <f aca="false">SUM(K161:K175)</f>
        <v>2368</v>
      </c>
      <c r="L159" s="19" t="n">
        <f aca="false">SUM(L161:L175)</f>
        <v>2158</v>
      </c>
      <c r="M159" s="19" t="n">
        <f aca="false">SUM(M161:M175)</f>
        <v>2038</v>
      </c>
      <c r="N159" s="19" t="n">
        <f aca="false">SUM(N161:N175)</f>
        <v>1633</v>
      </c>
      <c r="O159" s="19" t="n">
        <f aca="false">SUM(O161:O175)</f>
        <v>1522</v>
      </c>
      <c r="P159" s="19" t="n">
        <f aca="false">SUM(P161:P175)</f>
        <v>1232</v>
      </c>
      <c r="Q159" s="19" t="n">
        <f aca="false">SUM(Q161:Q175)</f>
        <v>1086</v>
      </c>
      <c r="R159" s="19" t="n">
        <f aca="false">SUM(R161:R175)</f>
        <v>894</v>
      </c>
      <c r="S159" s="19" t="n">
        <f aca="false">SUM(S161:S175)</f>
        <v>761</v>
      </c>
      <c r="T159" s="19" t="n">
        <f aca="false">SUM(T161:T175)</f>
        <v>653</v>
      </c>
      <c r="U159" s="19" t="n">
        <f aca="false">SUM(U161:U175)</f>
        <v>537</v>
      </c>
      <c r="V159" s="2"/>
      <c r="W159" s="23"/>
      <c r="X159" s="23"/>
    </row>
    <row r="160" customFormat="false" ht="11.1" hidden="false" customHeight="true" outlineLevel="0" collapsed="false">
      <c r="A160" s="12"/>
      <c r="B160" s="20"/>
      <c r="C160" s="21"/>
      <c r="D160" s="2"/>
    </row>
    <row r="161" customFormat="false" ht="11.45" hidden="false" customHeight="true" outlineLevel="0" collapsed="false">
      <c r="A161" s="12" t="s">
        <v>31</v>
      </c>
      <c r="B161" s="25" t="s">
        <v>268</v>
      </c>
      <c r="C161" s="21" t="s">
        <v>269</v>
      </c>
      <c r="D161" s="2" t="n">
        <f aca="false">SUM(E161:U161)</f>
        <v>3641</v>
      </c>
      <c r="E161" s="2" t="n">
        <v>354</v>
      </c>
      <c r="F161" s="2" t="n">
        <v>406</v>
      </c>
      <c r="G161" s="2" t="n">
        <v>369</v>
      </c>
      <c r="H161" s="2" t="n">
        <v>279</v>
      </c>
      <c r="I161" s="2" t="n">
        <v>257</v>
      </c>
      <c r="J161" s="2" t="n">
        <v>243</v>
      </c>
      <c r="K161" s="2" t="n">
        <v>211</v>
      </c>
      <c r="L161" s="2" t="n">
        <v>252</v>
      </c>
      <c r="M161" s="2" t="n">
        <v>248</v>
      </c>
      <c r="N161" s="2" t="n">
        <v>204</v>
      </c>
      <c r="O161" s="2" t="n">
        <v>179</v>
      </c>
      <c r="P161" s="2" t="n">
        <v>134</v>
      </c>
      <c r="Q161" s="2" t="n">
        <v>114</v>
      </c>
      <c r="R161" s="2" t="n">
        <v>98</v>
      </c>
      <c r="S161" s="2" t="n">
        <v>105</v>
      </c>
      <c r="T161" s="2" t="n">
        <v>84</v>
      </c>
      <c r="U161" s="2" t="n">
        <v>104</v>
      </c>
    </row>
    <row r="162" customFormat="false" ht="11.45" hidden="false" customHeight="true" outlineLevel="0" collapsed="false">
      <c r="A162" s="12" t="s">
        <v>31</v>
      </c>
      <c r="B162" s="25" t="s">
        <v>270</v>
      </c>
      <c r="C162" s="21" t="s">
        <v>271</v>
      </c>
      <c r="D162" s="2" t="n">
        <f aca="false">SUM(E162:U162)</f>
        <v>1208</v>
      </c>
      <c r="E162" s="2" t="n">
        <v>97</v>
      </c>
      <c r="F162" s="2" t="n">
        <v>88</v>
      </c>
      <c r="G162" s="2" t="n">
        <v>96</v>
      </c>
      <c r="H162" s="2" t="n">
        <v>90</v>
      </c>
      <c r="I162" s="2" t="n">
        <v>136</v>
      </c>
      <c r="J162" s="2" t="n">
        <v>134</v>
      </c>
      <c r="K162" s="2" t="n">
        <v>115</v>
      </c>
      <c r="L162" s="2" t="n">
        <v>79</v>
      </c>
      <c r="M162" s="2" t="n">
        <v>57</v>
      </c>
      <c r="N162" s="2" t="n">
        <v>70</v>
      </c>
      <c r="O162" s="2" t="n">
        <v>38</v>
      </c>
      <c r="P162" s="2" t="n">
        <v>49</v>
      </c>
      <c r="Q162" s="2" t="n">
        <v>47</v>
      </c>
      <c r="R162" s="2" t="n">
        <v>39</v>
      </c>
      <c r="S162" s="2" t="n">
        <v>22</v>
      </c>
      <c r="T162" s="2" t="n">
        <v>30</v>
      </c>
      <c r="U162" s="2" t="n">
        <v>21</v>
      </c>
    </row>
    <row r="163" customFormat="false" ht="11.45" hidden="false" customHeight="true" outlineLevel="0" collapsed="false">
      <c r="A163" s="12" t="s">
        <v>31</v>
      </c>
      <c r="B163" s="25" t="s">
        <v>272</v>
      </c>
      <c r="C163" s="21" t="s">
        <v>248</v>
      </c>
      <c r="D163" s="2" t="n">
        <f aca="false">SUM(E163:U163)</f>
        <v>1078</v>
      </c>
      <c r="E163" s="2" t="n">
        <v>81</v>
      </c>
      <c r="F163" s="2" t="n">
        <v>101</v>
      </c>
      <c r="G163" s="2" t="n">
        <v>96</v>
      </c>
      <c r="H163" s="2" t="n">
        <v>82</v>
      </c>
      <c r="I163" s="2" t="n">
        <v>53</v>
      </c>
      <c r="J163" s="2" t="n">
        <v>65</v>
      </c>
      <c r="K163" s="2" t="n">
        <v>60</v>
      </c>
      <c r="L163" s="2" t="n">
        <v>55</v>
      </c>
      <c r="M163" s="2" t="n">
        <v>74</v>
      </c>
      <c r="N163" s="2" t="n">
        <v>57</v>
      </c>
      <c r="O163" s="2" t="n">
        <v>79</v>
      </c>
      <c r="P163" s="2" t="n">
        <v>36</v>
      </c>
      <c r="Q163" s="2" t="n">
        <v>55</v>
      </c>
      <c r="R163" s="2" t="n">
        <v>56</v>
      </c>
      <c r="S163" s="2" t="n">
        <v>59</v>
      </c>
      <c r="T163" s="2" t="n">
        <v>37</v>
      </c>
      <c r="U163" s="2" t="n">
        <v>32</v>
      </c>
    </row>
    <row r="164" customFormat="false" ht="11.45" hidden="false" customHeight="true" outlineLevel="0" collapsed="false">
      <c r="A164" s="12" t="s">
        <v>31</v>
      </c>
      <c r="B164" s="25" t="s">
        <v>273</v>
      </c>
      <c r="C164" s="21" t="s">
        <v>274</v>
      </c>
      <c r="D164" s="2" t="n">
        <f aca="false">SUM(E164:U164)</f>
        <v>2513</v>
      </c>
      <c r="E164" s="2" t="n">
        <v>264</v>
      </c>
      <c r="F164" s="2" t="n">
        <v>295</v>
      </c>
      <c r="G164" s="2" t="n">
        <v>236</v>
      </c>
      <c r="H164" s="2" t="n">
        <v>192</v>
      </c>
      <c r="I164" s="2" t="n">
        <v>199</v>
      </c>
      <c r="J164" s="2" t="n">
        <v>239</v>
      </c>
      <c r="K164" s="2" t="n">
        <v>192</v>
      </c>
      <c r="L164" s="2" t="n">
        <v>144</v>
      </c>
      <c r="M164" s="2" t="n">
        <v>116</v>
      </c>
      <c r="N164" s="2" t="n">
        <v>129</v>
      </c>
      <c r="O164" s="2" t="n">
        <v>114</v>
      </c>
      <c r="P164" s="2" t="n">
        <v>102</v>
      </c>
      <c r="Q164" s="2" t="n">
        <v>87</v>
      </c>
      <c r="R164" s="2" t="n">
        <v>54</v>
      </c>
      <c r="S164" s="2" t="n">
        <v>59</v>
      </c>
      <c r="T164" s="2" t="n">
        <v>53</v>
      </c>
      <c r="U164" s="2" t="n">
        <v>38</v>
      </c>
    </row>
    <row r="165" customFormat="false" ht="11.45" hidden="false" customHeight="true" outlineLevel="0" collapsed="false">
      <c r="A165" s="12" t="s">
        <v>31</v>
      </c>
      <c r="B165" s="25" t="s">
        <v>275</v>
      </c>
      <c r="C165" s="21" t="s">
        <v>276</v>
      </c>
      <c r="D165" s="2" t="n">
        <f aca="false">SUM(E165:U165)</f>
        <v>1602</v>
      </c>
      <c r="E165" s="2" t="n">
        <v>175</v>
      </c>
      <c r="F165" s="2" t="n">
        <v>186</v>
      </c>
      <c r="G165" s="2" t="n">
        <v>208</v>
      </c>
      <c r="H165" s="2" t="n">
        <v>146</v>
      </c>
      <c r="I165" s="2" t="n">
        <v>114</v>
      </c>
      <c r="J165" s="2" t="n">
        <v>117</v>
      </c>
      <c r="K165" s="2" t="n">
        <v>91</v>
      </c>
      <c r="L165" s="2" t="n">
        <v>99</v>
      </c>
      <c r="M165" s="2" t="n">
        <v>81</v>
      </c>
      <c r="N165" s="2" t="n">
        <v>85</v>
      </c>
      <c r="O165" s="2" t="n">
        <v>66</v>
      </c>
      <c r="P165" s="2" t="n">
        <v>55</v>
      </c>
      <c r="Q165" s="2" t="n">
        <v>51</v>
      </c>
      <c r="R165" s="2" t="n">
        <v>38</v>
      </c>
      <c r="S165" s="2" t="n">
        <v>27</v>
      </c>
      <c r="T165" s="2" t="n">
        <v>37</v>
      </c>
      <c r="U165" s="2" t="n">
        <v>26</v>
      </c>
    </row>
    <row r="166" customFormat="false" ht="11.45" hidden="false" customHeight="true" outlineLevel="0" collapsed="false">
      <c r="A166" s="12" t="s">
        <v>31</v>
      </c>
      <c r="B166" s="25" t="s">
        <v>277</v>
      </c>
      <c r="C166" s="21" t="s">
        <v>278</v>
      </c>
      <c r="D166" s="2" t="n">
        <f aca="false">SUM(E166:U166)</f>
        <v>1250</v>
      </c>
      <c r="E166" s="2" t="n">
        <v>86</v>
      </c>
      <c r="F166" s="2" t="n">
        <v>120</v>
      </c>
      <c r="G166" s="2" t="n">
        <v>105</v>
      </c>
      <c r="H166" s="2" t="n">
        <v>129</v>
      </c>
      <c r="I166" s="2" t="n">
        <v>100</v>
      </c>
      <c r="J166" s="2" t="n">
        <v>108</v>
      </c>
      <c r="K166" s="2" t="n">
        <v>93</v>
      </c>
      <c r="L166" s="2" t="n">
        <v>89</v>
      </c>
      <c r="M166" s="2" t="n">
        <v>97</v>
      </c>
      <c r="N166" s="2" t="n">
        <v>51</v>
      </c>
      <c r="O166" s="2" t="n">
        <v>77</v>
      </c>
      <c r="P166" s="2" t="n">
        <v>42</v>
      </c>
      <c r="Q166" s="2" t="n">
        <v>35</v>
      </c>
      <c r="R166" s="2" t="n">
        <v>39</v>
      </c>
      <c r="S166" s="2" t="n">
        <v>34</v>
      </c>
      <c r="T166" s="2" t="n">
        <v>18</v>
      </c>
      <c r="U166" s="2" t="n">
        <v>27</v>
      </c>
    </row>
    <row r="167" customFormat="false" ht="11.45" hidden="false" customHeight="true" outlineLevel="0" collapsed="false">
      <c r="A167" s="12" t="s">
        <v>31</v>
      </c>
      <c r="B167" s="25" t="s">
        <v>279</v>
      </c>
      <c r="C167" s="21" t="s">
        <v>280</v>
      </c>
      <c r="D167" s="2" t="n">
        <f aca="false">SUM(E167:U167)</f>
        <v>4002</v>
      </c>
      <c r="E167" s="2" t="n">
        <v>355</v>
      </c>
      <c r="F167" s="2" t="n">
        <v>389</v>
      </c>
      <c r="G167" s="2" t="n">
        <v>374</v>
      </c>
      <c r="H167" s="2" t="n">
        <v>424</v>
      </c>
      <c r="I167" s="2" t="n">
        <v>367</v>
      </c>
      <c r="J167" s="2" t="n">
        <v>365</v>
      </c>
      <c r="K167" s="2" t="n">
        <v>306</v>
      </c>
      <c r="L167" s="2" t="n">
        <v>314</v>
      </c>
      <c r="M167" s="2" t="n">
        <v>269</v>
      </c>
      <c r="N167" s="2" t="n">
        <v>176</v>
      </c>
      <c r="O167" s="2" t="n">
        <v>171</v>
      </c>
      <c r="P167" s="2" t="n">
        <v>145</v>
      </c>
      <c r="Q167" s="2" t="n">
        <v>121</v>
      </c>
      <c r="R167" s="2" t="n">
        <v>79</v>
      </c>
      <c r="S167" s="2" t="n">
        <v>55</v>
      </c>
      <c r="T167" s="2" t="n">
        <v>47</v>
      </c>
      <c r="U167" s="2" t="n">
        <v>45</v>
      </c>
    </row>
    <row r="168" customFormat="false" ht="11.45" hidden="false" customHeight="true" outlineLevel="0" collapsed="false">
      <c r="A168" s="12" t="s">
        <v>31</v>
      </c>
      <c r="B168" s="25" t="s">
        <v>281</v>
      </c>
      <c r="C168" s="21" t="s">
        <v>282</v>
      </c>
      <c r="D168" s="2" t="n">
        <f aca="false">SUM(E168:U168)</f>
        <v>8220</v>
      </c>
      <c r="E168" s="2" t="n">
        <v>893</v>
      </c>
      <c r="F168" s="2" t="n">
        <v>985</v>
      </c>
      <c r="G168" s="2" t="n">
        <v>838</v>
      </c>
      <c r="H168" s="2" t="n">
        <v>640</v>
      </c>
      <c r="I168" s="2" t="n">
        <v>779</v>
      </c>
      <c r="J168" s="2" t="n">
        <v>863</v>
      </c>
      <c r="K168" s="2" t="n">
        <v>674</v>
      </c>
      <c r="L168" s="2" t="n">
        <v>571</v>
      </c>
      <c r="M168" s="2" t="n">
        <v>504</v>
      </c>
      <c r="N168" s="2" t="n">
        <v>378</v>
      </c>
      <c r="O168" s="2" t="n">
        <v>322</v>
      </c>
      <c r="P168" s="2" t="n">
        <v>233</v>
      </c>
      <c r="Q168" s="2" t="n">
        <v>151</v>
      </c>
      <c r="R168" s="2" t="n">
        <v>139</v>
      </c>
      <c r="S168" s="2" t="n">
        <v>103</v>
      </c>
      <c r="T168" s="2" t="n">
        <v>90</v>
      </c>
      <c r="U168" s="2" t="n">
        <v>57</v>
      </c>
    </row>
    <row r="169" customFormat="false" ht="11.45" hidden="false" customHeight="true" outlineLevel="0" collapsed="false">
      <c r="A169" s="12" t="s">
        <v>31</v>
      </c>
      <c r="B169" s="25" t="s">
        <v>283</v>
      </c>
      <c r="C169" s="21" t="s">
        <v>284</v>
      </c>
      <c r="D169" s="2" t="n">
        <f aca="false">SUM(E169:U169)</f>
        <v>2571</v>
      </c>
      <c r="E169" s="2" t="n">
        <v>279</v>
      </c>
      <c r="F169" s="2" t="n">
        <v>296</v>
      </c>
      <c r="G169" s="2" t="n">
        <v>210</v>
      </c>
      <c r="H169" s="2" t="n">
        <v>181</v>
      </c>
      <c r="I169" s="2" t="n">
        <v>168</v>
      </c>
      <c r="J169" s="2" t="n">
        <v>230</v>
      </c>
      <c r="K169" s="2" t="n">
        <v>181</v>
      </c>
      <c r="L169" s="2" t="n">
        <v>156</v>
      </c>
      <c r="M169" s="2" t="n">
        <v>124</v>
      </c>
      <c r="N169" s="2" t="n">
        <v>127</v>
      </c>
      <c r="O169" s="2" t="n">
        <v>101</v>
      </c>
      <c r="P169" s="2" t="n">
        <v>108</v>
      </c>
      <c r="Q169" s="2" t="n">
        <v>98</v>
      </c>
      <c r="R169" s="2" t="n">
        <v>107</v>
      </c>
      <c r="S169" s="2" t="n">
        <v>79</v>
      </c>
      <c r="T169" s="2" t="n">
        <v>65</v>
      </c>
      <c r="U169" s="2" t="n">
        <v>61</v>
      </c>
    </row>
    <row r="170" customFormat="false" ht="11.45" hidden="false" customHeight="true" outlineLevel="0" collapsed="false">
      <c r="A170" s="12" t="s">
        <v>31</v>
      </c>
      <c r="B170" s="25" t="s">
        <v>285</v>
      </c>
      <c r="C170" s="21" t="s">
        <v>286</v>
      </c>
      <c r="D170" s="2" t="n">
        <f aca="false">SUM(E170:U170)</f>
        <v>1104</v>
      </c>
      <c r="E170" s="2" t="n">
        <v>87</v>
      </c>
      <c r="F170" s="2" t="n">
        <v>115</v>
      </c>
      <c r="G170" s="2" t="n">
        <v>114</v>
      </c>
      <c r="H170" s="2" t="n">
        <v>77</v>
      </c>
      <c r="I170" s="2" t="n">
        <v>50</v>
      </c>
      <c r="J170" s="2" t="n">
        <v>58</v>
      </c>
      <c r="K170" s="2" t="n">
        <v>62</v>
      </c>
      <c r="L170" s="2" t="n">
        <v>62</v>
      </c>
      <c r="M170" s="2" t="n">
        <v>86</v>
      </c>
      <c r="N170" s="2" t="n">
        <v>56</v>
      </c>
      <c r="O170" s="2" t="n">
        <v>76</v>
      </c>
      <c r="P170" s="2" t="n">
        <v>42</v>
      </c>
      <c r="Q170" s="2" t="n">
        <v>55</v>
      </c>
      <c r="R170" s="2" t="n">
        <v>41</v>
      </c>
      <c r="S170" s="2" t="n">
        <v>42</v>
      </c>
      <c r="T170" s="2" t="n">
        <v>49</v>
      </c>
      <c r="U170" s="2" t="n">
        <v>32</v>
      </c>
    </row>
    <row r="171" customFormat="false" ht="11.45" hidden="false" customHeight="true" outlineLevel="0" collapsed="false">
      <c r="A171" s="12" t="s">
        <v>31</v>
      </c>
      <c r="B171" s="25" t="s">
        <v>287</v>
      </c>
      <c r="C171" s="21" t="s">
        <v>288</v>
      </c>
      <c r="D171" s="2" t="n">
        <f aca="false">SUM(E171:U171)</f>
        <v>911</v>
      </c>
      <c r="E171" s="2" t="n">
        <v>82</v>
      </c>
      <c r="F171" s="2" t="n">
        <v>93</v>
      </c>
      <c r="G171" s="2" t="n">
        <v>75</v>
      </c>
      <c r="H171" s="2" t="n">
        <v>77</v>
      </c>
      <c r="I171" s="2" t="n">
        <v>58</v>
      </c>
      <c r="J171" s="2" t="n">
        <v>58</v>
      </c>
      <c r="K171" s="2" t="n">
        <v>54</v>
      </c>
      <c r="L171" s="2" t="n">
        <v>62</v>
      </c>
      <c r="M171" s="2" t="n">
        <v>56</v>
      </c>
      <c r="N171" s="2" t="n">
        <v>62</v>
      </c>
      <c r="O171" s="2" t="n">
        <v>57</v>
      </c>
      <c r="P171" s="2" t="n">
        <v>41</v>
      </c>
      <c r="Q171" s="2" t="n">
        <v>28</v>
      </c>
      <c r="R171" s="2" t="n">
        <v>31</v>
      </c>
      <c r="S171" s="2" t="n">
        <v>35</v>
      </c>
      <c r="T171" s="2" t="n">
        <v>28</v>
      </c>
      <c r="U171" s="2" t="n">
        <v>14</v>
      </c>
    </row>
    <row r="172" customFormat="false" ht="11.45" hidden="false" customHeight="true" outlineLevel="0" collapsed="false">
      <c r="A172" s="12" t="s">
        <v>31</v>
      </c>
      <c r="B172" s="25" t="s">
        <v>289</v>
      </c>
      <c r="C172" s="21" t="s">
        <v>290</v>
      </c>
      <c r="D172" s="2" t="n">
        <f aca="false">SUM(E172:U172)</f>
        <v>567</v>
      </c>
      <c r="E172" s="2" t="n">
        <v>47</v>
      </c>
      <c r="F172" s="2" t="n">
        <v>45</v>
      </c>
      <c r="G172" s="2" t="n">
        <v>48</v>
      </c>
      <c r="H172" s="2" t="n">
        <v>33</v>
      </c>
      <c r="I172" s="2" t="n">
        <v>26</v>
      </c>
      <c r="J172" s="2" t="n">
        <v>28</v>
      </c>
      <c r="K172" s="2" t="n">
        <v>31</v>
      </c>
      <c r="L172" s="2" t="n">
        <v>30</v>
      </c>
      <c r="M172" s="2" t="n">
        <v>42</v>
      </c>
      <c r="N172" s="2" t="n">
        <v>30</v>
      </c>
      <c r="O172" s="2" t="n">
        <v>23</v>
      </c>
      <c r="P172" s="2" t="n">
        <v>32</v>
      </c>
      <c r="Q172" s="2" t="n">
        <v>46</v>
      </c>
      <c r="R172" s="2" t="n">
        <v>39</v>
      </c>
      <c r="S172" s="2" t="n">
        <v>40</v>
      </c>
      <c r="T172" s="2" t="n">
        <v>15</v>
      </c>
      <c r="U172" s="2" t="n">
        <v>12</v>
      </c>
    </row>
    <row r="173" customFormat="false" ht="11.45" hidden="false" customHeight="true" outlineLevel="0" collapsed="false">
      <c r="A173" s="12" t="s">
        <v>31</v>
      </c>
      <c r="B173" s="25" t="s">
        <v>291</v>
      </c>
      <c r="C173" s="21" t="s">
        <v>292</v>
      </c>
      <c r="D173" s="2" t="n">
        <f aca="false">SUM(E173:U173)</f>
        <v>1722</v>
      </c>
      <c r="E173" s="2" t="n">
        <v>153</v>
      </c>
      <c r="F173" s="2" t="n">
        <v>172</v>
      </c>
      <c r="G173" s="2" t="n">
        <v>149</v>
      </c>
      <c r="H173" s="2" t="n">
        <v>119</v>
      </c>
      <c r="I173" s="2" t="n">
        <v>132</v>
      </c>
      <c r="J173" s="2" t="n">
        <v>151</v>
      </c>
      <c r="K173" s="2" t="n">
        <v>142</v>
      </c>
      <c r="L173" s="2" t="n">
        <v>108</v>
      </c>
      <c r="M173" s="2" t="n">
        <v>135</v>
      </c>
      <c r="N173" s="2" t="n">
        <v>94</v>
      </c>
      <c r="O173" s="2" t="n">
        <v>79</v>
      </c>
      <c r="P173" s="2" t="n">
        <v>76</v>
      </c>
      <c r="Q173" s="2" t="n">
        <v>70</v>
      </c>
      <c r="R173" s="2" t="n">
        <v>47</v>
      </c>
      <c r="S173" s="2" t="n">
        <v>38</v>
      </c>
      <c r="T173" s="2" t="n">
        <v>30</v>
      </c>
      <c r="U173" s="2" t="n">
        <v>27</v>
      </c>
    </row>
    <row r="174" customFormat="false" ht="11.45" hidden="false" customHeight="true" outlineLevel="0" collapsed="false">
      <c r="A174" s="12" t="s">
        <v>31</v>
      </c>
      <c r="B174" s="25" t="s">
        <v>293</v>
      </c>
      <c r="C174" s="21" t="s">
        <v>294</v>
      </c>
      <c r="D174" s="2" t="n">
        <f aca="false">SUM(E174:U174)</f>
        <v>1241</v>
      </c>
      <c r="E174" s="2" t="n">
        <v>106</v>
      </c>
      <c r="F174" s="2" t="n">
        <v>94</v>
      </c>
      <c r="G174" s="2" t="n">
        <v>106</v>
      </c>
      <c r="H174" s="2" t="n">
        <v>126</v>
      </c>
      <c r="I174" s="2" t="n">
        <v>111</v>
      </c>
      <c r="J174" s="2" t="n">
        <v>120</v>
      </c>
      <c r="K174" s="2" t="n">
        <v>69</v>
      </c>
      <c r="L174" s="2" t="n">
        <v>69</v>
      </c>
      <c r="M174" s="2" t="n">
        <v>77</v>
      </c>
      <c r="N174" s="2" t="n">
        <v>73</v>
      </c>
      <c r="O174" s="2" t="n">
        <v>57</v>
      </c>
      <c r="P174" s="2" t="n">
        <v>57</v>
      </c>
      <c r="Q174" s="2" t="n">
        <v>64</v>
      </c>
      <c r="R174" s="2" t="n">
        <v>47</v>
      </c>
      <c r="S174" s="2" t="n">
        <v>19</v>
      </c>
      <c r="T174" s="2" t="n">
        <v>33</v>
      </c>
      <c r="U174" s="2" t="n">
        <v>13</v>
      </c>
    </row>
    <row r="175" customFormat="false" ht="11.45" hidden="false" customHeight="true" outlineLevel="0" collapsed="false">
      <c r="A175" s="12" t="s">
        <v>31</v>
      </c>
      <c r="B175" s="25" t="s">
        <v>295</v>
      </c>
      <c r="C175" s="21" t="s">
        <v>296</v>
      </c>
      <c r="D175" s="2" t="n">
        <f aca="false">SUM(E175:U175)</f>
        <v>1243</v>
      </c>
      <c r="E175" s="2" t="n">
        <v>111</v>
      </c>
      <c r="F175" s="2" t="n">
        <v>99</v>
      </c>
      <c r="G175" s="2" t="n">
        <v>100</v>
      </c>
      <c r="H175" s="2" t="n">
        <v>83</v>
      </c>
      <c r="I175" s="2" t="n">
        <v>119</v>
      </c>
      <c r="J175" s="2" t="n">
        <v>87</v>
      </c>
      <c r="K175" s="2" t="n">
        <v>87</v>
      </c>
      <c r="L175" s="2" t="n">
        <v>68</v>
      </c>
      <c r="M175" s="2" t="n">
        <v>72</v>
      </c>
      <c r="N175" s="2" t="n">
        <v>41</v>
      </c>
      <c r="O175" s="2" t="n">
        <v>83</v>
      </c>
      <c r="P175" s="2" t="n">
        <v>80</v>
      </c>
      <c r="Q175" s="2" t="n">
        <v>64</v>
      </c>
      <c r="R175" s="2" t="n">
        <v>40</v>
      </c>
      <c r="S175" s="2" t="n">
        <v>44</v>
      </c>
      <c r="T175" s="2" t="n">
        <v>37</v>
      </c>
      <c r="U175" s="2" t="n">
        <v>28</v>
      </c>
    </row>
    <row r="176" customFormat="false" ht="11.45" hidden="false" customHeight="true" outlineLevel="0" collapsed="false">
      <c r="A176" s="12"/>
      <c r="B176" s="25"/>
      <c r="C176" s="21"/>
      <c r="D176" s="2"/>
    </row>
    <row r="177" s="24" customFormat="true" ht="11.45" hidden="false" customHeight="true" outlineLevel="0" collapsed="false">
      <c r="A177" s="17" t="s">
        <v>28</v>
      </c>
      <c r="B177" s="18" t="s">
        <v>297</v>
      </c>
      <c r="C177" s="22" t="s">
        <v>298</v>
      </c>
      <c r="D177" s="19" t="n">
        <f aca="false">SUM(D179:D189)</f>
        <v>47097</v>
      </c>
      <c r="E177" s="19" t="n">
        <f aca="false">SUM(E179:E189)</f>
        <v>4392</v>
      </c>
      <c r="F177" s="19" t="n">
        <f aca="false">SUM(F179:F189)</f>
        <v>4768</v>
      </c>
      <c r="G177" s="19" t="n">
        <f aca="false">SUM(G179:G189)</f>
        <v>4881</v>
      </c>
      <c r="H177" s="19" t="n">
        <f aca="false">SUM(H179:H189)</f>
        <v>4639</v>
      </c>
      <c r="I177" s="19" t="n">
        <f aca="false">SUM(I179:I189)</f>
        <v>4102</v>
      </c>
      <c r="J177" s="19" t="n">
        <f aca="false">SUM(J179:J189)</f>
        <v>3889</v>
      </c>
      <c r="K177" s="19" t="n">
        <f aca="false">SUM(K179:K189)</f>
        <v>3270</v>
      </c>
      <c r="L177" s="19" t="n">
        <f aca="false">SUM(L179:L189)</f>
        <v>3008</v>
      </c>
      <c r="M177" s="19" t="n">
        <f aca="false">SUM(M179:M189)</f>
        <v>2728</v>
      </c>
      <c r="N177" s="19" t="n">
        <f aca="false">SUM(N179:N189)</f>
        <v>2429</v>
      </c>
      <c r="O177" s="19" t="n">
        <f aca="false">SUM(O179:O189)</f>
        <v>1973</v>
      </c>
      <c r="P177" s="19" t="n">
        <f aca="false">SUM(P179:P189)</f>
        <v>1772</v>
      </c>
      <c r="Q177" s="19" t="n">
        <f aca="false">SUM(Q179:Q189)</f>
        <v>1520</v>
      </c>
      <c r="R177" s="19" t="n">
        <f aca="false">SUM(R179:R189)</f>
        <v>1214</v>
      </c>
      <c r="S177" s="19" t="n">
        <f aca="false">SUM(S179:S189)</f>
        <v>946</v>
      </c>
      <c r="T177" s="19" t="n">
        <f aca="false">SUM(T179:T189)</f>
        <v>808</v>
      </c>
      <c r="U177" s="19" t="n">
        <f aca="false">SUM(U179:U189)</f>
        <v>758</v>
      </c>
      <c r="V177" s="2"/>
      <c r="W177" s="23"/>
      <c r="X177" s="23"/>
    </row>
    <row r="178" customFormat="false" ht="11.1" hidden="false" customHeight="true" outlineLevel="0" collapsed="false">
      <c r="A178" s="12"/>
      <c r="B178" s="20"/>
      <c r="C178" s="21"/>
      <c r="D178" s="2"/>
    </row>
    <row r="179" customFormat="false" ht="11.45" hidden="false" customHeight="true" outlineLevel="0" collapsed="false">
      <c r="A179" s="12" t="s">
        <v>31</v>
      </c>
      <c r="B179" s="25" t="s">
        <v>299</v>
      </c>
      <c r="C179" s="21" t="s">
        <v>298</v>
      </c>
      <c r="D179" s="2" t="n">
        <f aca="false">SUM(E179:U179)</f>
        <v>15373</v>
      </c>
      <c r="E179" s="2" t="n">
        <v>1415</v>
      </c>
      <c r="F179" s="2" t="n">
        <v>1574</v>
      </c>
      <c r="G179" s="2" t="n">
        <v>1576</v>
      </c>
      <c r="H179" s="2" t="n">
        <v>1459</v>
      </c>
      <c r="I179" s="2" t="n">
        <v>1377</v>
      </c>
      <c r="J179" s="2" t="n">
        <v>1278</v>
      </c>
      <c r="K179" s="2" t="n">
        <v>1114</v>
      </c>
      <c r="L179" s="2" t="n">
        <v>995</v>
      </c>
      <c r="M179" s="2" t="n">
        <v>916</v>
      </c>
      <c r="N179" s="2" t="n">
        <v>756</v>
      </c>
      <c r="O179" s="2" t="n">
        <v>685</v>
      </c>
      <c r="P179" s="2" t="n">
        <v>579</v>
      </c>
      <c r="Q179" s="2" t="n">
        <v>485</v>
      </c>
      <c r="R179" s="2" t="n">
        <v>372</v>
      </c>
      <c r="S179" s="2" t="n">
        <v>302</v>
      </c>
      <c r="T179" s="2" t="n">
        <v>242</v>
      </c>
      <c r="U179" s="2" t="n">
        <v>248</v>
      </c>
    </row>
    <row r="180" customFormat="false" ht="11.45" hidden="false" customHeight="true" outlineLevel="0" collapsed="false">
      <c r="A180" s="12" t="s">
        <v>31</v>
      </c>
      <c r="B180" s="25" t="s">
        <v>300</v>
      </c>
      <c r="C180" s="21" t="s">
        <v>301</v>
      </c>
      <c r="D180" s="2" t="n">
        <f aca="false">SUM(E180:U180)</f>
        <v>2655</v>
      </c>
      <c r="E180" s="2" t="n">
        <v>220</v>
      </c>
      <c r="F180" s="2" t="n">
        <v>255</v>
      </c>
      <c r="G180" s="2" t="n">
        <v>240</v>
      </c>
      <c r="H180" s="2" t="n">
        <v>240</v>
      </c>
      <c r="I180" s="2" t="n">
        <v>238</v>
      </c>
      <c r="J180" s="2" t="n">
        <v>240</v>
      </c>
      <c r="K180" s="2" t="n">
        <v>176</v>
      </c>
      <c r="L180" s="2" t="n">
        <v>176</v>
      </c>
      <c r="M180" s="2" t="n">
        <v>168</v>
      </c>
      <c r="N180" s="2" t="n">
        <v>142</v>
      </c>
      <c r="O180" s="2" t="n">
        <v>108</v>
      </c>
      <c r="P180" s="2" t="n">
        <v>94</v>
      </c>
      <c r="Q180" s="2" t="n">
        <v>94</v>
      </c>
      <c r="R180" s="2" t="n">
        <v>87</v>
      </c>
      <c r="S180" s="2" t="n">
        <v>61</v>
      </c>
      <c r="T180" s="2" t="n">
        <v>55</v>
      </c>
      <c r="U180" s="2" t="n">
        <v>61</v>
      </c>
    </row>
    <row r="181" customFormat="false" ht="11.45" hidden="false" customHeight="true" outlineLevel="0" collapsed="false">
      <c r="A181" s="12" t="s">
        <v>31</v>
      </c>
      <c r="B181" s="25" t="s">
        <v>302</v>
      </c>
      <c r="C181" s="21" t="s">
        <v>303</v>
      </c>
      <c r="D181" s="2" t="n">
        <f aca="false">SUM(E181:U181)</f>
        <v>1581</v>
      </c>
      <c r="E181" s="2" t="n">
        <v>128</v>
      </c>
      <c r="F181" s="2" t="n">
        <v>137</v>
      </c>
      <c r="G181" s="2" t="n">
        <v>160</v>
      </c>
      <c r="H181" s="2" t="n">
        <v>166</v>
      </c>
      <c r="I181" s="2" t="n">
        <v>130</v>
      </c>
      <c r="J181" s="2" t="n">
        <v>120</v>
      </c>
      <c r="K181" s="2" t="n">
        <v>104</v>
      </c>
      <c r="L181" s="2" t="n">
        <v>100</v>
      </c>
      <c r="M181" s="2" t="n">
        <v>95</v>
      </c>
      <c r="N181" s="2" t="n">
        <v>104</v>
      </c>
      <c r="O181" s="2" t="n">
        <v>75</v>
      </c>
      <c r="P181" s="2" t="n">
        <v>84</v>
      </c>
      <c r="Q181" s="2" t="n">
        <v>49</v>
      </c>
      <c r="R181" s="2" t="n">
        <v>51</v>
      </c>
      <c r="S181" s="2" t="n">
        <v>30</v>
      </c>
      <c r="T181" s="2" t="n">
        <v>26</v>
      </c>
      <c r="U181" s="2" t="n">
        <v>22</v>
      </c>
    </row>
    <row r="182" customFormat="false" ht="11.45" hidden="false" customHeight="true" outlineLevel="0" collapsed="false">
      <c r="A182" s="12" t="s">
        <v>31</v>
      </c>
      <c r="B182" s="25" t="s">
        <v>304</v>
      </c>
      <c r="C182" s="21" t="s">
        <v>305</v>
      </c>
      <c r="D182" s="2" t="n">
        <f aca="false">SUM(E182:U182)</f>
        <v>2494</v>
      </c>
      <c r="E182" s="2" t="n">
        <v>268</v>
      </c>
      <c r="F182" s="2" t="n">
        <v>269</v>
      </c>
      <c r="G182" s="2" t="n">
        <v>298</v>
      </c>
      <c r="H182" s="2" t="n">
        <v>239</v>
      </c>
      <c r="I182" s="2" t="n">
        <v>186</v>
      </c>
      <c r="J182" s="2" t="n">
        <v>163</v>
      </c>
      <c r="K182" s="2" t="n">
        <v>173</v>
      </c>
      <c r="L182" s="2" t="n">
        <v>143</v>
      </c>
      <c r="M182" s="2" t="n">
        <v>131</v>
      </c>
      <c r="N182" s="2" t="n">
        <v>117</v>
      </c>
      <c r="O182" s="2" t="n">
        <v>109</v>
      </c>
      <c r="P182" s="2" t="n">
        <v>110</v>
      </c>
      <c r="Q182" s="2" t="n">
        <v>73</v>
      </c>
      <c r="R182" s="2" t="n">
        <v>59</v>
      </c>
      <c r="S182" s="2" t="n">
        <v>64</v>
      </c>
      <c r="T182" s="2" t="n">
        <v>50</v>
      </c>
      <c r="U182" s="2" t="n">
        <v>42</v>
      </c>
    </row>
    <row r="183" customFormat="false" ht="11.45" hidden="false" customHeight="true" outlineLevel="0" collapsed="false">
      <c r="A183" s="12" t="s">
        <v>31</v>
      </c>
      <c r="B183" s="25" t="s">
        <v>306</v>
      </c>
      <c r="C183" s="21" t="s">
        <v>307</v>
      </c>
      <c r="D183" s="2" t="n">
        <f aca="false">SUM(E183:U183)</f>
        <v>1377</v>
      </c>
      <c r="E183" s="2" t="n">
        <v>125</v>
      </c>
      <c r="F183" s="2" t="n">
        <v>150</v>
      </c>
      <c r="G183" s="2" t="n">
        <v>145</v>
      </c>
      <c r="H183" s="2" t="n">
        <v>137</v>
      </c>
      <c r="I183" s="2" t="n">
        <v>107</v>
      </c>
      <c r="J183" s="2" t="n">
        <v>81</v>
      </c>
      <c r="K183" s="2" t="n">
        <v>82</v>
      </c>
      <c r="L183" s="2" t="n">
        <v>91</v>
      </c>
      <c r="M183" s="2" t="n">
        <v>74</v>
      </c>
      <c r="N183" s="2" t="n">
        <v>92</v>
      </c>
      <c r="O183" s="2" t="n">
        <v>54</v>
      </c>
      <c r="P183" s="2" t="n">
        <v>40</v>
      </c>
      <c r="Q183" s="2" t="n">
        <v>44</v>
      </c>
      <c r="R183" s="2" t="n">
        <v>44</v>
      </c>
      <c r="S183" s="2" t="n">
        <v>36</v>
      </c>
      <c r="T183" s="2" t="n">
        <v>49</v>
      </c>
      <c r="U183" s="2" t="n">
        <v>26</v>
      </c>
    </row>
    <row r="184" customFormat="false" ht="11.45" hidden="false" customHeight="true" outlineLevel="0" collapsed="false">
      <c r="A184" s="12" t="s">
        <v>31</v>
      </c>
      <c r="B184" s="25" t="s">
        <v>308</v>
      </c>
      <c r="C184" s="21" t="s">
        <v>309</v>
      </c>
      <c r="D184" s="2" t="n">
        <f aca="false">SUM(E184:U184)</f>
        <v>9304</v>
      </c>
      <c r="E184" s="2" t="n">
        <v>952</v>
      </c>
      <c r="F184" s="2" t="n">
        <v>879</v>
      </c>
      <c r="G184" s="2" t="n">
        <v>955</v>
      </c>
      <c r="H184" s="2" t="n">
        <v>951</v>
      </c>
      <c r="I184" s="2" t="n">
        <v>812</v>
      </c>
      <c r="J184" s="2" t="n">
        <v>844</v>
      </c>
      <c r="K184" s="2" t="n">
        <v>620</v>
      </c>
      <c r="L184" s="2" t="n">
        <v>619</v>
      </c>
      <c r="M184" s="2" t="n">
        <v>564</v>
      </c>
      <c r="N184" s="2" t="n">
        <v>448</v>
      </c>
      <c r="O184" s="2" t="n">
        <v>387</v>
      </c>
      <c r="P184" s="2" t="n">
        <v>348</v>
      </c>
      <c r="Q184" s="2" t="n">
        <v>307</v>
      </c>
      <c r="R184" s="2" t="n">
        <v>205</v>
      </c>
      <c r="S184" s="2" t="n">
        <v>145</v>
      </c>
      <c r="T184" s="2" t="n">
        <v>134</v>
      </c>
      <c r="U184" s="2" t="n">
        <v>134</v>
      </c>
    </row>
    <row r="185" customFormat="false" ht="11.45" hidden="false" customHeight="true" outlineLevel="0" collapsed="false">
      <c r="A185" s="12" t="s">
        <v>31</v>
      </c>
      <c r="B185" s="25" t="s">
        <v>310</v>
      </c>
      <c r="C185" s="21" t="s">
        <v>311</v>
      </c>
      <c r="D185" s="2" t="n">
        <f aca="false">SUM(E185:U185)</f>
        <v>1609</v>
      </c>
      <c r="E185" s="2" t="n">
        <v>150</v>
      </c>
      <c r="F185" s="2" t="n">
        <v>153</v>
      </c>
      <c r="G185" s="2" t="n">
        <v>153</v>
      </c>
      <c r="H185" s="2" t="n">
        <v>154</v>
      </c>
      <c r="I185" s="2" t="n">
        <v>157</v>
      </c>
      <c r="J185" s="2" t="n">
        <v>111</v>
      </c>
      <c r="K185" s="2" t="n">
        <v>121</v>
      </c>
      <c r="L185" s="2" t="n">
        <v>92</v>
      </c>
      <c r="M185" s="2" t="n">
        <v>82</v>
      </c>
      <c r="N185" s="2" t="n">
        <v>86</v>
      </c>
      <c r="O185" s="2" t="n">
        <v>59</v>
      </c>
      <c r="P185" s="2" t="n">
        <v>57</v>
      </c>
      <c r="Q185" s="2" t="n">
        <v>49</v>
      </c>
      <c r="R185" s="2" t="n">
        <v>67</v>
      </c>
      <c r="S185" s="2" t="n">
        <v>53</v>
      </c>
      <c r="T185" s="2" t="n">
        <v>39</v>
      </c>
      <c r="U185" s="2" t="n">
        <v>26</v>
      </c>
    </row>
    <row r="186" customFormat="false" ht="11.45" hidden="false" customHeight="true" outlineLevel="0" collapsed="false">
      <c r="A186" s="12" t="s">
        <v>31</v>
      </c>
      <c r="B186" s="25" t="s">
        <v>312</v>
      </c>
      <c r="C186" s="21" t="s">
        <v>313</v>
      </c>
      <c r="D186" s="2" t="n">
        <f aca="false">SUM(E186:U186)</f>
        <v>2750</v>
      </c>
      <c r="E186" s="2" t="n">
        <v>304</v>
      </c>
      <c r="F186" s="2" t="n">
        <v>361</v>
      </c>
      <c r="G186" s="2" t="n">
        <v>331</v>
      </c>
      <c r="H186" s="2" t="n">
        <v>267</v>
      </c>
      <c r="I186" s="2" t="n">
        <v>212</v>
      </c>
      <c r="J186" s="2" t="n">
        <v>212</v>
      </c>
      <c r="K186" s="2" t="n">
        <v>172</v>
      </c>
      <c r="L186" s="2" t="n">
        <v>148</v>
      </c>
      <c r="M186" s="2" t="n">
        <v>140</v>
      </c>
      <c r="N186" s="2" t="n">
        <v>143</v>
      </c>
      <c r="O186" s="2" t="n">
        <v>104</v>
      </c>
      <c r="P186" s="2" t="n">
        <v>93</v>
      </c>
      <c r="Q186" s="2" t="n">
        <v>76</v>
      </c>
      <c r="R186" s="2" t="n">
        <v>79</v>
      </c>
      <c r="S186" s="2" t="n">
        <v>52</v>
      </c>
      <c r="T186" s="2" t="n">
        <v>32</v>
      </c>
      <c r="U186" s="2" t="n">
        <v>24</v>
      </c>
    </row>
    <row r="187" customFormat="false" ht="11.45" hidden="false" customHeight="true" outlineLevel="0" collapsed="false">
      <c r="A187" s="12" t="s">
        <v>31</v>
      </c>
      <c r="B187" s="25" t="s">
        <v>314</v>
      </c>
      <c r="C187" s="21" t="s">
        <v>315</v>
      </c>
      <c r="D187" s="2" t="n">
        <f aca="false">SUM(E187:U187)</f>
        <v>3306</v>
      </c>
      <c r="E187" s="2" t="n">
        <v>237</v>
      </c>
      <c r="F187" s="2" t="n">
        <v>304</v>
      </c>
      <c r="G187" s="2" t="n">
        <v>311</v>
      </c>
      <c r="H187" s="2" t="n">
        <v>379</v>
      </c>
      <c r="I187" s="2" t="n">
        <v>299</v>
      </c>
      <c r="J187" s="2" t="n">
        <v>283</v>
      </c>
      <c r="K187" s="2" t="n">
        <v>231</v>
      </c>
      <c r="L187" s="2" t="n">
        <v>196</v>
      </c>
      <c r="M187" s="2" t="n">
        <v>184</v>
      </c>
      <c r="N187" s="2" t="n">
        <v>195</v>
      </c>
      <c r="O187" s="2" t="n">
        <v>150</v>
      </c>
      <c r="P187" s="2" t="n">
        <v>165</v>
      </c>
      <c r="Q187" s="2" t="n">
        <v>104</v>
      </c>
      <c r="R187" s="2" t="n">
        <v>93</v>
      </c>
      <c r="S187" s="2" t="n">
        <v>62</v>
      </c>
      <c r="T187" s="2" t="n">
        <v>61</v>
      </c>
      <c r="U187" s="2" t="n">
        <v>52</v>
      </c>
    </row>
    <row r="188" customFormat="false" ht="11.45" hidden="false" customHeight="true" outlineLevel="0" collapsed="false">
      <c r="A188" s="12" t="s">
        <v>31</v>
      </c>
      <c r="B188" s="25" t="s">
        <v>316</v>
      </c>
      <c r="C188" s="21" t="s">
        <v>317</v>
      </c>
      <c r="D188" s="2" t="n">
        <f aca="false">SUM(E188:U188)</f>
        <v>3240</v>
      </c>
      <c r="E188" s="2" t="n">
        <v>275</v>
      </c>
      <c r="F188" s="2" t="n">
        <v>314</v>
      </c>
      <c r="G188" s="2" t="n">
        <v>320</v>
      </c>
      <c r="H188" s="2" t="n">
        <v>318</v>
      </c>
      <c r="I188" s="2" t="n">
        <v>282</v>
      </c>
      <c r="J188" s="2" t="n">
        <v>281</v>
      </c>
      <c r="K188" s="2" t="n">
        <v>248</v>
      </c>
      <c r="L188" s="2" t="n">
        <v>214</v>
      </c>
      <c r="M188" s="2" t="n">
        <v>192</v>
      </c>
      <c r="N188" s="2" t="n">
        <v>178</v>
      </c>
      <c r="O188" s="2" t="n">
        <v>113</v>
      </c>
      <c r="P188" s="2" t="n">
        <v>105</v>
      </c>
      <c r="Q188" s="2" t="n">
        <v>118</v>
      </c>
      <c r="R188" s="2" t="n">
        <v>80</v>
      </c>
      <c r="S188" s="2" t="n">
        <v>67</v>
      </c>
      <c r="T188" s="2" t="n">
        <v>71</v>
      </c>
      <c r="U188" s="2" t="n">
        <v>64</v>
      </c>
    </row>
    <row r="189" customFormat="false" ht="11.45" hidden="false" customHeight="true" outlineLevel="0" collapsed="false">
      <c r="A189" s="12" t="s">
        <v>31</v>
      </c>
      <c r="B189" s="25" t="s">
        <v>318</v>
      </c>
      <c r="C189" s="21" t="s">
        <v>319</v>
      </c>
      <c r="D189" s="2" t="n">
        <f aca="false">SUM(E189:U189)</f>
        <v>3408</v>
      </c>
      <c r="E189" s="2" t="n">
        <v>318</v>
      </c>
      <c r="F189" s="2" t="n">
        <v>372</v>
      </c>
      <c r="G189" s="2" t="n">
        <v>392</v>
      </c>
      <c r="H189" s="2" t="n">
        <v>329</v>
      </c>
      <c r="I189" s="2" t="n">
        <v>302</v>
      </c>
      <c r="J189" s="2" t="n">
        <v>276</v>
      </c>
      <c r="K189" s="2" t="n">
        <v>229</v>
      </c>
      <c r="L189" s="2" t="n">
        <v>234</v>
      </c>
      <c r="M189" s="2" t="n">
        <v>182</v>
      </c>
      <c r="N189" s="2" t="n">
        <v>168</v>
      </c>
      <c r="O189" s="2" t="n">
        <v>129</v>
      </c>
      <c r="P189" s="2" t="n">
        <v>97</v>
      </c>
      <c r="Q189" s="2" t="n">
        <v>121</v>
      </c>
      <c r="R189" s="2" t="n">
        <v>77</v>
      </c>
      <c r="S189" s="2" t="n">
        <v>74</v>
      </c>
      <c r="T189" s="2" t="n">
        <v>49</v>
      </c>
      <c r="U189" s="2" t="n">
        <v>59</v>
      </c>
    </row>
    <row r="190" customFormat="false" ht="11.1" hidden="false" customHeight="true" outlineLevel="0" collapsed="false">
      <c r="A190" s="12"/>
      <c r="B190" s="20"/>
      <c r="C190" s="21"/>
      <c r="D190" s="2"/>
    </row>
    <row r="191" s="24" customFormat="true" ht="11.45" hidden="false" customHeight="true" outlineLevel="0" collapsed="false">
      <c r="A191" s="17" t="s">
        <v>28</v>
      </c>
      <c r="B191" s="18" t="s">
        <v>320</v>
      </c>
      <c r="C191" s="22" t="s">
        <v>321</v>
      </c>
      <c r="D191" s="19" t="n">
        <f aca="false">SUM(D193:D195)</f>
        <v>21831</v>
      </c>
      <c r="E191" s="19" t="n">
        <f aca="false">SUM(E193:E195)</f>
        <v>2648</v>
      </c>
      <c r="F191" s="19" t="n">
        <f aca="false">SUM(F193:F195)</f>
        <v>2752</v>
      </c>
      <c r="G191" s="19" t="n">
        <f aca="false">SUM(G193:G195)</f>
        <v>2669</v>
      </c>
      <c r="H191" s="19" t="n">
        <f aca="false">SUM(H193:H195)</f>
        <v>2121</v>
      </c>
      <c r="I191" s="19" t="n">
        <f aca="false">SUM(I193:I195)</f>
        <v>1514</v>
      </c>
      <c r="J191" s="19" t="n">
        <f aca="false">SUM(J193:J195)</f>
        <v>1628</v>
      </c>
      <c r="K191" s="19" t="n">
        <f aca="false">SUM(K193:K195)</f>
        <v>1341</v>
      </c>
      <c r="L191" s="19" t="n">
        <f aca="false">SUM(L193:L195)</f>
        <v>1116</v>
      </c>
      <c r="M191" s="19" t="n">
        <f aca="false">SUM(M193:M195)</f>
        <v>1078</v>
      </c>
      <c r="N191" s="19" t="n">
        <f aca="false">SUM(N193:N195)</f>
        <v>995</v>
      </c>
      <c r="O191" s="19" t="n">
        <f aca="false">SUM(O193:O195)</f>
        <v>882</v>
      </c>
      <c r="P191" s="19" t="n">
        <f aca="false">SUM(P193:P195)</f>
        <v>830</v>
      </c>
      <c r="Q191" s="19" t="n">
        <f aca="false">SUM(Q193:Q195)</f>
        <v>730</v>
      </c>
      <c r="R191" s="19" t="n">
        <f aca="false">SUM(R193:R195)</f>
        <v>567</v>
      </c>
      <c r="S191" s="19" t="n">
        <f aca="false">SUM(S193:S195)</f>
        <v>396</v>
      </c>
      <c r="T191" s="19" t="n">
        <f aca="false">SUM(T193:T195)</f>
        <v>295</v>
      </c>
      <c r="U191" s="19" t="n">
        <f aca="false">SUM(U193:U195)</f>
        <v>269</v>
      </c>
      <c r="V191" s="2"/>
      <c r="W191" s="23"/>
      <c r="X191" s="23"/>
    </row>
    <row r="192" customFormat="false" ht="11.1" hidden="false" customHeight="true" outlineLevel="0" collapsed="false">
      <c r="A192" s="12"/>
      <c r="B192" s="20"/>
      <c r="C192" s="21"/>
      <c r="D192" s="2"/>
    </row>
    <row r="193" customFormat="false" ht="11.45" hidden="false" customHeight="true" outlineLevel="0" collapsed="false">
      <c r="A193" s="12" t="s">
        <v>31</v>
      </c>
      <c r="B193" s="25" t="s">
        <v>322</v>
      </c>
      <c r="C193" s="21" t="s">
        <v>323</v>
      </c>
      <c r="D193" s="2" t="n">
        <f aca="false">SUM(E193:U193)</f>
        <v>12566</v>
      </c>
      <c r="E193" s="2" t="n">
        <v>1509</v>
      </c>
      <c r="F193" s="2" t="n">
        <v>1562</v>
      </c>
      <c r="G193" s="2" t="n">
        <v>1528</v>
      </c>
      <c r="H193" s="2" t="n">
        <v>1237</v>
      </c>
      <c r="I193" s="2" t="n">
        <v>911</v>
      </c>
      <c r="J193" s="2" t="n">
        <v>899</v>
      </c>
      <c r="K193" s="2" t="n">
        <v>776</v>
      </c>
      <c r="L193" s="2" t="n">
        <v>668</v>
      </c>
      <c r="M193" s="2" t="n">
        <v>663</v>
      </c>
      <c r="N193" s="2" t="n">
        <v>532</v>
      </c>
      <c r="O193" s="2" t="n">
        <v>500</v>
      </c>
      <c r="P193" s="2" t="n">
        <v>459</v>
      </c>
      <c r="Q193" s="2" t="n">
        <v>444</v>
      </c>
      <c r="R193" s="2" t="n">
        <v>319</v>
      </c>
      <c r="S193" s="2" t="n">
        <v>240</v>
      </c>
      <c r="T193" s="2" t="n">
        <v>153</v>
      </c>
      <c r="U193" s="2" t="n">
        <v>166</v>
      </c>
    </row>
    <row r="194" customFormat="false" ht="11.45" hidden="false" customHeight="true" outlineLevel="0" collapsed="false">
      <c r="A194" s="12" t="s">
        <v>31</v>
      </c>
      <c r="B194" s="25" t="s">
        <v>324</v>
      </c>
      <c r="C194" s="21" t="s">
        <v>171</v>
      </c>
      <c r="D194" s="2" t="n">
        <f aca="false">SUM(E194:U194)</f>
        <v>3738</v>
      </c>
      <c r="E194" s="2" t="n">
        <v>488</v>
      </c>
      <c r="F194" s="2" t="n">
        <v>489</v>
      </c>
      <c r="G194" s="2" t="n">
        <v>469</v>
      </c>
      <c r="H194" s="2" t="n">
        <v>367</v>
      </c>
      <c r="I194" s="2" t="n">
        <v>281</v>
      </c>
      <c r="J194" s="2" t="n">
        <v>287</v>
      </c>
      <c r="K194" s="2" t="n">
        <v>272</v>
      </c>
      <c r="L194" s="2" t="n">
        <v>151</v>
      </c>
      <c r="M194" s="2" t="n">
        <v>165</v>
      </c>
      <c r="N194" s="2" t="n">
        <v>188</v>
      </c>
      <c r="O194" s="2" t="n">
        <v>136</v>
      </c>
      <c r="P194" s="2" t="n">
        <v>132</v>
      </c>
      <c r="Q194" s="2" t="n">
        <v>108</v>
      </c>
      <c r="R194" s="2" t="n">
        <v>78</v>
      </c>
      <c r="S194" s="2" t="n">
        <v>44</v>
      </c>
      <c r="T194" s="2" t="n">
        <v>46</v>
      </c>
      <c r="U194" s="2" t="n">
        <v>37</v>
      </c>
    </row>
    <row r="195" customFormat="false" ht="11.45" hidden="false" customHeight="true" outlineLevel="0" collapsed="false">
      <c r="A195" s="12" t="s">
        <v>31</v>
      </c>
      <c r="B195" s="25" t="s">
        <v>325</v>
      </c>
      <c r="C195" s="21" t="s">
        <v>326</v>
      </c>
      <c r="D195" s="2" t="n">
        <f aca="false">SUM(E195:U195)</f>
        <v>5527</v>
      </c>
      <c r="E195" s="2" t="n">
        <v>651</v>
      </c>
      <c r="F195" s="2" t="n">
        <v>701</v>
      </c>
      <c r="G195" s="2" t="n">
        <v>672</v>
      </c>
      <c r="H195" s="2" t="n">
        <v>517</v>
      </c>
      <c r="I195" s="2" t="n">
        <v>322</v>
      </c>
      <c r="J195" s="2" t="n">
        <v>442</v>
      </c>
      <c r="K195" s="2" t="n">
        <v>293</v>
      </c>
      <c r="L195" s="2" t="n">
        <v>297</v>
      </c>
      <c r="M195" s="2" t="n">
        <v>250</v>
      </c>
      <c r="N195" s="2" t="n">
        <v>275</v>
      </c>
      <c r="O195" s="2" t="n">
        <v>246</v>
      </c>
      <c r="P195" s="2" t="n">
        <v>239</v>
      </c>
      <c r="Q195" s="2" t="n">
        <v>178</v>
      </c>
      <c r="R195" s="2" t="n">
        <v>170</v>
      </c>
      <c r="S195" s="2" t="n">
        <v>112</v>
      </c>
      <c r="T195" s="2" t="n">
        <v>96</v>
      </c>
      <c r="U195" s="2" t="n">
        <v>66</v>
      </c>
    </row>
    <row r="196" customFormat="false" ht="11.1" hidden="false" customHeight="true" outlineLevel="0" collapsed="false">
      <c r="A196" s="12"/>
      <c r="B196" s="20"/>
      <c r="C196" s="21"/>
      <c r="D196" s="2"/>
    </row>
    <row r="197" s="24" customFormat="true" ht="11.45" hidden="false" customHeight="true" outlineLevel="0" collapsed="false">
      <c r="A197" s="17" t="s">
        <v>28</v>
      </c>
      <c r="B197" s="18" t="s">
        <v>327</v>
      </c>
      <c r="C197" s="22" t="s">
        <v>328</v>
      </c>
      <c r="D197" s="19" t="n">
        <f aca="false">SUM(D200:D203)</f>
        <v>47478</v>
      </c>
      <c r="E197" s="19" t="n">
        <f aca="false">SUM(E200:E203)</f>
        <v>4495</v>
      </c>
      <c r="F197" s="19" t="n">
        <f aca="false">SUM(F200:F203)</f>
        <v>4087</v>
      </c>
      <c r="G197" s="19" t="n">
        <f aca="false">SUM(G200:G203)</f>
        <v>4585</v>
      </c>
      <c r="H197" s="19" t="n">
        <f aca="false">SUM(H200:H203)</f>
        <v>4546</v>
      </c>
      <c r="I197" s="19" t="n">
        <f aca="false">SUM(I200:I203)</f>
        <v>4141</v>
      </c>
      <c r="J197" s="19" t="n">
        <f aca="false">SUM(J200:J203)</f>
        <v>4271</v>
      </c>
      <c r="K197" s="19" t="n">
        <f aca="false">SUM(K200:K203)</f>
        <v>3676</v>
      </c>
      <c r="L197" s="19" t="n">
        <f aca="false">SUM(L200:L203)</f>
        <v>3317</v>
      </c>
      <c r="M197" s="19" t="n">
        <f aca="false">SUM(M200:M203)</f>
        <v>3131</v>
      </c>
      <c r="N197" s="19" t="n">
        <f aca="false">SUM(N200:N203)</f>
        <v>2754</v>
      </c>
      <c r="O197" s="19" t="n">
        <f aca="false">SUM(O200:O203)</f>
        <v>2282</v>
      </c>
      <c r="P197" s="19" t="n">
        <f aca="false">SUM(P200:P203)</f>
        <v>1703</v>
      </c>
      <c r="Q197" s="19" t="n">
        <f aca="false">SUM(Q200:Q203)</f>
        <v>1366</v>
      </c>
      <c r="R197" s="19" t="n">
        <f aca="false">SUM(R200:R203)</f>
        <v>1056</v>
      </c>
      <c r="S197" s="19" t="n">
        <f aca="false">SUM(S200:S203)</f>
        <v>853</v>
      </c>
      <c r="T197" s="19" t="n">
        <f aca="false">SUM(T200:T203)</f>
        <v>626</v>
      </c>
      <c r="U197" s="19" t="n">
        <f aca="false">SUM(U200:U203)</f>
        <v>589</v>
      </c>
      <c r="V197" s="2"/>
      <c r="W197" s="23"/>
      <c r="X197" s="23"/>
    </row>
    <row r="198" customFormat="false" ht="11.1" hidden="false" customHeight="true" outlineLevel="0" collapsed="false">
      <c r="A198" s="12"/>
      <c r="B198" s="20"/>
      <c r="C198" s="21"/>
      <c r="D198" s="2"/>
    </row>
    <row r="199" customFormat="false" ht="11.45" hidden="false" customHeight="true" outlineLevel="0" collapsed="false">
      <c r="A199" s="12"/>
      <c r="B199" s="27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9" t="s">
        <v>104</v>
      </c>
    </row>
    <row r="200" customFormat="false" ht="11.45" hidden="false" customHeight="true" outlineLevel="0" collapsed="false">
      <c r="A200" s="12" t="s">
        <v>31</v>
      </c>
      <c r="B200" s="25" t="s">
        <v>329</v>
      </c>
      <c r="C200" s="21" t="s">
        <v>328</v>
      </c>
      <c r="D200" s="2" t="n">
        <f aca="false">SUM(E200:U200)</f>
        <v>32824</v>
      </c>
      <c r="E200" s="2" t="n">
        <v>3030</v>
      </c>
      <c r="F200" s="2" t="n">
        <v>2761</v>
      </c>
      <c r="G200" s="2" t="n">
        <v>3026</v>
      </c>
      <c r="H200" s="2" t="n">
        <v>3105</v>
      </c>
      <c r="I200" s="2" t="n">
        <v>2898</v>
      </c>
      <c r="J200" s="2" t="n">
        <v>3062</v>
      </c>
      <c r="K200" s="2" t="n">
        <v>2647</v>
      </c>
      <c r="L200" s="2" t="n">
        <v>2374</v>
      </c>
      <c r="M200" s="2" t="n">
        <v>2247</v>
      </c>
      <c r="N200" s="2" t="n">
        <v>1892</v>
      </c>
      <c r="O200" s="2" t="n">
        <v>1600</v>
      </c>
      <c r="P200" s="2" t="n">
        <v>1193</v>
      </c>
      <c r="Q200" s="2" t="n">
        <v>941</v>
      </c>
      <c r="R200" s="2" t="n">
        <v>695</v>
      </c>
      <c r="S200" s="2" t="n">
        <v>556</v>
      </c>
      <c r="T200" s="2" t="n">
        <v>407</v>
      </c>
      <c r="U200" s="2" t="n">
        <v>390</v>
      </c>
    </row>
    <row r="201" customFormat="false" ht="11.45" hidden="false" customHeight="true" outlineLevel="0" collapsed="false">
      <c r="A201" s="12" t="s">
        <v>31</v>
      </c>
      <c r="B201" s="25" t="s">
        <v>330</v>
      </c>
      <c r="C201" s="21" t="s">
        <v>331</v>
      </c>
      <c r="D201" s="2" t="n">
        <f aca="false">SUM(E201:U201)</f>
        <v>4213</v>
      </c>
      <c r="E201" s="2" t="n">
        <v>403</v>
      </c>
      <c r="F201" s="2" t="n">
        <v>344</v>
      </c>
      <c r="G201" s="2" t="n">
        <v>452</v>
      </c>
      <c r="H201" s="2" t="n">
        <v>443</v>
      </c>
      <c r="I201" s="2" t="n">
        <v>347</v>
      </c>
      <c r="J201" s="2" t="n">
        <v>344</v>
      </c>
      <c r="K201" s="2" t="n">
        <v>302</v>
      </c>
      <c r="L201" s="2" t="n">
        <v>272</v>
      </c>
      <c r="M201" s="2" t="n">
        <v>265</v>
      </c>
      <c r="N201" s="2" t="n">
        <v>255</v>
      </c>
      <c r="O201" s="2" t="n">
        <v>195</v>
      </c>
      <c r="P201" s="2" t="n">
        <v>150</v>
      </c>
      <c r="Q201" s="2" t="n">
        <v>118</v>
      </c>
      <c r="R201" s="2" t="n">
        <v>108</v>
      </c>
      <c r="S201" s="2" t="n">
        <v>87</v>
      </c>
      <c r="T201" s="2" t="n">
        <v>65</v>
      </c>
      <c r="U201" s="2" t="n">
        <v>63</v>
      </c>
    </row>
    <row r="202" customFormat="false" ht="11.45" hidden="false" customHeight="true" outlineLevel="0" collapsed="false">
      <c r="A202" s="12" t="s">
        <v>31</v>
      </c>
      <c r="B202" s="25" t="s">
        <v>332</v>
      </c>
      <c r="C202" s="21" t="s">
        <v>333</v>
      </c>
      <c r="D202" s="2" t="n">
        <f aca="false">SUM(E202:U202)</f>
        <v>2058</v>
      </c>
      <c r="E202" s="2" t="n">
        <v>196</v>
      </c>
      <c r="F202" s="2" t="n">
        <v>174</v>
      </c>
      <c r="G202" s="2" t="n">
        <v>183</v>
      </c>
      <c r="H202" s="2" t="n">
        <v>189</v>
      </c>
      <c r="I202" s="2" t="n">
        <v>197</v>
      </c>
      <c r="J202" s="2" t="n">
        <v>194</v>
      </c>
      <c r="K202" s="2" t="n">
        <v>166</v>
      </c>
      <c r="L202" s="2" t="n">
        <v>148</v>
      </c>
      <c r="M202" s="2" t="n">
        <v>131</v>
      </c>
      <c r="N202" s="2" t="n">
        <v>133</v>
      </c>
      <c r="O202" s="2" t="n">
        <v>67</v>
      </c>
      <c r="P202" s="2" t="n">
        <v>77</v>
      </c>
      <c r="Q202" s="2" t="n">
        <v>56</v>
      </c>
      <c r="R202" s="2" t="n">
        <v>53</v>
      </c>
      <c r="S202" s="2" t="n">
        <v>41</v>
      </c>
      <c r="T202" s="2" t="n">
        <v>28</v>
      </c>
      <c r="U202" s="2" t="n">
        <v>25</v>
      </c>
    </row>
    <row r="203" customFormat="false" ht="11.45" hidden="false" customHeight="true" outlineLevel="0" collapsed="false">
      <c r="A203" s="12" t="s">
        <v>31</v>
      </c>
      <c r="B203" s="25" t="s">
        <v>334</v>
      </c>
      <c r="C203" s="21" t="s">
        <v>335</v>
      </c>
      <c r="D203" s="2" t="n">
        <f aca="false">SUM(E203:U203)</f>
        <v>8383</v>
      </c>
      <c r="E203" s="2" t="n">
        <v>866</v>
      </c>
      <c r="F203" s="2" t="n">
        <v>808</v>
      </c>
      <c r="G203" s="2" t="n">
        <v>924</v>
      </c>
      <c r="H203" s="2" t="n">
        <v>809</v>
      </c>
      <c r="I203" s="2" t="n">
        <v>699</v>
      </c>
      <c r="J203" s="2" t="n">
        <v>671</v>
      </c>
      <c r="K203" s="2" t="n">
        <v>561</v>
      </c>
      <c r="L203" s="2" t="n">
        <v>523</v>
      </c>
      <c r="M203" s="2" t="n">
        <v>488</v>
      </c>
      <c r="N203" s="2" t="n">
        <v>474</v>
      </c>
      <c r="O203" s="2" t="n">
        <v>420</v>
      </c>
      <c r="P203" s="2" t="n">
        <v>283</v>
      </c>
      <c r="Q203" s="2" t="n">
        <v>251</v>
      </c>
      <c r="R203" s="2" t="n">
        <v>200</v>
      </c>
      <c r="S203" s="2" t="n">
        <v>169</v>
      </c>
      <c r="T203" s="2" t="n">
        <v>126</v>
      </c>
      <c r="U203" s="2" t="n">
        <v>111</v>
      </c>
    </row>
    <row r="204" customFormat="false" ht="11.1" hidden="false" customHeight="true" outlineLevel="0" collapsed="false">
      <c r="A204" s="12"/>
      <c r="B204" s="20"/>
      <c r="C204" s="21"/>
      <c r="D204" s="2"/>
    </row>
    <row r="205" s="24" customFormat="true" ht="11.45" hidden="false" customHeight="true" outlineLevel="0" collapsed="false">
      <c r="A205" s="17" t="s">
        <v>28</v>
      </c>
      <c r="B205" s="18" t="s">
        <v>336</v>
      </c>
      <c r="C205" s="22" t="s">
        <v>337</v>
      </c>
      <c r="D205" s="19" t="n">
        <f aca="false">SUM(D207:D213)</f>
        <v>8165</v>
      </c>
      <c r="E205" s="19" t="n">
        <f aca="false">SUM(E207:E213)</f>
        <v>806</v>
      </c>
      <c r="F205" s="19" t="n">
        <f aca="false">SUM(F207:F213)</f>
        <v>795</v>
      </c>
      <c r="G205" s="19" t="n">
        <f aca="false">SUM(G207:G213)</f>
        <v>892</v>
      </c>
      <c r="H205" s="19" t="n">
        <f aca="false">SUM(H207:H213)</f>
        <v>776</v>
      </c>
      <c r="I205" s="19" t="n">
        <f aca="false">SUM(I207:I213)</f>
        <v>570</v>
      </c>
      <c r="J205" s="19" t="n">
        <f aca="false">SUM(J207:J213)</f>
        <v>568</v>
      </c>
      <c r="K205" s="19" t="n">
        <f aca="false">SUM(K207:K213)</f>
        <v>522</v>
      </c>
      <c r="L205" s="19" t="n">
        <f aca="false">SUM(L207:L213)</f>
        <v>512</v>
      </c>
      <c r="M205" s="19" t="n">
        <f aca="false">SUM(M207:M213)</f>
        <v>516</v>
      </c>
      <c r="N205" s="19" t="n">
        <f aca="false">SUM(N207:N213)</f>
        <v>443</v>
      </c>
      <c r="O205" s="19" t="n">
        <f aca="false">SUM(O207:O213)</f>
        <v>416</v>
      </c>
      <c r="P205" s="19" t="n">
        <f aca="false">SUM(P207:P213)</f>
        <v>330</v>
      </c>
      <c r="Q205" s="19" t="n">
        <f aca="false">SUM(Q207:Q213)</f>
        <v>261</v>
      </c>
      <c r="R205" s="19" t="n">
        <f aca="false">SUM(R207:R213)</f>
        <v>231</v>
      </c>
      <c r="S205" s="19" t="n">
        <f aca="false">SUM(S207:S213)</f>
        <v>194</v>
      </c>
      <c r="T205" s="19" t="n">
        <f aca="false">SUM(T207:T213)</f>
        <v>167</v>
      </c>
      <c r="U205" s="19" t="n">
        <f aca="false">SUM(U207:U213)</f>
        <v>166</v>
      </c>
      <c r="V205" s="2"/>
      <c r="W205" s="23"/>
      <c r="X205" s="23"/>
    </row>
    <row r="206" customFormat="false" ht="11.1" hidden="false" customHeight="true" outlineLevel="0" collapsed="false">
      <c r="A206" s="12"/>
      <c r="B206" s="20"/>
      <c r="C206" s="21"/>
      <c r="D206" s="2"/>
    </row>
    <row r="207" customFormat="false" ht="11.45" hidden="false" customHeight="true" outlineLevel="0" collapsed="false">
      <c r="A207" s="12" t="s">
        <v>31</v>
      </c>
      <c r="B207" s="25" t="s">
        <v>338</v>
      </c>
      <c r="C207" s="21" t="s">
        <v>337</v>
      </c>
      <c r="D207" s="2" t="n">
        <f aca="false">SUM(E207:U207)</f>
        <v>1487</v>
      </c>
      <c r="E207" s="2" t="n">
        <v>155</v>
      </c>
      <c r="F207" s="2" t="n">
        <v>137</v>
      </c>
      <c r="G207" s="2" t="n">
        <v>161</v>
      </c>
      <c r="H207" s="2" t="n">
        <v>125</v>
      </c>
      <c r="I207" s="2" t="n">
        <v>87</v>
      </c>
      <c r="J207" s="2" t="n">
        <v>103</v>
      </c>
      <c r="K207" s="2" t="n">
        <v>92</v>
      </c>
      <c r="L207" s="2" t="n">
        <v>96</v>
      </c>
      <c r="M207" s="2" t="n">
        <v>99</v>
      </c>
      <c r="N207" s="2" t="n">
        <v>72</v>
      </c>
      <c r="O207" s="2" t="n">
        <v>76</v>
      </c>
      <c r="P207" s="2" t="n">
        <v>60</v>
      </c>
      <c r="Q207" s="2" t="n">
        <v>45</v>
      </c>
      <c r="R207" s="2" t="n">
        <v>54</v>
      </c>
      <c r="S207" s="2" t="n">
        <v>53</v>
      </c>
      <c r="T207" s="2" t="n">
        <v>38</v>
      </c>
      <c r="U207" s="2" t="n">
        <v>34</v>
      </c>
    </row>
    <row r="208" customFormat="false" ht="11.45" hidden="false" customHeight="true" outlineLevel="0" collapsed="false">
      <c r="A208" s="12" t="s">
        <v>31</v>
      </c>
      <c r="B208" s="25" t="s">
        <v>339</v>
      </c>
      <c r="C208" s="21" t="s">
        <v>340</v>
      </c>
      <c r="D208" s="2" t="n">
        <f aca="false">SUM(E208:U208)</f>
        <v>460</v>
      </c>
      <c r="E208" s="2" t="n">
        <v>40</v>
      </c>
      <c r="F208" s="2" t="n">
        <v>41</v>
      </c>
      <c r="G208" s="2" t="n">
        <v>41</v>
      </c>
      <c r="H208" s="2" t="n">
        <v>49</v>
      </c>
      <c r="I208" s="2" t="n">
        <v>25</v>
      </c>
      <c r="J208" s="2" t="n">
        <v>28</v>
      </c>
      <c r="K208" s="2" t="n">
        <v>34</v>
      </c>
      <c r="L208" s="2" t="n">
        <v>29</v>
      </c>
      <c r="M208" s="2" t="n">
        <v>16</v>
      </c>
      <c r="N208" s="2" t="n">
        <v>24</v>
      </c>
      <c r="O208" s="2" t="n">
        <v>33</v>
      </c>
      <c r="P208" s="2" t="n">
        <v>18</v>
      </c>
      <c r="Q208" s="2" t="n">
        <v>25</v>
      </c>
      <c r="R208" s="2" t="n">
        <v>13</v>
      </c>
      <c r="S208" s="2" t="n">
        <v>14</v>
      </c>
      <c r="T208" s="2" t="n">
        <v>13</v>
      </c>
      <c r="U208" s="2" t="n">
        <v>17</v>
      </c>
    </row>
    <row r="209" customFormat="false" ht="11.45" hidden="false" customHeight="true" outlineLevel="0" collapsed="false">
      <c r="A209" s="12" t="s">
        <v>31</v>
      </c>
      <c r="B209" s="25" t="s">
        <v>341</v>
      </c>
      <c r="C209" s="21" t="s">
        <v>342</v>
      </c>
      <c r="D209" s="2" t="n">
        <f aca="false">SUM(E209:U209)</f>
        <v>537</v>
      </c>
      <c r="E209" s="2" t="n">
        <v>53</v>
      </c>
      <c r="F209" s="2" t="n">
        <v>64</v>
      </c>
      <c r="G209" s="2" t="n">
        <v>51</v>
      </c>
      <c r="H209" s="2" t="n">
        <v>46</v>
      </c>
      <c r="I209" s="2" t="n">
        <v>46</v>
      </c>
      <c r="J209" s="2" t="n">
        <v>52</v>
      </c>
      <c r="K209" s="2" t="n">
        <v>32</v>
      </c>
      <c r="L209" s="2" t="n">
        <v>25</v>
      </c>
      <c r="M209" s="2" t="n">
        <v>26</v>
      </c>
      <c r="N209" s="2" t="n">
        <v>29</v>
      </c>
      <c r="O209" s="2" t="n">
        <v>20</v>
      </c>
      <c r="P209" s="2" t="n">
        <v>25</v>
      </c>
      <c r="Q209" s="2" t="n">
        <v>21</v>
      </c>
      <c r="R209" s="2" t="n">
        <v>14</v>
      </c>
      <c r="S209" s="2" t="n">
        <v>13</v>
      </c>
      <c r="T209" s="2" t="n">
        <v>8</v>
      </c>
      <c r="U209" s="2" t="n">
        <v>12</v>
      </c>
    </row>
    <row r="210" customFormat="false" ht="11.45" hidden="false" customHeight="true" outlineLevel="0" collapsed="false">
      <c r="A210" s="12" t="s">
        <v>31</v>
      </c>
      <c r="B210" s="25" t="s">
        <v>343</v>
      </c>
      <c r="C210" s="21" t="s">
        <v>344</v>
      </c>
      <c r="D210" s="2" t="n">
        <f aca="false">SUM(E210:U210)</f>
        <v>2941</v>
      </c>
      <c r="E210" s="2" t="n">
        <v>330</v>
      </c>
      <c r="F210" s="2" t="n">
        <v>342</v>
      </c>
      <c r="G210" s="2" t="n">
        <v>370</v>
      </c>
      <c r="H210" s="2" t="n">
        <v>304</v>
      </c>
      <c r="I210" s="2" t="n">
        <v>228</v>
      </c>
      <c r="J210" s="2" t="n">
        <v>216</v>
      </c>
      <c r="K210" s="2" t="n">
        <v>200</v>
      </c>
      <c r="L210" s="2" t="n">
        <v>190</v>
      </c>
      <c r="M210" s="2" t="n">
        <v>171</v>
      </c>
      <c r="N210" s="2" t="n">
        <v>147</v>
      </c>
      <c r="O210" s="2" t="n">
        <v>122</v>
      </c>
      <c r="P210" s="2" t="n">
        <v>90</v>
      </c>
      <c r="Q210" s="2" t="n">
        <v>73</v>
      </c>
      <c r="R210" s="2" t="n">
        <v>52</v>
      </c>
      <c r="S210" s="2" t="n">
        <v>38</v>
      </c>
      <c r="T210" s="2" t="n">
        <v>29</v>
      </c>
      <c r="U210" s="2" t="n">
        <v>39</v>
      </c>
    </row>
    <row r="211" customFormat="false" ht="11.45" hidden="false" customHeight="true" outlineLevel="0" collapsed="false">
      <c r="A211" s="12" t="s">
        <v>31</v>
      </c>
      <c r="B211" s="25" t="s">
        <v>345</v>
      </c>
      <c r="C211" s="21" t="s">
        <v>346</v>
      </c>
      <c r="D211" s="2" t="n">
        <f aca="false">SUM(E211:U211)</f>
        <v>1030</v>
      </c>
      <c r="E211" s="2" t="n">
        <v>97</v>
      </c>
      <c r="F211" s="2" t="n">
        <v>65</v>
      </c>
      <c r="G211" s="2" t="n">
        <v>115</v>
      </c>
      <c r="H211" s="2" t="n">
        <v>93</v>
      </c>
      <c r="I211" s="2" t="n">
        <v>66</v>
      </c>
      <c r="J211" s="2" t="n">
        <v>71</v>
      </c>
      <c r="K211" s="2" t="n">
        <v>53</v>
      </c>
      <c r="L211" s="2" t="n">
        <v>64</v>
      </c>
      <c r="M211" s="2" t="n">
        <v>87</v>
      </c>
      <c r="N211" s="2" t="n">
        <v>66</v>
      </c>
      <c r="O211" s="2" t="n">
        <v>57</v>
      </c>
      <c r="P211" s="2" t="n">
        <v>47</v>
      </c>
      <c r="Q211" s="2" t="n">
        <v>43</v>
      </c>
      <c r="R211" s="2" t="n">
        <v>27</v>
      </c>
      <c r="S211" s="2" t="n">
        <v>27</v>
      </c>
      <c r="T211" s="2" t="n">
        <v>31</v>
      </c>
      <c r="U211" s="2" t="n">
        <v>21</v>
      </c>
    </row>
    <row r="212" customFormat="false" ht="11.45" hidden="false" customHeight="true" outlineLevel="0" collapsed="false">
      <c r="A212" s="12" t="s">
        <v>31</v>
      </c>
      <c r="B212" s="25" t="s">
        <v>347</v>
      </c>
      <c r="C212" s="21" t="s">
        <v>348</v>
      </c>
      <c r="D212" s="2" t="n">
        <f aca="false">SUM(E212:U212)</f>
        <v>708</v>
      </c>
      <c r="E212" s="2" t="n">
        <v>66</v>
      </c>
      <c r="F212" s="2" t="n">
        <v>71</v>
      </c>
      <c r="G212" s="2" t="n">
        <v>85</v>
      </c>
      <c r="H212" s="2" t="n">
        <v>79</v>
      </c>
      <c r="I212" s="2" t="n">
        <v>37</v>
      </c>
      <c r="J212" s="2" t="n">
        <v>35</v>
      </c>
      <c r="K212" s="2" t="n">
        <v>41</v>
      </c>
      <c r="L212" s="2" t="n">
        <v>38</v>
      </c>
      <c r="M212" s="2" t="n">
        <v>52</v>
      </c>
      <c r="N212" s="2" t="n">
        <v>39</v>
      </c>
      <c r="O212" s="2" t="n">
        <v>31</v>
      </c>
      <c r="P212" s="2" t="n">
        <v>33</v>
      </c>
      <c r="Q212" s="2" t="n">
        <v>18</v>
      </c>
      <c r="R212" s="2" t="n">
        <v>21</v>
      </c>
      <c r="S212" s="2" t="n">
        <v>23</v>
      </c>
      <c r="T212" s="2" t="n">
        <v>19</v>
      </c>
      <c r="U212" s="2" t="n">
        <v>20</v>
      </c>
    </row>
    <row r="213" customFormat="false" ht="11.45" hidden="false" customHeight="true" outlineLevel="0" collapsed="false">
      <c r="A213" s="12" t="s">
        <v>31</v>
      </c>
      <c r="B213" s="25" t="s">
        <v>349</v>
      </c>
      <c r="C213" s="21" t="s">
        <v>350</v>
      </c>
      <c r="D213" s="2" t="n">
        <f aca="false">SUM(E213:U213)</f>
        <v>1002</v>
      </c>
      <c r="E213" s="2" t="n">
        <v>65</v>
      </c>
      <c r="F213" s="2" t="n">
        <v>75</v>
      </c>
      <c r="G213" s="2" t="n">
        <v>69</v>
      </c>
      <c r="H213" s="2" t="n">
        <v>80</v>
      </c>
      <c r="I213" s="2" t="n">
        <v>81</v>
      </c>
      <c r="J213" s="2" t="n">
        <v>63</v>
      </c>
      <c r="K213" s="2" t="n">
        <v>70</v>
      </c>
      <c r="L213" s="2" t="n">
        <v>70</v>
      </c>
      <c r="M213" s="2" t="n">
        <v>65</v>
      </c>
      <c r="N213" s="2" t="n">
        <v>66</v>
      </c>
      <c r="O213" s="2" t="n">
        <v>77</v>
      </c>
      <c r="P213" s="2" t="n">
        <v>57</v>
      </c>
      <c r="Q213" s="2" t="n">
        <v>36</v>
      </c>
      <c r="R213" s="2" t="n">
        <v>50</v>
      </c>
      <c r="S213" s="2" t="n">
        <v>26</v>
      </c>
      <c r="T213" s="2" t="n">
        <v>29</v>
      </c>
      <c r="U213" s="2" t="n">
        <v>23</v>
      </c>
    </row>
    <row r="214" customFormat="false" ht="11.1" hidden="false" customHeight="true" outlineLevel="0" collapsed="false">
      <c r="A214" s="12"/>
      <c r="B214" s="20"/>
      <c r="C214" s="21"/>
      <c r="D214" s="2"/>
    </row>
    <row r="215" s="24" customFormat="true" ht="11.45" hidden="false" customHeight="true" outlineLevel="0" collapsed="false">
      <c r="A215" s="17" t="s">
        <v>28</v>
      </c>
      <c r="B215" s="18" t="s">
        <v>351</v>
      </c>
      <c r="C215" s="22" t="s">
        <v>352</v>
      </c>
      <c r="D215" s="19" t="n">
        <f aca="false">SUM(D217:D232)</f>
        <v>63057</v>
      </c>
      <c r="E215" s="19" t="n">
        <f aca="false">SUM(E217:E232)</f>
        <v>6650</v>
      </c>
      <c r="F215" s="19" t="n">
        <f aca="false">SUM(F217:F232)</f>
        <v>6937</v>
      </c>
      <c r="G215" s="19" t="n">
        <f aca="false">SUM(G217:G232)</f>
        <v>6898</v>
      </c>
      <c r="H215" s="19" t="n">
        <f aca="false">SUM(H217:H232)</f>
        <v>5936</v>
      </c>
      <c r="I215" s="19" t="n">
        <f aca="false">SUM(I217:I232)</f>
        <v>5139</v>
      </c>
      <c r="J215" s="19" t="n">
        <f aca="false">SUM(J217:J232)</f>
        <v>4780</v>
      </c>
      <c r="K215" s="19" t="n">
        <f aca="false">SUM(K217:K232)</f>
        <v>3915</v>
      </c>
      <c r="L215" s="19" t="n">
        <f aca="false">SUM(L217:L232)</f>
        <v>3841</v>
      </c>
      <c r="M215" s="19" t="n">
        <f aca="false">SUM(M217:M232)</f>
        <v>3621</v>
      </c>
      <c r="N215" s="19" t="n">
        <f aca="false">SUM(N217:N232)</f>
        <v>3225</v>
      </c>
      <c r="O215" s="19" t="n">
        <f aca="false">SUM(O217:O232)</f>
        <v>2605</v>
      </c>
      <c r="P215" s="19" t="n">
        <f aca="false">SUM(P217:P232)</f>
        <v>2223</v>
      </c>
      <c r="Q215" s="19" t="n">
        <f aca="false">SUM(Q217:Q232)</f>
        <v>1988</v>
      </c>
      <c r="R215" s="19" t="n">
        <f aca="false">SUM(R217:R232)</f>
        <v>1768</v>
      </c>
      <c r="S215" s="19" t="n">
        <f aca="false">SUM(S217:S232)</f>
        <v>1495</v>
      </c>
      <c r="T215" s="19" t="n">
        <f aca="false">SUM(T217:T232)</f>
        <v>1054</v>
      </c>
      <c r="U215" s="19" t="n">
        <f aca="false">SUM(U217:U232)</f>
        <v>982</v>
      </c>
      <c r="V215" s="2"/>
      <c r="W215" s="23"/>
      <c r="X215" s="23"/>
    </row>
    <row r="216" customFormat="false" ht="11.1" hidden="false" customHeight="true" outlineLevel="0" collapsed="false">
      <c r="A216" s="12"/>
      <c r="B216" s="20"/>
      <c r="C216" s="21"/>
      <c r="D216" s="2"/>
    </row>
    <row r="217" customFormat="false" ht="11.45" hidden="false" customHeight="true" outlineLevel="0" collapsed="false">
      <c r="A217" s="12" t="s">
        <v>31</v>
      </c>
      <c r="B217" s="25" t="s">
        <v>353</v>
      </c>
      <c r="C217" s="21" t="s">
        <v>352</v>
      </c>
      <c r="D217" s="2" t="n">
        <f aca="false">SUM(E217:U217)</f>
        <v>10283</v>
      </c>
      <c r="E217" s="2" t="n">
        <v>956</v>
      </c>
      <c r="F217" s="2" t="n">
        <v>1111</v>
      </c>
      <c r="G217" s="2" t="n">
        <v>984</v>
      </c>
      <c r="H217" s="2" t="n">
        <v>979</v>
      </c>
      <c r="I217" s="2" t="n">
        <v>906</v>
      </c>
      <c r="J217" s="2" t="n">
        <v>824</v>
      </c>
      <c r="K217" s="2" t="n">
        <v>662</v>
      </c>
      <c r="L217" s="2" t="n">
        <v>633</v>
      </c>
      <c r="M217" s="2" t="n">
        <v>610</v>
      </c>
      <c r="N217" s="2" t="n">
        <v>503</v>
      </c>
      <c r="O217" s="2" t="n">
        <v>414</v>
      </c>
      <c r="P217" s="2" t="n">
        <v>368</v>
      </c>
      <c r="Q217" s="2" t="n">
        <v>331</v>
      </c>
      <c r="R217" s="2" t="n">
        <v>358</v>
      </c>
      <c r="S217" s="2" t="n">
        <v>258</v>
      </c>
      <c r="T217" s="2" t="n">
        <v>174</v>
      </c>
      <c r="U217" s="2" t="n">
        <v>212</v>
      </c>
    </row>
    <row r="218" customFormat="false" ht="11.45" hidden="false" customHeight="true" outlineLevel="0" collapsed="false">
      <c r="A218" s="12" t="s">
        <v>31</v>
      </c>
      <c r="B218" s="25" t="s">
        <v>354</v>
      </c>
      <c r="C218" s="21" t="s">
        <v>355</v>
      </c>
      <c r="D218" s="2" t="n">
        <f aca="false">SUM(E218:U218)</f>
        <v>1618</v>
      </c>
      <c r="E218" s="2" t="n">
        <v>185</v>
      </c>
      <c r="F218" s="2" t="n">
        <v>180</v>
      </c>
      <c r="G218" s="2" t="n">
        <v>185</v>
      </c>
      <c r="H218" s="2" t="n">
        <v>153</v>
      </c>
      <c r="I218" s="2" t="n">
        <v>95</v>
      </c>
      <c r="J218" s="2" t="n">
        <v>104</v>
      </c>
      <c r="K218" s="2" t="n">
        <v>66</v>
      </c>
      <c r="L218" s="2" t="n">
        <v>86</v>
      </c>
      <c r="M218" s="2" t="n">
        <v>82</v>
      </c>
      <c r="N218" s="2" t="n">
        <v>84</v>
      </c>
      <c r="O218" s="2" t="n">
        <v>91</v>
      </c>
      <c r="P218" s="2" t="n">
        <v>81</v>
      </c>
      <c r="Q218" s="2" t="n">
        <v>60</v>
      </c>
      <c r="R218" s="2" t="n">
        <v>59</v>
      </c>
      <c r="S218" s="2" t="n">
        <v>44</v>
      </c>
      <c r="T218" s="2" t="n">
        <v>36</v>
      </c>
      <c r="U218" s="2" t="n">
        <v>27</v>
      </c>
    </row>
    <row r="219" customFormat="false" ht="11.45" hidden="false" customHeight="true" outlineLevel="0" collapsed="false">
      <c r="A219" s="12" t="s">
        <v>31</v>
      </c>
      <c r="B219" s="25" t="s">
        <v>356</v>
      </c>
      <c r="C219" s="21" t="s">
        <v>357</v>
      </c>
      <c r="D219" s="2" t="n">
        <f aca="false">SUM(E219:U219)</f>
        <v>2638</v>
      </c>
      <c r="E219" s="2" t="n">
        <v>299</v>
      </c>
      <c r="F219" s="2" t="n">
        <v>315</v>
      </c>
      <c r="G219" s="2" t="n">
        <v>304</v>
      </c>
      <c r="H219" s="2" t="n">
        <v>266</v>
      </c>
      <c r="I219" s="2" t="n">
        <v>179</v>
      </c>
      <c r="J219" s="2" t="n">
        <v>194</v>
      </c>
      <c r="K219" s="2" t="n">
        <v>142</v>
      </c>
      <c r="L219" s="2" t="n">
        <v>146</v>
      </c>
      <c r="M219" s="2" t="n">
        <v>115</v>
      </c>
      <c r="N219" s="2" t="n">
        <v>138</v>
      </c>
      <c r="O219" s="2" t="n">
        <v>106</v>
      </c>
      <c r="P219" s="2" t="n">
        <v>84</v>
      </c>
      <c r="Q219" s="2" t="n">
        <v>104</v>
      </c>
      <c r="R219" s="2" t="n">
        <v>77</v>
      </c>
      <c r="S219" s="2" t="n">
        <v>72</v>
      </c>
      <c r="T219" s="2" t="n">
        <v>54</v>
      </c>
      <c r="U219" s="2" t="n">
        <v>43</v>
      </c>
    </row>
    <row r="220" customFormat="false" ht="11.45" hidden="false" customHeight="true" outlineLevel="0" collapsed="false">
      <c r="A220" s="12" t="s">
        <v>31</v>
      </c>
      <c r="B220" s="25" t="s">
        <v>358</v>
      </c>
      <c r="C220" s="21" t="s">
        <v>359</v>
      </c>
      <c r="D220" s="2" t="n">
        <f aca="false">SUM(E220:U220)</f>
        <v>9221</v>
      </c>
      <c r="E220" s="2" t="n">
        <v>1124</v>
      </c>
      <c r="F220" s="2" t="n">
        <v>1101</v>
      </c>
      <c r="G220" s="2" t="n">
        <v>1065</v>
      </c>
      <c r="H220" s="2" t="n">
        <v>891</v>
      </c>
      <c r="I220" s="2" t="n">
        <v>774</v>
      </c>
      <c r="J220" s="2" t="n">
        <v>714</v>
      </c>
      <c r="K220" s="2" t="n">
        <v>505</v>
      </c>
      <c r="L220" s="2" t="n">
        <v>516</v>
      </c>
      <c r="M220" s="2" t="n">
        <v>513</v>
      </c>
      <c r="N220" s="2" t="n">
        <v>480</v>
      </c>
      <c r="O220" s="2" t="n">
        <v>360</v>
      </c>
      <c r="P220" s="2" t="n">
        <v>322</v>
      </c>
      <c r="Q220" s="2" t="n">
        <v>299</v>
      </c>
      <c r="R220" s="2" t="n">
        <v>206</v>
      </c>
      <c r="S220" s="2" t="n">
        <v>150</v>
      </c>
      <c r="T220" s="2" t="n">
        <v>106</v>
      </c>
      <c r="U220" s="2" t="n">
        <v>95</v>
      </c>
    </row>
    <row r="221" customFormat="false" ht="11.45" hidden="false" customHeight="true" outlineLevel="0" collapsed="false">
      <c r="A221" s="12" t="s">
        <v>31</v>
      </c>
      <c r="B221" s="25" t="s">
        <v>360</v>
      </c>
      <c r="C221" s="21" t="s">
        <v>361</v>
      </c>
      <c r="D221" s="2" t="n">
        <f aca="false">SUM(E221:U221)</f>
        <v>1876</v>
      </c>
      <c r="E221" s="2" t="n">
        <v>214</v>
      </c>
      <c r="F221" s="2" t="n">
        <v>244</v>
      </c>
      <c r="G221" s="2" t="n">
        <v>228</v>
      </c>
      <c r="H221" s="2" t="n">
        <v>189</v>
      </c>
      <c r="I221" s="2" t="n">
        <v>122</v>
      </c>
      <c r="J221" s="2" t="n">
        <v>104</v>
      </c>
      <c r="K221" s="2" t="n">
        <v>96</v>
      </c>
      <c r="L221" s="2" t="n">
        <v>101</v>
      </c>
      <c r="M221" s="2" t="n">
        <v>117</v>
      </c>
      <c r="N221" s="2" t="n">
        <v>102</v>
      </c>
      <c r="O221" s="2" t="n">
        <v>71</v>
      </c>
      <c r="P221" s="2" t="n">
        <v>74</v>
      </c>
      <c r="Q221" s="2" t="n">
        <v>54</v>
      </c>
      <c r="R221" s="2" t="n">
        <v>51</v>
      </c>
      <c r="S221" s="2" t="n">
        <v>36</v>
      </c>
      <c r="T221" s="2" t="n">
        <v>40</v>
      </c>
      <c r="U221" s="2" t="n">
        <v>33</v>
      </c>
    </row>
    <row r="222" customFormat="false" ht="11.45" hidden="false" customHeight="true" outlineLevel="0" collapsed="false">
      <c r="A222" s="12" t="s">
        <v>31</v>
      </c>
      <c r="B222" s="25" t="s">
        <v>362</v>
      </c>
      <c r="C222" s="21" t="s">
        <v>363</v>
      </c>
      <c r="D222" s="2" t="n">
        <f aca="false">SUM(E222:U222)</f>
        <v>2075</v>
      </c>
      <c r="E222" s="2" t="n">
        <v>253</v>
      </c>
      <c r="F222" s="2" t="n">
        <v>278</v>
      </c>
      <c r="G222" s="2" t="n">
        <v>277</v>
      </c>
      <c r="H222" s="2" t="n">
        <v>209</v>
      </c>
      <c r="I222" s="2" t="n">
        <v>105</v>
      </c>
      <c r="J222" s="2" t="n">
        <v>117</v>
      </c>
      <c r="K222" s="2" t="n">
        <v>100</v>
      </c>
      <c r="L222" s="2" t="n">
        <v>117</v>
      </c>
      <c r="M222" s="2" t="n">
        <v>124</v>
      </c>
      <c r="N222" s="2" t="n">
        <v>119</v>
      </c>
      <c r="O222" s="2" t="n">
        <v>97</v>
      </c>
      <c r="P222" s="2" t="n">
        <v>59</v>
      </c>
      <c r="Q222" s="2" t="n">
        <v>70</v>
      </c>
      <c r="R222" s="2" t="n">
        <v>53</v>
      </c>
      <c r="S222" s="2" t="n">
        <v>26</v>
      </c>
      <c r="T222" s="2" t="n">
        <v>36</v>
      </c>
      <c r="U222" s="2" t="n">
        <v>35</v>
      </c>
    </row>
    <row r="223" customFormat="false" ht="11.45" hidden="false" customHeight="true" outlineLevel="0" collapsed="false">
      <c r="A223" s="12" t="s">
        <v>31</v>
      </c>
      <c r="B223" s="25" t="s">
        <v>364</v>
      </c>
      <c r="C223" s="21" t="s">
        <v>365</v>
      </c>
      <c r="D223" s="2" t="n">
        <f aca="false">SUM(E223:U223)</f>
        <v>3509</v>
      </c>
      <c r="E223" s="2" t="n">
        <v>409</v>
      </c>
      <c r="F223" s="2" t="n">
        <v>458</v>
      </c>
      <c r="G223" s="2" t="n">
        <v>410</v>
      </c>
      <c r="H223" s="2" t="n">
        <v>330</v>
      </c>
      <c r="I223" s="2" t="n">
        <v>260</v>
      </c>
      <c r="J223" s="2" t="n">
        <v>208</v>
      </c>
      <c r="K223" s="2" t="n">
        <v>181</v>
      </c>
      <c r="L223" s="2" t="n">
        <v>177</v>
      </c>
      <c r="M223" s="2" t="n">
        <v>210</v>
      </c>
      <c r="N223" s="2" t="n">
        <v>157</v>
      </c>
      <c r="O223" s="2" t="n">
        <v>126</v>
      </c>
      <c r="P223" s="2" t="n">
        <v>144</v>
      </c>
      <c r="Q223" s="2" t="n">
        <v>108</v>
      </c>
      <c r="R223" s="2" t="n">
        <v>110</v>
      </c>
      <c r="S223" s="2" t="n">
        <v>100</v>
      </c>
      <c r="T223" s="2" t="n">
        <v>69</v>
      </c>
      <c r="U223" s="2" t="n">
        <v>52</v>
      </c>
    </row>
    <row r="224" customFormat="false" ht="11.45" hidden="false" customHeight="true" outlineLevel="0" collapsed="false">
      <c r="A224" s="12" t="s">
        <v>31</v>
      </c>
      <c r="B224" s="25" t="s">
        <v>366</v>
      </c>
      <c r="C224" s="21" t="s">
        <v>367</v>
      </c>
      <c r="D224" s="2" t="n">
        <f aca="false">SUM(E224:U224)</f>
        <v>3044</v>
      </c>
      <c r="E224" s="2" t="n">
        <v>264</v>
      </c>
      <c r="F224" s="2" t="n">
        <v>285</v>
      </c>
      <c r="G224" s="2" t="n">
        <v>312</v>
      </c>
      <c r="H224" s="2" t="n">
        <v>322</v>
      </c>
      <c r="I224" s="2" t="n">
        <v>241</v>
      </c>
      <c r="J224" s="2" t="n">
        <v>218</v>
      </c>
      <c r="K224" s="2" t="n">
        <v>141</v>
      </c>
      <c r="L224" s="2" t="n">
        <v>201</v>
      </c>
      <c r="M224" s="2" t="n">
        <v>165</v>
      </c>
      <c r="N224" s="2" t="n">
        <v>144</v>
      </c>
      <c r="O224" s="2" t="n">
        <v>127</v>
      </c>
      <c r="P224" s="2" t="n">
        <v>126</v>
      </c>
      <c r="Q224" s="2" t="n">
        <v>136</v>
      </c>
      <c r="R224" s="2" t="n">
        <v>112</v>
      </c>
      <c r="S224" s="2" t="n">
        <v>115</v>
      </c>
      <c r="T224" s="2" t="n">
        <v>77</v>
      </c>
      <c r="U224" s="2" t="n">
        <v>58</v>
      </c>
    </row>
    <row r="225" customFormat="false" ht="11.45" hidden="false" customHeight="true" outlineLevel="0" collapsed="false">
      <c r="A225" s="12" t="s">
        <v>31</v>
      </c>
      <c r="B225" s="25" t="s">
        <v>368</v>
      </c>
      <c r="C225" s="21" t="s">
        <v>369</v>
      </c>
      <c r="D225" s="2" t="n">
        <f aca="false">SUM(E225:U225)</f>
        <v>1706</v>
      </c>
      <c r="E225" s="2" t="n">
        <v>147</v>
      </c>
      <c r="F225" s="2" t="n">
        <v>169</v>
      </c>
      <c r="G225" s="2" t="n">
        <v>165</v>
      </c>
      <c r="H225" s="2" t="n">
        <v>169</v>
      </c>
      <c r="I225" s="2" t="n">
        <v>131</v>
      </c>
      <c r="J225" s="2" t="n">
        <v>112</v>
      </c>
      <c r="K225" s="2" t="n">
        <v>89</v>
      </c>
      <c r="L225" s="2" t="n">
        <v>88</v>
      </c>
      <c r="M225" s="2" t="n">
        <v>112</v>
      </c>
      <c r="N225" s="2" t="n">
        <v>82</v>
      </c>
      <c r="O225" s="2" t="n">
        <v>77</v>
      </c>
      <c r="P225" s="2" t="n">
        <v>74</v>
      </c>
      <c r="Q225" s="2" t="n">
        <v>74</v>
      </c>
      <c r="R225" s="2" t="n">
        <v>60</v>
      </c>
      <c r="S225" s="2" t="n">
        <v>73</v>
      </c>
      <c r="T225" s="2" t="n">
        <v>39</v>
      </c>
      <c r="U225" s="2" t="n">
        <v>45</v>
      </c>
    </row>
    <row r="226" customFormat="false" ht="11.45" hidden="false" customHeight="true" outlineLevel="0" collapsed="false">
      <c r="A226" s="12" t="s">
        <v>31</v>
      </c>
      <c r="B226" s="25" t="s">
        <v>370</v>
      </c>
      <c r="C226" s="21" t="s">
        <v>371</v>
      </c>
      <c r="D226" s="2" t="n">
        <f aca="false">SUM(E226:U226)</f>
        <v>1863</v>
      </c>
      <c r="E226" s="2" t="n">
        <v>237</v>
      </c>
      <c r="F226" s="2" t="n">
        <v>201</v>
      </c>
      <c r="G226" s="2" t="n">
        <v>234</v>
      </c>
      <c r="H226" s="2" t="n">
        <v>167</v>
      </c>
      <c r="I226" s="2" t="n">
        <v>136</v>
      </c>
      <c r="J226" s="2" t="n">
        <v>120</v>
      </c>
      <c r="K226" s="2" t="n">
        <v>105</v>
      </c>
      <c r="L226" s="2" t="n">
        <v>114</v>
      </c>
      <c r="M226" s="2" t="n">
        <v>113</v>
      </c>
      <c r="N226" s="2" t="n">
        <v>97</v>
      </c>
      <c r="O226" s="2" t="n">
        <v>75</v>
      </c>
      <c r="P226" s="2" t="n">
        <v>66</v>
      </c>
      <c r="Q226" s="2" t="n">
        <v>70</v>
      </c>
      <c r="R226" s="2" t="n">
        <v>42</v>
      </c>
      <c r="S226" s="2" t="n">
        <v>35</v>
      </c>
      <c r="T226" s="2" t="n">
        <v>25</v>
      </c>
      <c r="U226" s="2" t="n">
        <v>26</v>
      </c>
    </row>
    <row r="227" customFormat="false" ht="11.45" hidden="false" customHeight="true" outlineLevel="0" collapsed="false">
      <c r="A227" s="12" t="s">
        <v>31</v>
      </c>
      <c r="B227" s="25" t="s">
        <v>372</v>
      </c>
      <c r="C227" s="21" t="s">
        <v>373</v>
      </c>
      <c r="D227" s="2" t="n">
        <f aca="false">SUM(E227:U227)</f>
        <v>3349</v>
      </c>
      <c r="E227" s="2" t="n">
        <v>321</v>
      </c>
      <c r="F227" s="2" t="n">
        <v>406</v>
      </c>
      <c r="G227" s="2" t="n">
        <v>427</v>
      </c>
      <c r="H227" s="2" t="n">
        <v>350</v>
      </c>
      <c r="I227" s="2" t="n">
        <v>221</v>
      </c>
      <c r="J227" s="2" t="n">
        <v>189</v>
      </c>
      <c r="K227" s="2" t="n">
        <v>175</v>
      </c>
      <c r="L227" s="2" t="n">
        <v>165</v>
      </c>
      <c r="M227" s="2" t="n">
        <v>192</v>
      </c>
      <c r="N227" s="2" t="n">
        <v>156</v>
      </c>
      <c r="O227" s="2" t="n">
        <v>152</v>
      </c>
      <c r="P227" s="2" t="n">
        <v>114</v>
      </c>
      <c r="Q227" s="2" t="n">
        <v>132</v>
      </c>
      <c r="R227" s="2" t="n">
        <v>126</v>
      </c>
      <c r="S227" s="2" t="n">
        <v>101</v>
      </c>
      <c r="T227" s="2" t="n">
        <v>62</v>
      </c>
      <c r="U227" s="2" t="n">
        <v>60</v>
      </c>
    </row>
    <row r="228" customFormat="false" ht="11.45" hidden="false" customHeight="true" outlineLevel="0" collapsed="false">
      <c r="A228" s="12" t="s">
        <v>31</v>
      </c>
      <c r="B228" s="25" t="s">
        <v>374</v>
      </c>
      <c r="C228" s="21" t="s">
        <v>375</v>
      </c>
      <c r="D228" s="2" t="n">
        <f aca="false">SUM(E228:U228)</f>
        <v>802</v>
      </c>
      <c r="E228" s="2" t="n">
        <v>80</v>
      </c>
      <c r="F228" s="2" t="n">
        <v>94</v>
      </c>
      <c r="G228" s="2" t="n">
        <v>92</v>
      </c>
      <c r="H228" s="2" t="n">
        <v>86</v>
      </c>
      <c r="I228" s="2" t="n">
        <v>58</v>
      </c>
      <c r="J228" s="2" t="n">
        <v>53</v>
      </c>
      <c r="K228" s="2" t="n">
        <v>39</v>
      </c>
      <c r="L228" s="2" t="n">
        <v>50</v>
      </c>
      <c r="M228" s="2" t="n">
        <v>48</v>
      </c>
      <c r="N228" s="2" t="n">
        <v>54</v>
      </c>
      <c r="O228" s="2" t="n">
        <v>34</v>
      </c>
      <c r="P228" s="2" t="n">
        <v>20</v>
      </c>
      <c r="Q228" s="2" t="n">
        <v>39</v>
      </c>
      <c r="R228" s="2" t="n">
        <v>14</v>
      </c>
      <c r="S228" s="2" t="n">
        <v>14</v>
      </c>
      <c r="T228" s="2" t="n">
        <v>13</v>
      </c>
      <c r="U228" s="2" t="n">
        <v>14</v>
      </c>
    </row>
    <row r="229" customFormat="false" ht="11.45" hidden="false" customHeight="true" outlineLevel="0" collapsed="false">
      <c r="A229" s="12" t="s">
        <v>31</v>
      </c>
      <c r="B229" s="25" t="s">
        <v>376</v>
      </c>
      <c r="C229" s="21" t="s">
        <v>377</v>
      </c>
      <c r="D229" s="2" t="n">
        <f aca="false">SUM(E229:U229)</f>
        <v>1793</v>
      </c>
      <c r="E229" s="2" t="n">
        <v>271</v>
      </c>
      <c r="F229" s="2" t="n">
        <v>225</v>
      </c>
      <c r="G229" s="2" t="n">
        <v>223</v>
      </c>
      <c r="H229" s="2" t="n">
        <v>137</v>
      </c>
      <c r="I229" s="2" t="n">
        <v>127</v>
      </c>
      <c r="J229" s="2" t="n">
        <v>127</v>
      </c>
      <c r="K229" s="2" t="n">
        <v>99</v>
      </c>
      <c r="L229" s="2" t="n">
        <v>96</v>
      </c>
      <c r="M229" s="2" t="n">
        <v>90</v>
      </c>
      <c r="N229" s="2" t="n">
        <v>89</v>
      </c>
      <c r="O229" s="2" t="n">
        <v>78</v>
      </c>
      <c r="P229" s="2" t="n">
        <v>66</v>
      </c>
      <c r="Q229" s="2" t="n">
        <v>40</v>
      </c>
      <c r="R229" s="2" t="n">
        <v>45</v>
      </c>
      <c r="S229" s="2" t="n">
        <v>33</v>
      </c>
      <c r="T229" s="2" t="n">
        <v>21</v>
      </c>
      <c r="U229" s="2" t="n">
        <v>26</v>
      </c>
    </row>
    <row r="230" customFormat="false" ht="11.45" hidden="false" customHeight="true" outlineLevel="0" collapsed="false">
      <c r="A230" s="12" t="s">
        <v>31</v>
      </c>
      <c r="B230" s="25" t="s">
        <v>378</v>
      </c>
      <c r="C230" s="21" t="s">
        <v>379</v>
      </c>
      <c r="D230" s="2" t="n">
        <f aca="false">SUM(E230:U230)</f>
        <v>14781</v>
      </c>
      <c r="E230" s="2" t="n">
        <v>1316</v>
      </c>
      <c r="F230" s="2" t="n">
        <v>1315</v>
      </c>
      <c r="G230" s="2" t="n">
        <v>1439</v>
      </c>
      <c r="H230" s="2" t="n">
        <v>1252</v>
      </c>
      <c r="I230" s="2" t="n">
        <v>1432</v>
      </c>
      <c r="J230" s="2" t="n">
        <v>1422</v>
      </c>
      <c r="K230" s="2" t="n">
        <v>1263</v>
      </c>
      <c r="L230" s="2" t="n">
        <v>1105</v>
      </c>
      <c r="M230" s="2" t="n">
        <v>901</v>
      </c>
      <c r="N230" s="2" t="n">
        <v>791</v>
      </c>
      <c r="O230" s="2" t="n">
        <v>619</v>
      </c>
      <c r="P230" s="2" t="n">
        <v>488</v>
      </c>
      <c r="Q230" s="2" t="n">
        <v>365</v>
      </c>
      <c r="R230" s="2" t="n">
        <v>341</v>
      </c>
      <c r="S230" s="2" t="n">
        <v>331</v>
      </c>
      <c r="T230" s="2" t="n">
        <v>216</v>
      </c>
      <c r="U230" s="2" t="n">
        <v>185</v>
      </c>
    </row>
    <row r="231" customFormat="false" ht="11.45" hidden="false" customHeight="true" outlineLevel="0" collapsed="false">
      <c r="A231" s="12" t="s">
        <v>31</v>
      </c>
      <c r="B231" s="25" t="s">
        <v>380</v>
      </c>
      <c r="C231" s="21" t="s">
        <v>381</v>
      </c>
      <c r="D231" s="2" t="n">
        <f aca="false">SUM(E231:U231)</f>
        <v>2814</v>
      </c>
      <c r="E231" s="2" t="n">
        <v>404</v>
      </c>
      <c r="F231" s="2" t="n">
        <v>392</v>
      </c>
      <c r="G231" s="2" t="n">
        <v>369</v>
      </c>
      <c r="H231" s="2" t="n">
        <v>257</v>
      </c>
      <c r="I231" s="2" t="n">
        <v>225</v>
      </c>
      <c r="J231" s="2" t="n">
        <v>182</v>
      </c>
      <c r="K231" s="2" t="n">
        <v>151</v>
      </c>
      <c r="L231" s="2" t="n">
        <v>151</v>
      </c>
      <c r="M231" s="2" t="n">
        <v>126</v>
      </c>
      <c r="N231" s="2" t="n">
        <v>131</v>
      </c>
      <c r="O231" s="2" t="n">
        <v>94</v>
      </c>
      <c r="P231" s="2" t="n">
        <v>79</v>
      </c>
      <c r="Q231" s="2" t="n">
        <v>58</v>
      </c>
      <c r="R231" s="2" t="n">
        <v>57</v>
      </c>
      <c r="S231" s="2" t="n">
        <v>56</v>
      </c>
      <c r="T231" s="2" t="n">
        <v>46</v>
      </c>
      <c r="U231" s="2" t="n">
        <v>36</v>
      </c>
    </row>
    <row r="232" customFormat="false" ht="11.45" hidden="false" customHeight="true" outlineLevel="0" collapsed="false">
      <c r="A232" s="12" t="s">
        <v>31</v>
      </c>
      <c r="B232" s="25" t="s">
        <v>382</v>
      </c>
      <c r="C232" s="21" t="s">
        <v>383</v>
      </c>
      <c r="D232" s="2" t="n">
        <f aca="false">SUM(E232:U232)</f>
        <v>1685</v>
      </c>
      <c r="E232" s="2" t="n">
        <v>170</v>
      </c>
      <c r="F232" s="2" t="n">
        <v>163</v>
      </c>
      <c r="G232" s="2" t="n">
        <v>184</v>
      </c>
      <c r="H232" s="2" t="n">
        <v>179</v>
      </c>
      <c r="I232" s="2" t="n">
        <v>127</v>
      </c>
      <c r="J232" s="2" t="n">
        <v>92</v>
      </c>
      <c r="K232" s="2" t="n">
        <v>101</v>
      </c>
      <c r="L232" s="2" t="n">
        <v>95</v>
      </c>
      <c r="M232" s="2" t="n">
        <v>103</v>
      </c>
      <c r="N232" s="2" t="n">
        <v>98</v>
      </c>
      <c r="O232" s="2" t="n">
        <v>84</v>
      </c>
      <c r="P232" s="2" t="n">
        <v>58</v>
      </c>
      <c r="Q232" s="2" t="n">
        <v>48</v>
      </c>
      <c r="R232" s="2" t="n">
        <v>57</v>
      </c>
      <c r="S232" s="2" t="n">
        <v>51</v>
      </c>
      <c r="T232" s="2" t="n">
        <v>40</v>
      </c>
      <c r="U232" s="2" t="n">
        <v>35</v>
      </c>
    </row>
    <row r="233" customFormat="false" ht="11.1" hidden="false" customHeight="true" outlineLevel="0" collapsed="false">
      <c r="A233" s="12"/>
      <c r="B233" s="20"/>
      <c r="C233" s="21"/>
      <c r="D233" s="2"/>
    </row>
    <row r="234" s="24" customFormat="true" ht="11.45" hidden="false" customHeight="true" outlineLevel="0" collapsed="false">
      <c r="A234" s="17" t="s">
        <v>28</v>
      </c>
      <c r="B234" s="18" t="s">
        <v>384</v>
      </c>
      <c r="C234" s="22" t="s">
        <v>385</v>
      </c>
      <c r="D234" s="19" t="n">
        <f aca="false">SUM(D236:D240)</f>
        <v>30744</v>
      </c>
      <c r="E234" s="19" t="n">
        <f aca="false">SUM(E236:E240)</f>
        <v>2856</v>
      </c>
      <c r="F234" s="19" t="n">
        <f aca="false">SUM(F236:F240)</f>
        <v>2864</v>
      </c>
      <c r="G234" s="19" t="n">
        <f aca="false">SUM(G236:G240)</f>
        <v>2958</v>
      </c>
      <c r="H234" s="19" t="n">
        <f aca="false">SUM(H236:H240)</f>
        <v>2746</v>
      </c>
      <c r="I234" s="19" t="n">
        <f aca="false">SUM(I236:I240)</f>
        <v>2585</v>
      </c>
      <c r="J234" s="19" t="n">
        <f aca="false">SUM(J236:J240)</f>
        <v>2691</v>
      </c>
      <c r="K234" s="19" t="n">
        <f aca="false">SUM(K236:K240)</f>
        <v>2456</v>
      </c>
      <c r="L234" s="19" t="n">
        <f aca="false">SUM(L236:L240)</f>
        <v>2291</v>
      </c>
      <c r="M234" s="19" t="n">
        <f aca="false">SUM(M236:M240)</f>
        <v>1958</v>
      </c>
      <c r="N234" s="19" t="n">
        <f aca="false">SUM(N236:N240)</f>
        <v>1628</v>
      </c>
      <c r="O234" s="19" t="n">
        <f aca="false">SUM(O236:O240)</f>
        <v>1406</v>
      </c>
      <c r="P234" s="19" t="n">
        <f aca="false">SUM(P236:P240)</f>
        <v>1137</v>
      </c>
      <c r="Q234" s="19" t="n">
        <f aca="false">SUM(Q236:Q240)</f>
        <v>926</v>
      </c>
      <c r="R234" s="19" t="n">
        <f aca="false">SUM(R236:R240)</f>
        <v>784</v>
      </c>
      <c r="S234" s="19" t="n">
        <f aca="false">SUM(S236:S240)</f>
        <v>598</v>
      </c>
      <c r="T234" s="19" t="n">
        <f aca="false">SUM(T236:T240)</f>
        <v>447</v>
      </c>
      <c r="U234" s="19" t="n">
        <f aca="false">SUM(U236:U240)</f>
        <v>413</v>
      </c>
      <c r="V234" s="2"/>
      <c r="W234" s="23"/>
      <c r="X234" s="23"/>
    </row>
    <row r="235" customFormat="false" ht="10.5" hidden="false" customHeight="true" outlineLevel="0" collapsed="false">
      <c r="A235" s="12"/>
      <c r="B235" s="20"/>
      <c r="C235" s="21"/>
      <c r="D235" s="32"/>
    </row>
    <row r="236" customFormat="false" ht="11.45" hidden="false" customHeight="true" outlineLevel="0" collapsed="false">
      <c r="A236" s="12" t="s">
        <v>31</v>
      </c>
      <c r="B236" s="25" t="s">
        <v>386</v>
      </c>
      <c r="C236" s="21" t="s">
        <v>385</v>
      </c>
      <c r="D236" s="2" t="n">
        <f aca="false">SUM(E236:U236)</f>
        <v>24316</v>
      </c>
      <c r="E236" s="2" t="n">
        <v>2156</v>
      </c>
      <c r="F236" s="2" t="n">
        <v>2216</v>
      </c>
      <c r="G236" s="2" t="n">
        <v>2390</v>
      </c>
      <c r="H236" s="2" t="n">
        <v>2220</v>
      </c>
      <c r="I236" s="2" t="n">
        <v>2034</v>
      </c>
      <c r="J236" s="2" t="n">
        <v>2105</v>
      </c>
      <c r="K236" s="2" t="n">
        <v>1946</v>
      </c>
      <c r="L236" s="2" t="n">
        <v>1916</v>
      </c>
      <c r="M236" s="2" t="n">
        <v>1614</v>
      </c>
      <c r="N236" s="2" t="n">
        <v>1289</v>
      </c>
      <c r="O236" s="2" t="n">
        <v>1135</v>
      </c>
      <c r="P236" s="2" t="n">
        <v>897</v>
      </c>
      <c r="Q236" s="2" t="n">
        <v>724</v>
      </c>
      <c r="R236" s="2" t="n">
        <v>620</v>
      </c>
      <c r="S236" s="2" t="n">
        <v>433</v>
      </c>
      <c r="T236" s="2" t="n">
        <v>329</v>
      </c>
      <c r="U236" s="2" t="n">
        <v>292</v>
      </c>
    </row>
    <row r="237" customFormat="false" ht="11.45" hidden="false" customHeight="true" outlineLevel="0" collapsed="false">
      <c r="A237" s="12" t="s">
        <v>31</v>
      </c>
      <c r="B237" s="25" t="s">
        <v>387</v>
      </c>
      <c r="C237" s="21" t="s">
        <v>388</v>
      </c>
      <c r="D237" s="2" t="n">
        <f aca="false">SUM(E237:U237)</f>
        <v>771</v>
      </c>
      <c r="E237" s="2" t="n">
        <v>98</v>
      </c>
      <c r="F237" s="2" t="n">
        <v>81</v>
      </c>
      <c r="G237" s="2" t="n">
        <v>79</v>
      </c>
      <c r="H237" s="2" t="n">
        <v>50</v>
      </c>
      <c r="I237" s="2" t="n">
        <v>54</v>
      </c>
      <c r="J237" s="2" t="n">
        <v>60</v>
      </c>
      <c r="K237" s="2" t="n">
        <v>55</v>
      </c>
      <c r="L237" s="2" t="n">
        <v>36</v>
      </c>
      <c r="M237" s="2" t="n">
        <v>43</v>
      </c>
      <c r="N237" s="2" t="n">
        <v>38</v>
      </c>
      <c r="O237" s="2" t="n">
        <v>35</v>
      </c>
      <c r="P237" s="2" t="n">
        <v>27</v>
      </c>
      <c r="Q237" s="2" t="n">
        <v>36</v>
      </c>
      <c r="R237" s="2" t="n">
        <v>18</v>
      </c>
      <c r="S237" s="2" t="n">
        <v>23</v>
      </c>
      <c r="T237" s="2" t="n">
        <v>18</v>
      </c>
      <c r="U237" s="2" t="n">
        <v>20</v>
      </c>
    </row>
    <row r="238" customFormat="false" ht="11.45" hidden="false" customHeight="true" outlineLevel="0" collapsed="false">
      <c r="A238" s="12" t="s">
        <v>31</v>
      </c>
      <c r="B238" s="25" t="s">
        <v>389</v>
      </c>
      <c r="C238" s="21" t="s">
        <v>390</v>
      </c>
      <c r="D238" s="2" t="n">
        <f aca="false">SUM(E238:U238)</f>
        <v>3661</v>
      </c>
      <c r="E238" s="2" t="n">
        <v>390</v>
      </c>
      <c r="F238" s="2" t="n">
        <v>362</v>
      </c>
      <c r="G238" s="2" t="n">
        <v>280</v>
      </c>
      <c r="H238" s="2" t="n">
        <v>327</v>
      </c>
      <c r="I238" s="2" t="n">
        <v>388</v>
      </c>
      <c r="J238" s="2" t="n">
        <v>405</v>
      </c>
      <c r="K238" s="2" t="n">
        <v>328</v>
      </c>
      <c r="L238" s="2" t="n">
        <v>209</v>
      </c>
      <c r="M238" s="2" t="n">
        <v>203</v>
      </c>
      <c r="N238" s="2" t="n">
        <v>198</v>
      </c>
      <c r="O238" s="2" t="n">
        <v>153</v>
      </c>
      <c r="P238" s="2" t="n">
        <v>124</v>
      </c>
      <c r="Q238" s="2" t="n">
        <v>91</v>
      </c>
      <c r="R238" s="2" t="n">
        <v>61</v>
      </c>
      <c r="S238" s="2" t="n">
        <v>70</v>
      </c>
      <c r="T238" s="2" t="n">
        <v>42</v>
      </c>
      <c r="U238" s="2" t="n">
        <v>30</v>
      </c>
    </row>
    <row r="239" customFormat="false" ht="11.45" hidden="false" customHeight="true" outlineLevel="0" collapsed="false">
      <c r="A239" s="12" t="s">
        <v>31</v>
      </c>
      <c r="B239" s="25" t="s">
        <v>391</v>
      </c>
      <c r="C239" s="21" t="s">
        <v>392</v>
      </c>
      <c r="D239" s="2" t="n">
        <f aca="false">SUM(E239:U239)</f>
        <v>1065</v>
      </c>
      <c r="E239" s="2" t="n">
        <v>121</v>
      </c>
      <c r="F239" s="2" t="n">
        <v>118</v>
      </c>
      <c r="G239" s="2" t="n">
        <v>123</v>
      </c>
      <c r="H239" s="2" t="n">
        <v>76</v>
      </c>
      <c r="I239" s="2" t="n">
        <v>55</v>
      </c>
      <c r="J239" s="2" t="n">
        <v>71</v>
      </c>
      <c r="K239" s="2" t="n">
        <v>65</v>
      </c>
      <c r="L239" s="2" t="n">
        <v>83</v>
      </c>
      <c r="M239" s="2" t="n">
        <v>53</v>
      </c>
      <c r="N239" s="2" t="n">
        <v>59</v>
      </c>
      <c r="O239" s="2" t="n">
        <v>41</v>
      </c>
      <c r="P239" s="2" t="n">
        <v>34</v>
      </c>
      <c r="Q239" s="2" t="n">
        <v>28</v>
      </c>
      <c r="R239" s="2" t="n">
        <v>42</v>
      </c>
      <c r="S239" s="2" t="n">
        <v>39</v>
      </c>
      <c r="T239" s="2" t="n">
        <v>28</v>
      </c>
      <c r="U239" s="2" t="n">
        <v>29</v>
      </c>
    </row>
    <row r="240" customFormat="false" ht="11.45" hidden="false" customHeight="true" outlineLevel="0" collapsed="false">
      <c r="A240" s="12" t="s">
        <v>31</v>
      </c>
      <c r="B240" s="25" t="s">
        <v>393</v>
      </c>
      <c r="C240" s="21" t="s">
        <v>394</v>
      </c>
      <c r="D240" s="2" t="n">
        <f aca="false">SUM(E240:U240)</f>
        <v>931</v>
      </c>
      <c r="E240" s="2" t="n">
        <v>91</v>
      </c>
      <c r="F240" s="2" t="n">
        <v>87</v>
      </c>
      <c r="G240" s="2" t="n">
        <v>86</v>
      </c>
      <c r="H240" s="2" t="n">
        <v>73</v>
      </c>
      <c r="I240" s="2" t="n">
        <v>54</v>
      </c>
      <c r="J240" s="2" t="n">
        <v>50</v>
      </c>
      <c r="K240" s="2" t="n">
        <v>62</v>
      </c>
      <c r="L240" s="2" t="n">
        <v>47</v>
      </c>
      <c r="M240" s="2" t="n">
        <v>45</v>
      </c>
      <c r="N240" s="2" t="n">
        <v>44</v>
      </c>
      <c r="O240" s="2" t="n">
        <v>42</v>
      </c>
      <c r="P240" s="2" t="n">
        <v>55</v>
      </c>
      <c r="Q240" s="2" t="n">
        <v>47</v>
      </c>
      <c r="R240" s="2" t="n">
        <v>43</v>
      </c>
      <c r="S240" s="2" t="n">
        <v>33</v>
      </c>
      <c r="T240" s="2" t="n">
        <v>30</v>
      </c>
      <c r="U240" s="2" t="n">
        <v>42</v>
      </c>
    </row>
    <row r="241" customFormat="false" ht="11.1" hidden="false" customHeight="true" outlineLevel="0" collapsed="false">
      <c r="A241" s="12"/>
      <c r="B241" s="20"/>
      <c r="C241" s="21"/>
      <c r="D241" s="2"/>
    </row>
    <row r="242" s="24" customFormat="true" ht="11.45" hidden="false" customHeight="true" outlineLevel="0" collapsed="false">
      <c r="A242" s="17" t="s">
        <v>28</v>
      </c>
      <c r="B242" s="18" t="s">
        <v>395</v>
      </c>
      <c r="C242" s="22" t="s">
        <v>396</v>
      </c>
      <c r="D242" s="19" t="n">
        <f aca="false">SUM(D244:D254)</f>
        <v>56428</v>
      </c>
      <c r="E242" s="19" t="n">
        <f aca="false">SUM(E244:E254)</f>
        <v>6239</v>
      </c>
      <c r="F242" s="19" t="n">
        <f aca="false">SUM(F244:F254)</f>
        <v>6564</v>
      </c>
      <c r="G242" s="19" t="n">
        <f aca="false">SUM(G244:G254)</f>
        <v>6285</v>
      </c>
      <c r="H242" s="19" t="n">
        <f aca="false">SUM(H244:H254)</f>
        <v>5115</v>
      </c>
      <c r="I242" s="19" t="n">
        <f aca="false">SUM(I244:I254)</f>
        <v>4330</v>
      </c>
      <c r="J242" s="19" t="n">
        <f aca="false">SUM(J244:J254)</f>
        <v>4344</v>
      </c>
      <c r="K242" s="19" t="n">
        <f aca="false">SUM(K244:K254)</f>
        <v>3730</v>
      </c>
      <c r="L242" s="19" t="n">
        <f aca="false">SUM(L244:L254)</f>
        <v>3551</v>
      </c>
      <c r="M242" s="19" t="n">
        <f aca="false">SUM(M244:M254)</f>
        <v>3211</v>
      </c>
      <c r="N242" s="19" t="n">
        <f aca="false">SUM(N244:N254)</f>
        <v>2837</v>
      </c>
      <c r="O242" s="19" t="n">
        <f aca="false">SUM(O244:O254)</f>
        <v>2259</v>
      </c>
      <c r="P242" s="19" t="n">
        <f aca="false">SUM(P244:P254)</f>
        <v>2040</v>
      </c>
      <c r="Q242" s="19" t="n">
        <f aca="false">SUM(Q244:Q254)</f>
        <v>1643</v>
      </c>
      <c r="R242" s="19" t="n">
        <f aca="false">SUM(R244:R254)</f>
        <v>1278</v>
      </c>
      <c r="S242" s="19" t="n">
        <f aca="false">SUM(S244:S254)</f>
        <v>1194</v>
      </c>
      <c r="T242" s="19" t="n">
        <f aca="false">SUM(T244:T254)</f>
        <v>913</v>
      </c>
      <c r="U242" s="19" t="n">
        <f aca="false">SUM(U244:U254)</f>
        <v>895</v>
      </c>
      <c r="V242" s="2"/>
      <c r="W242" s="23"/>
      <c r="X242" s="23"/>
    </row>
    <row r="243" customFormat="false" ht="11.1" hidden="false" customHeight="true" outlineLevel="0" collapsed="false">
      <c r="A243" s="12"/>
      <c r="B243" s="20"/>
      <c r="C243" s="21"/>
      <c r="D243" s="2"/>
    </row>
    <row r="244" customFormat="false" ht="11.45" hidden="false" customHeight="true" outlineLevel="0" collapsed="false">
      <c r="A244" s="12" t="s">
        <v>31</v>
      </c>
      <c r="B244" s="25" t="s">
        <v>397</v>
      </c>
      <c r="C244" s="21" t="s">
        <v>398</v>
      </c>
      <c r="D244" s="2" t="n">
        <f aca="false">SUM(E244:U244)</f>
        <v>26208</v>
      </c>
      <c r="E244" s="2" t="n">
        <v>2718</v>
      </c>
      <c r="F244" s="2" t="n">
        <v>2780</v>
      </c>
      <c r="G244" s="2" t="n">
        <v>2723</v>
      </c>
      <c r="H244" s="2" t="n">
        <v>2450</v>
      </c>
      <c r="I244" s="2" t="n">
        <v>2226</v>
      </c>
      <c r="J244" s="2" t="n">
        <v>2236</v>
      </c>
      <c r="K244" s="2" t="n">
        <v>1898</v>
      </c>
      <c r="L244" s="2" t="n">
        <v>1764</v>
      </c>
      <c r="M244" s="2" t="n">
        <v>1628</v>
      </c>
      <c r="N244" s="2" t="n">
        <v>1375</v>
      </c>
      <c r="O244" s="2" t="n">
        <v>1019</v>
      </c>
      <c r="P244" s="2" t="n">
        <v>958</v>
      </c>
      <c r="Q244" s="2" t="n">
        <v>715</v>
      </c>
      <c r="R244" s="2" t="n">
        <v>519</v>
      </c>
      <c r="S244" s="2" t="n">
        <v>465</v>
      </c>
      <c r="T244" s="2" t="n">
        <v>382</v>
      </c>
      <c r="U244" s="2" t="n">
        <v>352</v>
      </c>
    </row>
    <row r="245" customFormat="false" ht="11.45" hidden="false" customHeight="true" outlineLevel="0" collapsed="false">
      <c r="A245" s="12" t="s">
        <v>31</v>
      </c>
      <c r="B245" s="25" t="s">
        <v>399</v>
      </c>
      <c r="C245" s="21" t="s">
        <v>282</v>
      </c>
      <c r="D245" s="2" t="n">
        <f aca="false">SUM(E245:U245)</f>
        <v>703</v>
      </c>
      <c r="E245" s="2" t="n">
        <v>55</v>
      </c>
      <c r="F245" s="2" t="n">
        <v>48</v>
      </c>
      <c r="G245" s="2" t="n">
        <v>65</v>
      </c>
      <c r="H245" s="2" t="n">
        <v>45</v>
      </c>
      <c r="I245" s="2" t="n">
        <v>44</v>
      </c>
      <c r="J245" s="2" t="n">
        <v>52</v>
      </c>
      <c r="K245" s="2" t="n">
        <v>53</v>
      </c>
      <c r="L245" s="2" t="n">
        <v>55</v>
      </c>
      <c r="M245" s="2" t="n">
        <v>43</v>
      </c>
      <c r="N245" s="2" t="n">
        <v>42</v>
      </c>
      <c r="O245" s="2" t="n">
        <v>47</v>
      </c>
      <c r="P245" s="2" t="n">
        <v>32</v>
      </c>
      <c r="Q245" s="2" t="n">
        <v>34</v>
      </c>
      <c r="R245" s="2" t="n">
        <v>34</v>
      </c>
      <c r="S245" s="2" t="n">
        <v>20</v>
      </c>
      <c r="T245" s="2" t="n">
        <v>15</v>
      </c>
      <c r="U245" s="2" t="n">
        <v>19</v>
      </c>
    </row>
    <row r="246" customFormat="false" ht="11.45" hidden="false" customHeight="true" outlineLevel="0" collapsed="false">
      <c r="A246" s="12" t="s">
        <v>31</v>
      </c>
      <c r="B246" s="25" t="s">
        <v>400</v>
      </c>
      <c r="C246" s="21" t="s">
        <v>401</v>
      </c>
      <c r="D246" s="2" t="n">
        <f aca="false">SUM(E246:U246)</f>
        <v>1638</v>
      </c>
      <c r="E246" s="2" t="n">
        <v>201</v>
      </c>
      <c r="F246" s="2" t="n">
        <v>194</v>
      </c>
      <c r="G246" s="2" t="n">
        <v>189</v>
      </c>
      <c r="H246" s="2" t="n">
        <v>149</v>
      </c>
      <c r="I246" s="2" t="n">
        <v>91</v>
      </c>
      <c r="J246" s="2" t="n">
        <v>109</v>
      </c>
      <c r="K246" s="2" t="n">
        <v>93</v>
      </c>
      <c r="L246" s="2" t="n">
        <v>105</v>
      </c>
      <c r="M246" s="2" t="n">
        <v>79</v>
      </c>
      <c r="N246" s="2" t="n">
        <v>80</v>
      </c>
      <c r="O246" s="2" t="n">
        <v>64</v>
      </c>
      <c r="P246" s="2" t="n">
        <v>57</v>
      </c>
      <c r="Q246" s="2" t="n">
        <v>52</v>
      </c>
      <c r="R246" s="2" t="n">
        <v>33</v>
      </c>
      <c r="S246" s="2" t="n">
        <v>47</v>
      </c>
      <c r="T246" s="2" t="n">
        <v>45</v>
      </c>
      <c r="U246" s="2" t="n">
        <v>50</v>
      </c>
    </row>
    <row r="247" customFormat="false" ht="11.45" hidden="false" customHeight="true" outlineLevel="0" collapsed="false">
      <c r="A247" s="12"/>
      <c r="B247" s="27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9" t="s">
        <v>104</v>
      </c>
    </row>
    <row r="248" customFormat="false" ht="11.45" hidden="false" customHeight="true" outlineLevel="0" collapsed="false">
      <c r="A248" s="12" t="s">
        <v>31</v>
      </c>
      <c r="B248" s="25" t="s">
        <v>402</v>
      </c>
      <c r="C248" s="21" t="s">
        <v>396</v>
      </c>
      <c r="D248" s="2" t="n">
        <f aca="false">SUM(E248:U248)</f>
        <v>1466</v>
      </c>
      <c r="E248" s="2" t="n">
        <v>118</v>
      </c>
      <c r="F248" s="2" t="n">
        <v>135</v>
      </c>
      <c r="G248" s="2" t="n">
        <v>133</v>
      </c>
      <c r="H248" s="2" t="n">
        <v>126</v>
      </c>
      <c r="I248" s="2" t="n">
        <v>76</v>
      </c>
      <c r="J248" s="2" t="n">
        <v>79</v>
      </c>
      <c r="K248" s="2" t="n">
        <v>73</v>
      </c>
      <c r="L248" s="2" t="n">
        <v>94</v>
      </c>
      <c r="M248" s="2" t="n">
        <v>86</v>
      </c>
      <c r="N248" s="2" t="n">
        <v>80</v>
      </c>
      <c r="O248" s="2" t="n">
        <v>87</v>
      </c>
      <c r="P248" s="2" t="n">
        <v>85</v>
      </c>
      <c r="Q248" s="2" t="n">
        <v>71</v>
      </c>
      <c r="R248" s="2" t="n">
        <v>51</v>
      </c>
      <c r="S248" s="2" t="n">
        <v>68</v>
      </c>
      <c r="T248" s="2" t="n">
        <v>50</v>
      </c>
      <c r="U248" s="2" t="n">
        <v>54</v>
      </c>
    </row>
    <row r="249" customFormat="false" ht="11.45" hidden="false" customHeight="true" outlineLevel="0" collapsed="false">
      <c r="A249" s="12" t="s">
        <v>31</v>
      </c>
      <c r="B249" s="25" t="s">
        <v>403</v>
      </c>
      <c r="C249" s="21" t="s">
        <v>404</v>
      </c>
      <c r="D249" s="2" t="n">
        <f aca="false">SUM(E249:U249)</f>
        <v>2030</v>
      </c>
      <c r="E249" s="2" t="n">
        <v>188</v>
      </c>
      <c r="F249" s="2" t="n">
        <v>241</v>
      </c>
      <c r="G249" s="2" t="n">
        <v>252</v>
      </c>
      <c r="H249" s="2" t="n">
        <v>160</v>
      </c>
      <c r="I249" s="2" t="n">
        <v>118</v>
      </c>
      <c r="J249" s="2" t="n">
        <v>120</v>
      </c>
      <c r="K249" s="2" t="n">
        <v>124</v>
      </c>
      <c r="L249" s="2" t="n">
        <v>145</v>
      </c>
      <c r="M249" s="2" t="n">
        <v>118</v>
      </c>
      <c r="N249" s="2" t="n">
        <v>108</v>
      </c>
      <c r="O249" s="2" t="n">
        <v>102</v>
      </c>
      <c r="P249" s="2" t="n">
        <v>78</v>
      </c>
      <c r="Q249" s="2" t="n">
        <v>61</v>
      </c>
      <c r="R249" s="2" t="n">
        <v>54</v>
      </c>
      <c r="S249" s="2" t="n">
        <v>69</v>
      </c>
      <c r="T249" s="2" t="n">
        <v>41</v>
      </c>
      <c r="U249" s="2" t="n">
        <v>51</v>
      </c>
    </row>
    <row r="250" customFormat="false" ht="11.45" hidden="false" customHeight="true" outlineLevel="0" collapsed="false">
      <c r="A250" s="12" t="s">
        <v>31</v>
      </c>
      <c r="B250" s="25" t="s">
        <v>405</v>
      </c>
      <c r="C250" s="21" t="s">
        <v>406</v>
      </c>
      <c r="D250" s="2" t="n">
        <f aca="false">SUM(E250:U250)</f>
        <v>9153</v>
      </c>
      <c r="E250" s="2" t="n">
        <v>1222</v>
      </c>
      <c r="F250" s="2" t="n">
        <v>1299</v>
      </c>
      <c r="G250" s="2" t="n">
        <v>1089</v>
      </c>
      <c r="H250" s="2" t="n">
        <v>821</v>
      </c>
      <c r="I250" s="2" t="n">
        <v>627</v>
      </c>
      <c r="J250" s="2" t="n">
        <v>635</v>
      </c>
      <c r="K250" s="2" t="n">
        <v>566</v>
      </c>
      <c r="L250" s="2" t="n">
        <v>507</v>
      </c>
      <c r="M250" s="2" t="n">
        <v>429</v>
      </c>
      <c r="N250" s="2" t="n">
        <v>452</v>
      </c>
      <c r="O250" s="2" t="n">
        <v>364</v>
      </c>
      <c r="P250" s="2" t="n">
        <v>282</v>
      </c>
      <c r="Q250" s="2" t="n">
        <v>255</v>
      </c>
      <c r="R250" s="2" t="n">
        <v>189</v>
      </c>
      <c r="S250" s="2" t="n">
        <v>186</v>
      </c>
      <c r="T250" s="2" t="n">
        <v>122</v>
      </c>
      <c r="U250" s="2" t="n">
        <v>108</v>
      </c>
    </row>
    <row r="251" customFormat="false" ht="11.45" hidden="false" customHeight="true" outlineLevel="0" collapsed="false">
      <c r="A251" s="12" t="s">
        <v>31</v>
      </c>
      <c r="B251" s="25" t="s">
        <v>407</v>
      </c>
      <c r="C251" s="21" t="s">
        <v>408</v>
      </c>
      <c r="D251" s="2" t="n">
        <f aca="false">SUM(E251:U251)</f>
        <v>7186</v>
      </c>
      <c r="E251" s="2" t="n">
        <v>862</v>
      </c>
      <c r="F251" s="2" t="n">
        <v>901</v>
      </c>
      <c r="G251" s="2" t="n">
        <v>834</v>
      </c>
      <c r="H251" s="2" t="n">
        <v>634</v>
      </c>
      <c r="I251" s="2" t="n">
        <v>568</v>
      </c>
      <c r="J251" s="2" t="n">
        <v>517</v>
      </c>
      <c r="K251" s="2" t="n">
        <v>407</v>
      </c>
      <c r="L251" s="2" t="n">
        <v>432</v>
      </c>
      <c r="M251" s="2" t="n">
        <v>383</v>
      </c>
      <c r="N251" s="2" t="n">
        <v>332</v>
      </c>
      <c r="O251" s="2" t="n">
        <v>252</v>
      </c>
      <c r="P251" s="2" t="n">
        <v>260</v>
      </c>
      <c r="Q251" s="2" t="n">
        <v>212</v>
      </c>
      <c r="R251" s="2" t="n">
        <v>205</v>
      </c>
      <c r="S251" s="2" t="n">
        <v>149</v>
      </c>
      <c r="T251" s="2" t="n">
        <v>118</v>
      </c>
      <c r="U251" s="2" t="n">
        <v>120</v>
      </c>
    </row>
    <row r="252" customFormat="false" ht="11.45" hidden="false" customHeight="true" outlineLevel="0" collapsed="false">
      <c r="A252" s="12" t="s">
        <v>31</v>
      </c>
      <c r="B252" s="25" t="s">
        <v>409</v>
      </c>
      <c r="C252" s="21" t="s">
        <v>410</v>
      </c>
      <c r="D252" s="2" t="n">
        <f aca="false">SUM(E252:U252)</f>
        <v>5164</v>
      </c>
      <c r="E252" s="2" t="n">
        <v>586</v>
      </c>
      <c r="F252" s="2" t="n">
        <v>640</v>
      </c>
      <c r="G252" s="2" t="n">
        <v>674</v>
      </c>
      <c r="H252" s="2" t="n">
        <v>470</v>
      </c>
      <c r="I252" s="2" t="n">
        <v>405</v>
      </c>
      <c r="J252" s="2" t="n">
        <v>424</v>
      </c>
      <c r="K252" s="2" t="n">
        <v>353</v>
      </c>
      <c r="L252" s="2" t="n">
        <v>283</v>
      </c>
      <c r="M252" s="2" t="n">
        <v>269</v>
      </c>
      <c r="N252" s="2" t="n">
        <v>212</v>
      </c>
      <c r="O252" s="2" t="n">
        <v>204</v>
      </c>
      <c r="P252" s="2" t="n">
        <v>160</v>
      </c>
      <c r="Q252" s="2" t="n">
        <v>150</v>
      </c>
      <c r="R252" s="2" t="n">
        <v>106</v>
      </c>
      <c r="S252" s="2" t="n">
        <v>96</v>
      </c>
      <c r="T252" s="2" t="n">
        <v>60</v>
      </c>
      <c r="U252" s="2" t="n">
        <v>72</v>
      </c>
    </row>
    <row r="253" customFormat="false" ht="11.45" hidden="false" customHeight="true" outlineLevel="0" collapsed="false">
      <c r="A253" s="12" t="s">
        <v>31</v>
      </c>
      <c r="B253" s="25" t="s">
        <v>411</v>
      </c>
      <c r="C253" s="21" t="s">
        <v>412</v>
      </c>
      <c r="D253" s="2" t="n">
        <f aca="false">SUM(E253:U253)</f>
        <v>1100</v>
      </c>
      <c r="E253" s="2" t="n">
        <v>90</v>
      </c>
      <c r="F253" s="2" t="n">
        <v>101</v>
      </c>
      <c r="G253" s="2" t="n">
        <v>123</v>
      </c>
      <c r="H253" s="2" t="n">
        <v>108</v>
      </c>
      <c r="I253" s="2" t="n">
        <v>60</v>
      </c>
      <c r="J253" s="2" t="n">
        <v>50</v>
      </c>
      <c r="K253" s="2" t="n">
        <v>51</v>
      </c>
      <c r="L253" s="2" t="n">
        <v>55</v>
      </c>
      <c r="M253" s="2" t="n">
        <v>72</v>
      </c>
      <c r="N253" s="2" t="n">
        <v>58</v>
      </c>
      <c r="O253" s="2" t="n">
        <v>50</v>
      </c>
      <c r="P253" s="2" t="n">
        <v>50</v>
      </c>
      <c r="Q253" s="2" t="n">
        <v>42</v>
      </c>
      <c r="R253" s="2" t="n">
        <v>51</v>
      </c>
      <c r="S253" s="2" t="n">
        <v>56</v>
      </c>
      <c r="T253" s="2" t="n">
        <v>42</v>
      </c>
      <c r="U253" s="2" t="n">
        <v>41</v>
      </c>
    </row>
    <row r="254" customFormat="false" ht="11.45" hidden="false" customHeight="true" outlineLevel="0" collapsed="false">
      <c r="A254" s="12" t="s">
        <v>31</v>
      </c>
      <c r="B254" s="25" t="s">
        <v>413</v>
      </c>
      <c r="C254" s="21" t="s">
        <v>414</v>
      </c>
      <c r="D254" s="2" t="n">
        <f aca="false">SUM(E254:U254)</f>
        <v>1780</v>
      </c>
      <c r="E254" s="2" t="n">
        <v>199</v>
      </c>
      <c r="F254" s="2" t="n">
        <v>225</v>
      </c>
      <c r="G254" s="2" t="n">
        <v>203</v>
      </c>
      <c r="H254" s="2" t="n">
        <v>152</v>
      </c>
      <c r="I254" s="2" t="n">
        <v>115</v>
      </c>
      <c r="J254" s="2" t="n">
        <v>122</v>
      </c>
      <c r="K254" s="2" t="n">
        <v>112</v>
      </c>
      <c r="L254" s="2" t="n">
        <v>111</v>
      </c>
      <c r="M254" s="2" t="n">
        <v>104</v>
      </c>
      <c r="N254" s="2" t="n">
        <v>98</v>
      </c>
      <c r="O254" s="2" t="n">
        <v>70</v>
      </c>
      <c r="P254" s="2" t="n">
        <v>78</v>
      </c>
      <c r="Q254" s="2" t="n">
        <v>51</v>
      </c>
      <c r="R254" s="2" t="n">
        <v>36</v>
      </c>
      <c r="S254" s="2" t="n">
        <v>38</v>
      </c>
      <c r="T254" s="2" t="n">
        <v>38</v>
      </c>
      <c r="U254" s="2" t="n">
        <v>28</v>
      </c>
    </row>
    <row r="255" customFormat="false" ht="11.1" hidden="false" customHeight="true" outlineLevel="0" collapsed="false">
      <c r="A255" s="12"/>
      <c r="B255" s="20"/>
      <c r="C255" s="21"/>
      <c r="D255" s="2"/>
    </row>
    <row r="256" s="24" customFormat="true" ht="11.45" hidden="false" customHeight="true" outlineLevel="0" collapsed="false">
      <c r="A256" s="17" t="s">
        <v>28</v>
      </c>
      <c r="B256" s="18" t="s">
        <v>415</v>
      </c>
      <c r="C256" s="22" t="s">
        <v>416</v>
      </c>
      <c r="D256" s="19" t="n">
        <f aca="false">SUM(D258:D265)</f>
        <v>23754</v>
      </c>
      <c r="E256" s="19" t="n">
        <f aca="false">SUM(E258:E265)</f>
        <v>2856</v>
      </c>
      <c r="F256" s="19" t="n">
        <f aca="false">SUM(F258:F265)</f>
        <v>2987</v>
      </c>
      <c r="G256" s="19" t="n">
        <f aca="false">SUM(G258:G265)</f>
        <v>2798</v>
      </c>
      <c r="H256" s="19" t="n">
        <f aca="false">SUM(H258:H265)</f>
        <v>2311</v>
      </c>
      <c r="I256" s="19" t="n">
        <f aca="false">SUM(I258:I265)</f>
        <v>1845</v>
      </c>
      <c r="J256" s="19" t="n">
        <f aca="false">SUM(J258:J265)</f>
        <v>1634</v>
      </c>
      <c r="K256" s="19" t="n">
        <f aca="false">SUM(K258:K265)</f>
        <v>1436</v>
      </c>
      <c r="L256" s="19" t="n">
        <f aca="false">SUM(L258:L265)</f>
        <v>1157</v>
      </c>
      <c r="M256" s="19" t="n">
        <f aca="false">SUM(M258:M265)</f>
        <v>1296</v>
      </c>
      <c r="N256" s="19" t="n">
        <f aca="false">SUM(N258:N265)</f>
        <v>1124</v>
      </c>
      <c r="O256" s="19" t="n">
        <f aca="false">SUM(O258:O265)</f>
        <v>930</v>
      </c>
      <c r="P256" s="19" t="n">
        <f aca="false">SUM(P258:P265)</f>
        <v>762</v>
      </c>
      <c r="Q256" s="19" t="n">
        <f aca="false">SUM(Q258:Q265)</f>
        <v>778</v>
      </c>
      <c r="R256" s="19" t="n">
        <f aca="false">SUM(R258:R265)</f>
        <v>626</v>
      </c>
      <c r="S256" s="19" t="n">
        <f aca="false">SUM(S258:S265)</f>
        <v>508</v>
      </c>
      <c r="T256" s="19" t="n">
        <f aca="false">SUM(T258:T265)</f>
        <v>373</v>
      </c>
      <c r="U256" s="19" t="n">
        <f aca="false">SUM(U258:U265)</f>
        <v>333</v>
      </c>
      <c r="V256" s="2"/>
      <c r="W256" s="23"/>
      <c r="X256" s="23"/>
    </row>
    <row r="257" customFormat="false" ht="11.1" hidden="false" customHeight="true" outlineLevel="0" collapsed="false">
      <c r="A257" s="12"/>
      <c r="B257" s="20"/>
      <c r="C257" s="21"/>
      <c r="D257" s="2"/>
    </row>
    <row r="258" customFormat="false" ht="11.45" hidden="false" customHeight="true" outlineLevel="0" collapsed="false">
      <c r="A258" s="12" t="s">
        <v>31</v>
      </c>
      <c r="B258" s="25" t="s">
        <v>417</v>
      </c>
      <c r="C258" s="21" t="s">
        <v>418</v>
      </c>
      <c r="D258" s="2" t="n">
        <f aca="false">SUM(E258:U258)</f>
        <v>3774</v>
      </c>
      <c r="E258" s="2" t="n">
        <v>341</v>
      </c>
      <c r="F258" s="2" t="n">
        <v>423</v>
      </c>
      <c r="G258" s="2" t="n">
        <v>439</v>
      </c>
      <c r="H258" s="2" t="n">
        <v>366</v>
      </c>
      <c r="I258" s="2" t="n">
        <v>277</v>
      </c>
      <c r="J258" s="2" t="n">
        <v>251</v>
      </c>
      <c r="K258" s="2" t="n">
        <v>240</v>
      </c>
      <c r="L258" s="2" t="n">
        <v>256</v>
      </c>
      <c r="M258" s="2" t="n">
        <v>258</v>
      </c>
      <c r="N258" s="2" t="n">
        <v>179</v>
      </c>
      <c r="O258" s="2" t="n">
        <v>151</v>
      </c>
      <c r="P258" s="2" t="n">
        <v>124</v>
      </c>
      <c r="Q258" s="2" t="n">
        <v>129</v>
      </c>
      <c r="R258" s="2" t="n">
        <v>117</v>
      </c>
      <c r="S258" s="2" t="n">
        <v>97</v>
      </c>
      <c r="T258" s="2" t="n">
        <v>71</v>
      </c>
      <c r="U258" s="2" t="n">
        <v>55</v>
      </c>
    </row>
    <row r="259" customFormat="false" ht="11.45" hidden="false" customHeight="true" outlineLevel="0" collapsed="false">
      <c r="A259" s="12" t="s">
        <v>31</v>
      </c>
      <c r="B259" s="25" t="s">
        <v>419</v>
      </c>
      <c r="C259" s="21" t="s">
        <v>420</v>
      </c>
      <c r="D259" s="2" t="n">
        <f aca="false">SUM(E259:U259)</f>
        <v>4507</v>
      </c>
      <c r="E259" s="2" t="n">
        <v>571</v>
      </c>
      <c r="F259" s="2" t="n">
        <v>576</v>
      </c>
      <c r="G259" s="2" t="n">
        <v>489</v>
      </c>
      <c r="H259" s="2" t="n">
        <v>434</v>
      </c>
      <c r="I259" s="2" t="n">
        <v>342</v>
      </c>
      <c r="J259" s="2" t="n">
        <v>324</v>
      </c>
      <c r="K259" s="2" t="n">
        <v>276</v>
      </c>
      <c r="L259" s="2" t="n">
        <v>187</v>
      </c>
      <c r="M259" s="2" t="n">
        <v>212</v>
      </c>
      <c r="N259" s="2" t="n">
        <v>188</v>
      </c>
      <c r="O259" s="2" t="n">
        <v>175</v>
      </c>
      <c r="P259" s="2" t="n">
        <v>149</v>
      </c>
      <c r="Q259" s="2" t="n">
        <v>183</v>
      </c>
      <c r="R259" s="2" t="n">
        <v>144</v>
      </c>
      <c r="S259" s="2" t="n">
        <v>126</v>
      </c>
      <c r="T259" s="2" t="n">
        <v>72</v>
      </c>
      <c r="U259" s="2" t="n">
        <v>59</v>
      </c>
    </row>
    <row r="260" customFormat="false" ht="11.45" hidden="false" customHeight="true" outlineLevel="0" collapsed="false">
      <c r="A260" s="12" t="s">
        <v>31</v>
      </c>
      <c r="B260" s="25" t="s">
        <v>421</v>
      </c>
      <c r="C260" s="21" t="s">
        <v>422</v>
      </c>
      <c r="D260" s="2" t="n">
        <f aca="false">SUM(E260:U260)</f>
        <v>1376</v>
      </c>
      <c r="E260" s="2" t="n">
        <v>198</v>
      </c>
      <c r="F260" s="2" t="n">
        <v>179</v>
      </c>
      <c r="G260" s="2" t="n">
        <v>143</v>
      </c>
      <c r="H260" s="2" t="n">
        <v>112</v>
      </c>
      <c r="I260" s="2" t="n">
        <v>91</v>
      </c>
      <c r="J260" s="2" t="n">
        <v>97</v>
      </c>
      <c r="K260" s="2" t="n">
        <v>60</v>
      </c>
      <c r="L260" s="2" t="n">
        <v>68</v>
      </c>
      <c r="M260" s="2" t="n">
        <v>92</v>
      </c>
      <c r="N260" s="2" t="n">
        <v>92</v>
      </c>
      <c r="O260" s="2" t="n">
        <v>53</v>
      </c>
      <c r="P260" s="2" t="n">
        <v>39</v>
      </c>
      <c r="Q260" s="2" t="n">
        <v>39</v>
      </c>
      <c r="R260" s="2" t="n">
        <v>28</v>
      </c>
      <c r="S260" s="2" t="n">
        <v>33</v>
      </c>
      <c r="T260" s="2" t="n">
        <v>27</v>
      </c>
      <c r="U260" s="2" t="n">
        <v>25</v>
      </c>
    </row>
    <row r="261" customFormat="false" ht="11.45" hidden="false" customHeight="true" outlineLevel="0" collapsed="false">
      <c r="A261" s="12" t="s">
        <v>31</v>
      </c>
      <c r="B261" s="25" t="s">
        <v>423</v>
      </c>
      <c r="C261" s="21" t="s">
        <v>424</v>
      </c>
      <c r="D261" s="2" t="n">
        <f aca="false">SUM(E261:U261)</f>
        <v>2249</v>
      </c>
      <c r="E261" s="2" t="n">
        <v>313</v>
      </c>
      <c r="F261" s="2" t="n">
        <v>247</v>
      </c>
      <c r="G261" s="2" t="n">
        <v>267</v>
      </c>
      <c r="H261" s="2" t="n">
        <v>229</v>
      </c>
      <c r="I261" s="2" t="n">
        <v>202</v>
      </c>
      <c r="J261" s="2" t="n">
        <v>124</v>
      </c>
      <c r="K261" s="2" t="n">
        <v>116</v>
      </c>
      <c r="L261" s="2" t="n">
        <v>105</v>
      </c>
      <c r="M261" s="2" t="n">
        <v>138</v>
      </c>
      <c r="N261" s="2" t="n">
        <v>113</v>
      </c>
      <c r="O261" s="2" t="n">
        <v>72</v>
      </c>
      <c r="P261" s="2" t="n">
        <v>70</v>
      </c>
      <c r="Q261" s="2" t="n">
        <v>66</v>
      </c>
      <c r="R261" s="2" t="n">
        <v>57</v>
      </c>
      <c r="S261" s="2" t="n">
        <v>53</v>
      </c>
      <c r="T261" s="2" t="n">
        <v>38</v>
      </c>
      <c r="U261" s="2" t="n">
        <v>39</v>
      </c>
    </row>
    <row r="262" customFormat="false" ht="11.45" hidden="false" customHeight="true" outlineLevel="0" collapsed="false">
      <c r="A262" s="12" t="s">
        <v>31</v>
      </c>
      <c r="B262" s="25" t="s">
        <v>425</v>
      </c>
      <c r="C262" s="21" t="s">
        <v>426</v>
      </c>
      <c r="D262" s="2" t="n">
        <f aca="false">SUM(E262:U262)</f>
        <v>1254</v>
      </c>
      <c r="E262" s="2" t="n">
        <v>119</v>
      </c>
      <c r="F262" s="2" t="n">
        <v>118</v>
      </c>
      <c r="G262" s="2" t="n">
        <v>145</v>
      </c>
      <c r="H262" s="2" t="n">
        <v>124</v>
      </c>
      <c r="I262" s="2" t="n">
        <v>98</v>
      </c>
      <c r="J262" s="2" t="n">
        <v>87</v>
      </c>
      <c r="K262" s="2" t="n">
        <v>74</v>
      </c>
      <c r="L262" s="2" t="n">
        <v>56</v>
      </c>
      <c r="M262" s="2" t="n">
        <v>72</v>
      </c>
      <c r="N262" s="2" t="n">
        <v>63</v>
      </c>
      <c r="O262" s="2" t="n">
        <v>65</v>
      </c>
      <c r="P262" s="2" t="n">
        <v>51</v>
      </c>
      <c r="Q262" s="2" t="n">
        <v>53</v>
      </c>
      <c r="R262" s="2" t="n">
        <v>51</v>
      </c>
      <c r="S262" s="2" t="n">
        <v>30</v>
      </c>
      <c r="T262" s="2" t="n">
        <v>30</v>
      </c>
      <c r="U262" s="2" t="n">
        <v>18</v>
      </c>
    </row>
    <row r="263" customFormat="false" ht="11.45" hidden="false" customHeight="true" outlineLevel="0" collapsed="false">
      <c r="A263" s="12" t="s">
        <v>31</v>
      </c>
      <c r="B263" s="25" t="s">
        <v>427</v>
      </c>
      <c r="C263" s="21" t="s">
        <v>428</v>
      </c>
      <c r="D263" s="2" t="n">
        <f aca="false">SUM(E263:U263)</f>
        <v>6321</v>
      </c>
      <c r="E263" s="2" t="n">
        <v>854</v>
      </c>
      <c r="F263" s="2" t="n">
        <v>909</v>
      </c>
      <c r="G263" s="2" t="n">
        <v>813</v>
      </c>
      <c r="H263" s="2" t="n">
        <v>593</v>
      </c>
      <c r="I263" s="2" t="n">
        <v>513</v>
      </c>
      <c r="J263" s="2" t="n">
        <v>442</v>
      </c>
      <c r="K263" s="2" t="n">
        <v>415</v>
      </c>
      <c r="L263" s="2" t="n">
        <v>283</v>
      </c>
      <c r="M263" s="2" t="n">
        <v>288</v>
      </c>
      <c r="N263" s="2" t="n">
        <v>288</v>
      </c>
      <c r="O263" s="2" t="n">
        <v>223</v>
      </c>
      <c r="P263" s="2" t="n">
        <v>192</v>
      </c>
      <c r="Q263" s="2" t="n">
        <v>172</v>
      </c>
      <c r="R263" s="2" t="n">
        <v>111</v>
      </c>
      <c r="S263" s="2" t="n">
        <v>87</v>
      </c>
      <c r="T263" s="2" t="n">
        <v>66</v>
      </c>
      <c r="U263" s="2" t="n">
        <v>72</v>
      </c>
    </row>
    <row r="264" customFormat="false" ht="11.45" hidden="false" customHeight="true" outlineLevel="0" collapsed="false">
      <c r="A264" s="12" t="s">
        <v>31</v>
      </c>
      <c r="B264" s="25" t="s">
        <v>429</v>
      </c>
      <c r="C264" s="21" t="s">
        <v>430</v>
      </c>
      <c r="D264" s="2" t="n">
        <f aca="false">SUM(E264:U264)</f>
        <v>3246</v>
      </c>
      <c r="E264" s="2" t="n">
        <v>354</v>
      </c>
      <c r="F264" s="2" t="n">
        <v>426</v>
      </c>
      <c r="G264" s="2" t="n">
        <v>396</v>
      </c>
      <c r="H264" s="2" t="n">
        <v>359</v>
      </c>
      <c r="I264" s="2" t="n">
        <v>239</v>
      </c>
      <c r="J264" s="2" t="n">
        <v>212</v>
      </c>
      <c r="K264" s="2" t="n">
        <v>194</v>
      </c>
      <c r="L264" s="2" t="n">
        <v>158</v>
      </c>
      <c r="M264" s="2" t="n">
        <v>184</v>
      </c>
      <c r="N264" s="2" t="n">
        <v>152</v>
      </c>
      <c r="O264" s="2" t="n">
        <v>141</v>
      </c>
      <c r="P264" s="2" t="n">
        <v>102</v>
      </c>
      <c r="Q264" s="2" t="n">
        <v>95</v>
      </c>
      <c r="R264" s="2" t="n">
        <v>83</v>
      </c>
      <c r="S264" s="2" t="n">
        <v>56</v>
      </c>
      <c r="T264" s="2" t="n">
        <v>50</v>
      </c>
      <c r="U264" s="2" t="n">
        <v>45</v>
      </c>
    </row>
    <row r="265" customFormat="false" ht="11.45" hidden="false" customHeight="true" outlineLevel="0" collapsed="false">
      <c r="A265" s="12" t="s">
        <v>31</v>
      </c>
      <c r="B265" s="25" t="s">
        <v>431</v>
      </c>
      <c r="C265" s="21" t="s">
        <v>432</v>
      </c>
      <c r="D265" s="2" t="n">
        <f aca="false">SUM(E265:U265)</f>
        <v>1027</v>
      </c>
      <c r="E265" s="2" t="n">
        <v>106</v>
      </c>
      <c r="F265" s="2" t="n">
        <v>109</v>
      </c>
      <c r="G265" s="2" t="n">
        <v>106</v>
      </c>
      <c r="H265" s="2" t="n">
        <v>94</v>
      </c>
      <c r="I265" s="2" t="n">
        <v>83</v>
      </c>
      <c r="J265" s="2" t="n">
        <v>97</v>
      </c>
      <c r="K265" s="2" t="n">
        <v>61</v>
      </c>
      <c r="L265" s="2" t="n">
        <v>44</v>
      </c>
      <c r="M265" s="2" t="n">
        <v>52</v>
      </c>
      <c r="N265" s="2" t="n">
        <v>49</v>
      </c>
      <c r="O265" s="2" t="n">
        <v>50</v>
      </c>
      <c r="P265" s="2" t="n">
        <v>35</v>
      </c>
      <c r="Q265" s="2" t="n">
        <v>41</v>
      </c>
      <c r="R265" s="2" t="n">
        <v>35</v>
      </c>
      <c r="S265" s="2" t="n">
        <v>26</v>
      </c>
      <c r="T265" s="2" t="n">
        <v>19</v>
      </c>
      <c r="U265" s="2" t="n">
        <v>20</v>
      </c>
    </row>
    <row r="266" customFormat="false" ht="11.1" hidden="false" customHeight="true" outlineLevel="0" collapsed="false">
      <c r="A266" s="12"/>
      <c r="B266" s="20"/>
      <c r="C266" s="21"/>
      <c r="D266" s="2"/>
    </row>
    <row r="267" s="24" customFormat="true" ht="11.45" hidden="false" customHeight="true" outlineLevel="0" collapsed="false">
      <c r="A267" s="17" t="s">
        <v>28</v>
      </c>
      <c r="B267" s="18" t="s">
        <v>433</v>
      </c>
      <c r="C267" s="22" t="s">
        <v>434</v>
      </c>
      <c r="D267" s="19" t="n">
        <f aca="false">SUM(D269:D278)</f>
        <v>10802</v>
      </c>
      <c r="E267" s="19" t="n">
        <f aca="false">SUM(E269:E278)</f>
        <v>1017</v>
      </c>
      <c r="F267" s="19" t="n">
        <f aca="false">SUM(F269:F278)</f>
        <v>934</v>
      </c>
      <c r="G267" s="19" t="n">
        <f aca="false">SUM(G269:G278)</f>
        <v>848</v>
      </c>
      <c r="H267" s="19" t="n">
        <f aca="false">SUM(H269:H278)</f>
        <v>795</v>
      </c>
      <c r="I267" s="19" t="n">
        <f aca="false">SUM(I269:I278)</f>
        <v>837</v>
      </c>
      <c r="J267" s="19" t="n">
        <f aca="false">SUM(J269:J278)</f>
        <v>812</v>
      </c>
      <c r="K267" s="19" t="n">
        <f aca="false">SUM(K269:K278)</f>
        <v>778</v>
      </c>
      <c r="L267" s="19" t="n">
        <f aca="false">SUM(L269:L278)</f>
        <v>626</v>
      </c>
      <c r="M267" s="19" t="n">
        <f aca="false">SUM(M269:M278)</f>
        <v>631</v>
      </c>
      <c r="N267" s="19" t="n">
        <f aca="false">SUM(N269:N278)</f>
        <v>687</v>
      </c>
      <c r="O267" s="19" t="n">
        <f aca="false">SUM(O269:O278)</f>
        <v>602</v>
      </c>
      <c r="P267" s="19" t="n">
        <f aca="false">SUM(P269:P278)</f>
        <v>533</v>
      </c>
      <c r="Q267" s="19" t="n">
        <f aca="false">SUM(Q269:Q278)</f>
        <v>443</v>
      </c>
      <c r="R267" s="19" t="n">
        <f aca="false">SUM(R269:R278)</f>
        <v>417</v>
      </c>
      <c r="S267" s="19" t="n">
        <f aca="false">SUM(S269:S278)</f>
        <v>325</v>
      </c>
      <c r="T267" s="19" t="n">
        <f aca="false">SUM(T269:T278)</f>
        <v>277</v>
      </c>
      <c r="U267" s="19" t="n">
        <f aca="false">SUM(U269:U278)</f>
        <v>240</v>
      </c>
      <c r="V267" s="2"/>
      <c r="W267" s="23"/>
      <c r="X267" s="23"/>
    </row>
    <row r="268" customFormat="false" ht="11.1" hidden="false" customHeight="true" outlineLevel="0" collapsed="false">
      <c r="A268" s="12"/>
      <c r="B268" s="20"/>
      <c r="C268" s="21"/>
      <c r="D268" s="2"/>
    </row>
    <row r="269" customFormat="false" ht="11.45" hidden="false" customHeight="true" outlineLevel="0" collapsed="false">
      <c r="A269" s="12" t="s">
        <v>31</v>
      </c>
      <c r="B269" s="25" t="s">
        <v>435</v>
      </c>
      <c r="C269" s="21" t="s">
        <v>434</v>
      </c>
      <c r="D269" s="2" t="n">
        <f aca="false">SUM(E269:U269)</f>
        <v>1020</v>
      </c>
      <c r="E269" s="2" t="n">
        <v>97</v>
      </c>
      <c r="F269" s="2" t="n">
        <v>92</v>
      </c>
      <c r="G269" s="2" t="n">
        <v>108</v>
      </c>
      <c r="H269" s="2" t="n">
        <v>68</v>
      </c>
      <c r="I269" s="2" t="n">
        <v>71</v>
      </c>
      <c r="J269" s="2" t="n">
        <v>69</v>
      </c>
      <c r="K269" s="2" t="n">
        <v>78</v>
      </c>
      <c r="L269" s="2" t="n">
        <v>53</v>
      </c>
      <c r="M269" s="2" t="n">
        <v>50</v>
      </c>
      <c r="N269" s="2" t="n">
        <v>73</v>
      </c>
      <c r="O269" s="2" t="n">
        <v>37</v>
      </c>
      <c r="P269" s="2" t="n">
        <v>47</v>
      </c>
      <c r="Q269" s="2" t="n">
        <v>36</v>
      </c>
      <c r="R269" s="2" t="n">
        <v>39</v>
      </c>
      <c r="S269" s="2" t="n">
        <v>35</v>
      </c>
      <c r="T269" s="2" t="n">
        <v>31</v>
      </c>
      <c r="U269" s="2" t="n">
        <v>36</v>
      </c>
    </row>
    <row r="270" customFormat="false" ht="11.45" hidden="false" customHeight="true" outlineLevel="0" collapsed="false">
      <c r="A270" s="12" t="s">
        <v>31</v>
      </c>
      <c r="B270" s="25" t="s">
        <v>436</v>
      </c>
      <c r="C270" s="21" t="s">
        <v>437</v>
      </c>
      <c r="D270" s="2" t="n">
        <f aca="false">SUM(E270:U270)</f>
        <v>1024</v>
      </c>
      <c r="E270" s="2" t="n">
        <v>88</v>
      </c>
      <c r="F270" s="2" t="n">
        <v>82</v>
      </c>
      <c r="G270" s="2" t="n">
        <v>80</v>
      </c>
      <c r="H270" s="2" t="n">
        <v>79</v>
      </c>
      <c r="I270" s="2" t="n">
        <v>116</v>
      </c>
      <c r="J270" s="2" t="n">
        <v>118</v>
      </c>
      <c r="K270" s="2" t="n">
        <v>70</v>
      </c>
      <c r="L270" s="2" t="n">
        <v>46</v>
      </c>
      <c r="M270" s="2" t="n">
        <v>54</v>
      </c>
      <c r="N270" s="2" t="n">
        <v>52</v>
      </c>
      <c r="O270" s="2" t="n">
        <v>51</v>
      </c>
      <c r="P270" s="2" t="n">
        <v>54</v>
      </c>
      <c r="Q270" s="2" t="n">
        <v>37</v>
      </c>
      <c r="R270" s="2" t="n">
        <v>33</v>
      </c>
      <c r="S270" s="2" t="n">
        <v>27</v>
      </c>
      <c r="T270" s="2" t="n">
        <v>22</v>
      </c>
      <c r="U270" s="2" t="n">
        <v>15</v>
      </c>
    </row>
    <row r="271" customFormat="false" ht="11.45" hidden="false" customHeight="true" outlineLevel="0" collapsed="false">
      <c r="A271" s="12" t="s">
        <v>31</v>
      </c>
      <c r="B271" s="25" t="s">
        <v>438</v>
      </c>
      <c r="C271" s="21" t="s">
        <v>439</v>
      </c>
      <c r="D271" s="2" t="n">
        <f aca="false">SUM(E271:U271)</f>
        <v>574</v>
      </c>
      <c r="E271" s="2" t="n">
        <v>63</v>
      </c>
      <c r="F271" s="2" t="n">
        <v>46</v>
      </c>
      <c r="G271" s="2" t="n">
        <v>25</v>
      </c>
      <c r="H271" s="2" t="n">
        <v>33</v>
      </c>
      <c r="I271" s="2" t="n">
        <v>38</v>
      </c>
      <c r="J271" s="2" t="n">
        <v>46</v>
      </c>
      <c r="K271" s="2" t="n">
        <v>35</v>
      </c>
      <c r="L271" s="2" t="n">
        <v>38</v>
      </c>
      <c r="M271" s="2" t="n">
        <v>22</v>
      </c>
      <c r="N271" s="2" t="n">
        <v>35</v>
      </c>
      <c r="O271" s="2" t="n">
        <v>31</v>
      </c>
      <c r="P271" s="2" t="n">
        <v>35</v>
      </c>
      <c r="Q271" s="2" t="n">
        <v>28</v>
      </c>
      <c r="R271" s="2" t="n">
        <v>29</v>
      </c>
      <c r="S271" s="2" t="n">
        <v>22</v>
      </c>
      <c r="T271" s="2" t="n">
        <v>27</v>
      </c>
      <c r="U271" s="2" t="n">
        <v>21</v>
      </c>
    </row>
    <row r="272" customFormat="false" ht="11.45" hidden="false" customHeight="true" outlineLevel="0" collapsed="false">
      <c r="A272" s="12" t="s">
        <v>31</v>
      </c>
      <c r="B272" s="25" t="s">
        <v>440</v>
      </c>
      <c r="C272" s="21" t="s">
        <v>441</v>
      </c>
      <c r="D272" s="2" t="n">
        <f aca="false">SUM(E272:U272)</f>
        <v>826</v>
      </c>
      <c r="E272" s="2" t="n">
        <v>65</v>
      </c>
      <c r="F272" s="2" t="n">
        <v>59</v>
      </c>
      <c r="G272" s="2" t="n">
        <v>50</v>
      </c>
      <c r="H272" s="2" t="n">
        <v>61</v>
      </c>
      <c r="I272" s="2" t="n">
        <v>64</v>
      </c>
      <c r="J272" s="2" t="n">
        <v>64</v>
      </c>
      <c r="K272" s="2" t="n">
        <v>51</v>
      </c>
      <c r="L272" s="2" t="n">
        <v>54</v>
      </c>
      <c r="M272" s="2" t="n">
        <v>51</v>
      </c>
      <c r="N272" s="2" t="n">
        <v>81</v>
      </c>
      <c r="O272" s="2" t="n">
        <v>46</v>
      </c>
      <c r="P272" s="2" t="n">
        <v>48</v>
      </c>
      <c r="Q272" s="2" t="n">
        <v>47</v>
      </c>
      <c r="R272" s="2" t="n">
        <v>21</v>
      </c>
      <c r="S272" s="2" t="n">
        <v>29</v>
      </c>
      <c r="T272" s="2" t="n">
        <v>19</v>
      </c>
      <c r="U272" s="2" t="n">
        <v>16</v>
      </c>
    </row>
    <row r="273" customFormat="false" ht="11.45" hidden="false" customHeight="true" outlineLevel="0" collapsed="false">
      <c r="A273" s="12" t="s">
        <v>31</v>
      </c>
      <c r="B273" s="25" t="s">
        <v>442</v>
      </c>
      <c r="C273" s="21" t="s">
        <v>443</v>
      </c>
      <c r="D273" s="2" t="n">
        <f aca="false">SUM(E273:U273)</f>
        <v>1442</v>
      </c>
      <c r="E273" s="2" t="n">
        <v>162</v>
      </c>
      <c r="F273" s="2" t="n">
        <v>127</v>
      </c>
      <c r="G273" s="2" t="n">
        <v>145</v>
      </c>
      <c r="H273" s="2" t="n">
        <v>127</v>
      </c>
      <c r="I273" s="2" t="n">
        <v>140</v>
      </c>
      <c r="J273" s="2" t="n">
        <v>119</v>
      </c>
      <c r="K273" s="2" t="n">
        <v>104</v>
      </c>
      <c r="L273" s="2" t="n">
        <v>100</v>
      </c>
      <c r="M273" s="2" t="n">
        <v>86</v>
      </c>
      <c r="N273" s="2" t="n">
        <v>55</v>
      </c>
      <c r="O273" s="2" t="n">
        <v>65</v>
      </c>
      <c r="P273" s="2" t="n">
        <v>71</v>
      </c>
      <c r="Q273" s="2" t="n">
        <v>39</v>
      </c>
      <c r="R273" s="2" t="n">
        <v>38</v>
      </c>
      <c r="S273" s="2" t="n">
        <v>27</v>
      </c>
      <c r="T273" s="2" t="n">
        <v>23</v>
      </c>
      <c r="U273" s="2" t="n">
        <v>14</v>
      </c>
    </row>
    <row r="274" customFormat="false" ht="11.45" hidden="false" customHeight="true" outlineLevel="0" collapsed="false">
      <c r="A274" s="12" t="s">
        <v>31</v>
      </c>
      <c r="B274" s="25" t="s">
        <v>444</v>
      </c>
      <c r="C274" s="21" t="s">
        <v>445</v>
      </c>
      <c r="D274" s="2" t="n">
        <f aca="false">SUM(E274:U274)</f>
        <v>1220</v>
      </c>
      <c r="E274" s="2" t="n">
        <v>133</v>
      </c>
      <c r="F274" s="2" t="n">
        <v>139</v>
      </c>
      <c r="G274" s="2" t="n">
        <v>116</v>
      </c>
      <c r="H274" s="2" t="n">
        <v>108</v>
      </c>
      <c r="I274" s="2" t="n">
        <v>67</v>
      </c>
      <c r="J274" s="2" t="n">
        <v>69</v>
      </c>
      <c r="K274" s="2" t="n">
        <v>81</v>
      </c>
      <c r="L274" s="2" t="n">
        <v>60</v>
      </c>
      <c r="M274" s="2" t="n">
        <v>69</v>
      </c>
      <c r="N274" s="2" t="n">
        <v>69</v>
      </c>
      <c r="O274" s="2" t="n">
        <v>64</v>
      </c>
      <c r="P274" s="2" t="n">
        <v>48</v>
      </c>
      <c r="Q274" s="2" t="n">
        <v>42</v>
      </c>
      <c r="R274" s="2" t="n">
        <v>40</v>
      </c>
      <c r="S274" s="2" t="n">
        <v>36</v>
      </c>
      <c r="T274" s="2" t="n">
        <v>42</v>
      </c>
      <c r="U274" s="2" t="n">
        <v>37</v>
      </c>
    </row>
    <row r="275" customFormat="false" ht="11.45" hidden="false" customHeight="true" outlineLevel="0" collapsed="false">
      <c r="A275" s="12" t="s">
        <v>31</v>
      </c>
      <c r="B275" s="25" t="s">
        <v>446</v>
      </c>
      <c r="C275" s="21" t="s">
        <v>447</v>
      </c>
      <c r="D275" s="2" t="n">
        <f aca="false">SUM(E275:U275)</f>
        <v>1739</v>
      </c>
      <c r="E275" s="2" t="n">
        <v>116</v>
      </c>
      <c r="F275" s="2" t="n">
        <v>120</v>
      </c>
      <c r="G275" s="2" t="n">
        <v>106</v>
      </c>
      <c r="H275" s="2" t="n">
        <v>88</v>
      </c>
      <c r="I275" s="2" t="n">
        <v>126</v>
      </c>
      <c r="J275" s="2" t="n">
        <v>109</v>
      </c>
      <c r="K275" s="2" t="n">
        <v>153</v>
      </c>
      <c r="L275" s="2" t="n">
        <v>110</v>
      </c>
      <c r="M275" s="2" t="n">
        <v>126</v>
      </c>
      <c r="N275" s="2" t="n">
        <v>156</v>
      </c>
      <c r="O275" s="2" t="n">
        <v>146</v>
      </c>
      <c r="P275" s="2" t="n">
        <v>98</v>
      </c>
      <c r="Q275" s="2" t="n">
        <v>100</v>
      </c>
      <c r="R275" s="2" t="n">
        <v>80</v>
      </c>
      <c r="S275" s="2" t="n">
        <v>44</v>
      </c>
      <c r="T275" s="2" t="n">
        <v>29</v>
      </c>
      <c r="U275" s="2" t="n">
        <v>32</v>
      </c>
    </row>
    <row r="276" customFormat="false" ht="11.45" hidden="false" customHeight="true" outlineLevel="0" collapsed="false">
      <c r="A276" s="12" t="s">
        <v>31</v>
      </c>
      <c r="B276" s="25" t="s">
        <v>448</v>
      </c>
      <c r="C276" s="21" t="s">
        <v>449</v>
      </c>
      <c r="D276" s="2" t="n">
        <f aca="false">SUM(E276:U276)</f>
        <v>624</v>
      </c>
      <c r="E276" s="2" t="n">
        <v>59</v>
      </c>
      <c r="F276" s="2" t="n">
        <v>63</v>
      </c>
      <c r="G276" s="2" t="n">
        <v>44</v>
      </c>
      <c r="H276" s="2" t="n">
        <v>46</v>
      </c>
      <c r="I276" s="2" t="n">
        <v>47</v>
      </c>
      <c r="J276" s="2" t="n">
        <v>45</v>
      </c>
      <c r="K276" s="2" t="n">
        <v>42</v>
      </c>
      <c r="L276" s="2" t="n">
        <v>32</v>
      </c>
      <c r="M276" s="2" t="n">
        <v>40</v>
      </c>
      <c r="N276" s="2" t="n">
        <v>40</v>
      </c>
      <c r="O276" s="2" t="n">
        <v>37</v>
      </c>
      <c r="P276" s="2" t="n">
        <v>22</v>
      </c>
      <c r="Q276" s="2" t="n">
        <v>25</v>
      </c>
      <c r="R276" s="2" t="n">
        <v>29</v>
      </c>
      <c r="S276" s="2" t="n">
        <v>27</v>
      </c>
      <c r="T276" s="2" t="n">
        <v>17</v>
      </c>
      <c r="U276" s="2" t="n">
        <v>9</v>
      </c>
    </row>
    <row r="277" customFormat="false" ht="11.45" hidden="false" customHeight="true" outlineLevel="0" collapsed="false">
      <c r="A277" s="12" t="s">
        <v>31</v>
      </c>
      <c r="B277" s="25" t="s">
        <v>450</v>
      </c>
      <c r="C277" s="21" t="s">
        <v>451</v>
      </c>
      <c r="D277" s="2" t="n">
        <f aca="false">SUM(E277:U277)</f>
        <v>1951</v>
      </c>
      <c r="E277" s="2" t="n">
        <v>200</v>
      </c>
      <c r="F277" s="2" t="n">
        <v>174</v>
      </c>
      <c r="G277" s="2" t="n">
        <v>147</v>
      </c>
      <c r="H277" s="2" t="n">
        <v>155</v>
      </c>
      <c r="I277" s="2" t="n">
        <v>140</v>
      </c>
      <c r="J277" s="2" t="n">
        <v>150</v>
      </c>
      <c r="K277" s="2" t="n">
        <v>147</v>
      </c>
      <c r="L277" s="2" t="n">
        <v>116</v>
      </c>
      <c r="M277" s="2" t="n">
        <v>117</v>
      </c>
      <c r="N277" s="2" t="n">
        <v>100</v>
      </c>
      <c r="O277" s="2" t="n">
        <v>103</v>
      </c>
      <c r="P277" s="2" t="n">
        <v>90</v>
      </c>
      <c r="Q277" s="2" t="n">
        <v>75</v>
      </c>
      <c r="R277" s="2" t="n">
        <v>89</v>
      </c>
      <c r="S277" s="2" t="n">
        <v>57</v>
      </c>
      <c r="T277" s="2" t="n">
        <v>47</v>
      </c>
      <c r="U277" s="2" t="n">
        <v>44</v>
      </c>
    </row>
    <row r="278" customFormat="false" ht="11.45" hidden="false" customHeight="true" outlineLevel="0" collapsed="false">
      <c r="A278" s="12" t="s">
        <v>31</v>
      </c>
      <c r="B278" s="25" t="s">
        <v>452</v>
      </c>
      <c r="C278" s="21" t="s">
        <v>453</v>
      </c>
      <c r="D278" s="2" t="n">
        <f aca="false">SUM(E278:U278)</f>
        <v>382</v>
      </c>
      <c r="E278" s="2" t="n">
        <v>34</v>
      </c>
      <c r="F278" s="2" t="n">
        <v>32</v>
      </c>
      <c r="G278" s="2" t="n">
        <v>27</v>
      </c>
      <c r="H278" s="2" t="n">
        <v>30</v>
      </c>
      <c r="I278" s="2" t="n">
        <v>28</v>
      </c>
      <c r="J278" s="2" t="n">
        <v>23</v>
      </c>
      <c r="K278" s="2" t="n">
        <v>17</v>
      </c>
      <c r="L278" s="2" t="n">
        <v>17</v>
      </c>
      <c r="M278" s="2" t="n">
        <v>16</v>
      </c>
      <c r="N278" s="2" t="n">
        <v>26</v>
      </c>
      <c r="O278" s="2" t="n">
        <v>22</v>
      </c>
      <c r="P278" s="2" t="n">
        <v>20</v>
      </c>
      <c r="Q278" s="2" t="n">
        <v>14</v>
      </c>
      <c r="R278" s="2" t="n">
        <v>19</v>
      </c>
      <c r="S278" s="2" t="n">
        <v>21</v>
      </c>
      <c r="T278" s="2" t="n">
        <v>20</v>
      </c>
      <c r="U278" s="2" t="n">
        <v>16</v>
      </c>
    </row>
    <row r="279" customFormat="false" ht="11.1" hidden="false" customHeight="true" outlineLevel="0" collapsed="false">
      <c r="A279" s="12"/>
      <c r="B279" s="20"/>
      <c r="C279" s="21"/>
      <c r="D279" s="2"/>
    </row>
    <row r="280" s="24" customFormat="true" ht="11.45" hidden="false" customHeight="true" outlineLevel="0" collapsed="false">
      <c r="A280" s="17" t="s">
        <v>28</v>
      </c>
      <c r="B280" s="18" t="s">
        <v>454</v>
      </c>
      <c r="C280" s="22" t="s">
        <v>455</v>
      </c>
      <c r="D280" s="19" t="n">
        <f aca="false">SUM(D282:D292)</f>
        <v>30570</v>
      </c>
      <c r="E280" s="19" t="n">
        <f aca="false">SUM(E282:E292)</f>
        <v>3837</v>
      </c>
      <c r="F280" s="19" t="n">
        <f aca="false">SUM(F282:F292)</f>
        <v>3523</v>
      </c>
      <c r="G280" s="19" t="n">
        <f aca="false">SUM(G282:G292)</f>
        <v>3449</v>
      </c>
      <c r="H280" s="19" t="n">
        <f aca="false">SUM(H282:H292)</f>
        <v>2726</v>
      </c>
      <c r="I280" s="19" t="n">
        <f aca="false">SUM(I282:I292)</f>
        <v>2171</v>
      </c>
      <c r="J280" s="19" t="n">
        <f aca="false">SUM(J282:J292)</f>
        <v>2136</v>
      </c>
      <c r="K280" s="19" t="n">
        <f aca="false">SUM(K282:K292)</f>
        <v>1893</v>
      </c>
      <c r="L280" s="19" t="n">
        <f aca="false">SUM(L282:L292)</f>
        <v>1738</v>
      </c>
      <c r="M280" s="19" t="n">
        <f aca="false">SUM(M282:M292)</f>
        <v>1759</v>
      </c>
      <c r="N280" s="19" t="n">
        <f aca="false">SUM(N282:N292)</f>
        <v>1530</v>
      </c>
      <c r="O280" s="19" t="n">
        <f aca="false">SUM(O282:O292)</f>
        <v>1289</v>
      </c>
      <c r="P280" s="19" t="n">
        <f aca="false">SUM(P282:P292)</f>
        <v>1121</v>
      </c>
      <c r="Q280" s="19" t="n">
        <f aca="false">SUM(Q282:Q292)</f>
        <v>819</v>
      </c>
      <c r="R280" s="19" t="n">
        <f aca="false">SUM(R282:R292)</f>
        <v>799</v>
      </c>
      <c r="S280" s="19" t="n">
        <f aca="false">SUM(S282:S292)</f>
        <v>675</v>
      </c>
      <c r="T280" s="19" t="n">
        <f aca="false">SUM(T282:T292)</f>
        <v>567</v>
      </c>
      <c r="U280" s="19" t="n">
        <f aca="false">SUM(U282:U292)</f>
        <v>538</v>
      </c>
      <c r="V280" s="2"/>
      <c r="W280" s="23"/>
      <c r="X280" s="23"/>
    </row>
    <row r="281" customFormat="false" ht="11.1" hidden="false" customHeight="true" outlineLevel="0" collapsed="false">
      <c r="A281" s="12"/>
      <c r="B281" s="20"/>
      <c r="C281" s="21"/>
      <c r="D281" s="2"/>
    </row>
    <row r="282" customFormat="false" ht="11.45" hidden="false" customHeight="true" outlineLevel="0" collapsed="false">
      <c r="A282" s="12" t="s">
        <v>31</v>
      </c>
      <c r="B282" s="25" t="s">
        <v>456</v>
      </c>
      <c r="C282" s="21" t="s">
        <v>457</v>
      </c>
      <c r="D282" s="2" t="n">
        <f aca="false">SUM(E282:U282)</f>
        <v>2724</v>
      </c>
      <c r="E282" s="2" t="n">
        <v>259</v>
      </c>
      <c r="F282" s="2" t="n">
        <v>267</v>
      </c>
      <c r="G282" s="2" t="n">
        <v>307</v>
      </c>
      <c r="H282" s="2" t="n">
        <v>269</v>
      </c>
      <c r="I282" s="2" t="n">
        <v>189</v>
      </c>
      <c r="J282" s="2" t="n">
        <v>165</v>
      </c>
      <c r="K282" s="2" t="n">
        <v>189</v>
      </c>
      <c r="L282" s="2" t="n">
        <v>154</v>
      </c>
      <c r="M282" s="2" t="n">
        <v>190</v>
      </c>
      <c r="N282" s="2" t="n">
        <v>149</v>
      </c>
      <c r="O282" s="2" t="n">
        <v>123</v>
      </c>
      <c r="P282" s="2" t="n">
        <v>112</v>
      </c>
      <c r="Q282" s="2" t="n">
        <v>63</v>
      </c>
      <c r="R282" s="2" t="n">
        <v>107</v>
      </c>
      <c r="S282" s="2" t="n">
        <v>71</v>
      </c>
      <c r="T282" s="2" t="n">
        <v>53</v>
      </c>
      <c r="U282" s="2" t="n">
        <v>57</v>
      </c>
    </row>
    <row r="283" customFormat="false" ht="11.45" hidden="false" customHeight="true" outlineLevel="0" collapsed="false">
      <c r="A283" s="12" t="s">
        <v>31</v>
      </c>
      <c r="B283" s="25" t="s">
        <v>458</v>
      </c>
      <c r="C283" s="21" t="s">
        <v>267</v>
      </c>
      <c r="D283" s="2" t="n">
        <f aca="false">SUM(E283:U283)</f>
        <v>1303</v>
      </c>
      <c r="E283" s="2" t="n">
        <v>146</v>
      </c>
      <c r="F283" s="2" t="n">
        <v>146</v>
      </c>
      <c r="G283" s="2" t="n">
        <v>151</v>
      </c>
      <c r="H283" s="2" t="n">
        <v>121</v>
      </c>
      <c r="I283" s="2" t="n">
        <v>81</v>
      </c>
      <c r="J283" s="2" t="n">
        <v>89</v>
      </c>
      <c r="K283" s="2" t="n">
        <v>77</v>
      </c>
      <c r="L283" s="2" t="n">
        <v>77</v>
      </c>
      <c r="M283" s="2" t="n">
        <v>75</v>
      </c>
      <c r="N283" s="2" t="n">
        <v>65</v>
      </c>
      <c r="O283" s="2" t="n">
        <v>56</v>
      </c>
      <c r="P283" s="2" t="n">
        <v>58</v>
      </c>
      <c r="Q283" s="2" t="n">
        <v>33</v>
      </c>
      <c r="R283" s="2" t="n">
        <v>41</v>
      </c>
      <c r="S283" s="2" t="n">
        <v>23</v>
      </c>
      <c r="T283" s="2" t="n">
        <v>30</v>
      </c>
      <c r="U283" s="2" t="n">
        <v>34</v>
      </c>
    </row>
    <row r="284" customFormat="false" ht="11.45" hidden="false" customHeight="true" outlineLevel="0" collapsed="false">
      <c r="A284" s="12" t="s">
        <v>31</v>
      </c>
      <c r="B284" s="25" t="s">
        <v>459</v>
      </c>
      <c r="C284" s="21" t="s">
        <v>460</v>
      </c>
      <c r="D284" s="2" t="n">
        <f aca="false">SUM(E284:U284)</f>
        <v>8359</v>
      </c>
      <c r="E284" s="2" t="n">
        <v>1122</v>
      </c>
      <c r="F284" s="2" t="n">
        <v>1113</v>
      </c>
      <c r="G284" s="2" t="n">
        <v>1074</v>
      </c>
      <c r="H284" s="2" t="n">
        <v>783</v>
      </c>
      <c r="I284" s="2" t="n">
        <v>585</v>
      </c>
      <c r="J284" s="2" t="n">
        <v>527</v>
      </c>
      <c r="K284" s="2" t="n">
        <v>526</v>
      </c>
      <c r="L284" s="2" t="n">
        <v>438</v>
      </c>
      <c r="M284" s="2" t="n">
        <v>490</v>
      </c>
      <c r="N284" s="2" t="n">
        <v>400</v>
      </c>
      <c r="O284" s="2" t="n">
        <v>342</v>
      </c>
      <c r="P284" s="2" t="n">
        <v>266</v>
      </c>
      <c r="Q284" s="2" t="n">
        <v>187</v>
      </c>
      <c r="R284" s="2" t="n">
        <v>160</v>
      </c>
      <c r="S284" s="2" t="n">
        <v>133</v>
      </c>
      <c r="T284" s="2" t="n">
        <v>107</v>
      </c>
      <c r="U284" s="2" t="n">
        <v>106</v>
      </c>
    </row>
    <row r="285" customFormat="false" ht="11.45" hidden="false" customHeight="true" outlineLevel="0" collapsed="false">
      <c r="A285" s="12" t="s">
        <v>31</v>
      </c>
      <c r="B285" s="25" t="s">
        <v>461</v>
      </c>
      <c r="C285" s="21" t="s">
        <v>462</v>
      </c>
      <c r="D285" s="2" t="n">
        <f aca="false">SUM(E285:U285)</f>
        <v>583</v>
      </c>
      <c r="E285" s="2" t="n">
        <v>76</v>
      </c>
      <c r="F285" s="2" t="n">
        <v>51</v>
      </c>
      <c r="G285" s="2" t="n">
        <v>73</v>
      </c>
      <c r="H285" s="2" t="n">
        <v>67</v>
      </c>
      <c r="I285" s="2" t="n">
        <v>38</v>
      </c>
      <c r="J285" s="2" t="n">
        <v>43</v>
      </c>
      <c r="K285" s="2" t="n">
        <v>27</v>
      </c>
      <c r="L285" s="2" t="n">
        <v>39</v>
      </c>
      <c r="M285" s="2" t="n">
        <v>29</v>
      </c>
      <c r="N285" s="2" t="n">
        <v>29</v>
      </c>
      <c r="O285" s="2" t="n">
        <v>28</v>
      </c>
      <c r="P285" s="2" t="n">
        <v>17</v>
      </c>
      <c r="Q285" s="2" t="n">
        <v>17</v>
      </c>
      <c r="R285" s="2" t="n">
        <v>15</v>
      </c>
      <c r="S285" s="2" t="n">
        <v>18</v>
      </c>
      <c r="T285" s="2" t="n">
        <v>6</v>
      </c>
      <c r="U285" s="2" t="n">
        <v>10</v>
      </c>
    </row>
    <row r="286" customFormat="false" ht="11.45" hidden="false" customHeight="true" outlineLevel="0" collapsed="false">
      <c r="A286" s="12" t="s">
        <v>31</v>
      </c>
      <c r="B286" s="25" t="s">
        <v>463</v>
      </c>
      <c r="C286" s="21" t="s">
        <v>464</v>
      </c>
      <c r="D286" s="2" t="n">
        <f aca="false">SUM(E286:U286)</f>
        <v>1124</v>
      </c>
      <c r="E286" s="2" t="n">
        <v>121</v>
      </c>
      <c r="F286" s="2" t="n">
        <v>134</v>
      </c>
      <c r="G286" s="2" t="n">
        <v>115</v>
      </c>
      <c r="H286" s="2" t="n">
        <v>96</v>
      </c>
      <c r="I286" s="2" t="n">
        <v>70</v>
      </c>
      <c r="J286" s="2" t="n">
        <v>93</v>
      </c>
      <c r="K286" s="2" t="n">
        <v>81</v>
      </c>
      <c r="L286" s="2" t="n">
        <v>60</v>
      </c>
      <c r="M286" s="2" t="n">
        <v>53</v>
      </c>
      <c r="N286" s="2" t="n">
        <v>44</v>
      </c>
      <c r="O286" s="2" t="n">
        <v>48</v>
      </c>
      <c r="P286" s="2" t="n">
        <v>43</v>
      </c>
      <c r="Q286" s="2" t="n">
        <v>46</v>
      </c>
      <c r="R286" s="2" t="n">
        <v>39</v>
      </c>
      <c r="S286" s="2" t="n">
        <v>31</v>
      </c>
      <c r="T286" s="2" t="n">
        <v>29</v>
      </c>
      <c r="U286" s="2" t="n">
        <v>21</v>
      </c>
    </row>
    <row r="287" customFormat="false" ht="11.45" hidden="false" customHeight="true" outlineLevel="0" collapsed="false">
      <c r="A287" s="12" t="s">
        <v>31</v>
      </c>
      <c r="B287" s="25" t="s">
        <v>465</v>
      </c>
      <c r="C287" s="21" t="s">
        <v>466</v>
      </c>
      <c r="D287" s="2" t="n">
        <f aca="false">SUM(E287:U287)</f>
        <v>576</v>
      </c>
      <c r="E287" s="2" t="n">
        <v>59</v>
      </c>
      <c r="F287" s="2" t="n">
        <v>55</v>
      </c>
      <c r="G287" s="2" t="n">
        <v>69</v>
      </c>
      <c r="H287" s="2" t="n">
        <v>61</v>
      </c>
      <c r="I287" s="2" t="n">
        <v>43</v>
      </c>
      <c r="J287" s="2" t="n">
        <v>30</v>
      </c>
      <c r="K287" s="2" t="n">
        <v>34</v>
      </c>
      <c r="L287" s="2" t="n">
        <v>33</v>
      </c>
      <c r="M287" s="2" t="n">
        <v>32</v>
      </c>
      <c r="N287" s="2" t="n">
        <v>24</v>
      </c>
      <c r="O287" s="2" t="n">
        <v>29</v>
      </c>
      <c r="P287" s="2" t="n">
        <v>27</v>
      </c>
      <c r="Q287" s="2" t="n">
        <v>17</v>
      </c>
      <c r="R287" s="2" t="n">
        <v>28</v>
      </c>
      <c r="S287" s="2" t="n">
        <v>12</v>
      </c>
      <c r="T287" s="2" t="n">
        <v>9</v>
      </c>
      <c r="U287" s="2" t="n">
        <v>14</v>
      </c>
    </row>
    <row r="288" customFormat="false" ht="11.45" hidden="false" customHeight="true" outlineLevel="0" collapsed="false">
      <c r="A288" s="12" t="s">
        <v>31</v>
      </c>
      <c r="B288" s="25" t="s">
        <v>467</v>
      </c>
      <c r="C288" s="21" t="s">
        <v>468</v>
      </c>
      <c r="D288" s="2" t="n">
        <f aca="false">SUM(E288:U288)</f>
        <v>723</v>
      </c>
      <c r="E288" s="2" t="n">
        <v>83</v>
      </c>
      <c r="F288" s="2" t="n">
        <v>75</v>
      </c>
      <c r="G288" s="2" t="n">
        <v>97</v>
      </c>
      <c r="H288" s="2" t="n">
        <v>69</v>
      </c>
      <c r="I288" s="2" t="n">
        <v>47</v>
      </c>
      <c r="J288" s="2" t="n">
        <v>49</v>
      </c>
      <c r="K288" s="2" t="n">
        <v>38</v>
      </c>
      <c r="L288" s="2" t="n">
        <v>42</v>
      </c>
      <c r="M288" s="2" t="n">
        <v>38</v>
      </c>
      <c r="N288" s="2" t="n">
        <v>32</v>
      </c>
      <c r="O288" s="2" t="n">
        <v>25</v>
      </c>
      <c r="P288" s="2" t="n">
        <v>37</v>
      </c>
      <c r="Q288" s="2" t="n">
        <v>20</v>
      </c>
      <c r="R288" s="2" t="n">
        <v>18</v>
      </c>
      <c r="S288" s="2" t="n">
        <v>20</v>
      </c>
      <c r="T288" s="2" t="n">
        <v>21</v>
      </c>
      <c r="U288" s="2" t="n">
        <v>12</v>
      </c>
    </row>
    <row r="289" customFormat="false" ht="11.45" hidden="false" customHeight="true" outlineLevel="0" collapsed="false">
      <c r="A289" s="12" t="s">
        <v>31</v>
      </c>
      <c r="B289" s="25" t="s">
        <v>469</v>
      </c>
      <c r="C289" s="21" t="s">
        <v>455</v>
      </c>
      <c r="D289" s="2" t="n">
        <f aca="false">SUM(E289:U289)</f>
        <v>2447</v>
      </c>
      <c r="E289" s="2" t="n">
        <v>255</v>
      </c>
      <c r="F289" s="2" t="n">
        <v>251</v>
      </c>
      <c r="G289" s="2" t="n">
        <v>281</v>
      </c>
      <c r="H289" s="2" t="n">
        <v>222</v>
      </c>
      <c r="I289" s="2" t="n">
        <v>174</v>
      </c>
      <c r="J289" s="2" t="n">
        <v>143</v>
      </c>
      <c r="K289" s="2" t="n">
        <v>141</v>
      </c>
      <c r="L289" s="2" t="n">
        <v>135</v>
      </c>
      <c r="M289" s="2" t="n">
        <v>167</v>
      </c>
      <c r="N289" s="2" t="n">
        <v>132</v>
      </c>
      <c r="O289" s="2" t="n">
        <v>110</v>
      </c>
      <c r="P289" s="2" t="n">
        <v>115</v>
      </c>
      <c r="Q289" s="2" t="n">
        <v>77</v>
      </c>
      <c r="R289" s="2" t="n">
        <v>55</v>
      </c>
      <c r="S289" s="2" t="n">
        <v>64</v>
      </c>
      <c r="T289" s="2" t="n">
        <v>64</v>
      </c>
      <c r="U289" s="2" t="n">
        <v>61</v>
      </c>
    </row>
    <row r="290" customFormat="false" ht="11.45" hidden="false" customHeight="true" outlineLevel="0" collapsed="false">
      <c r="A290" s="12" t="s">
        <v>31</v>
      </c>
      <c r="B290" s="25" t="s">
        <v>470</v>
      </c>
      <c r="C290" s="21" t="s">
        <v>229</v>
      </c>
      <c r="D290" s="2" t="n">
        <f aca="false">SUM(E290:U290)</f>
        <v>8502</v>
      </c>
      <c r="E290" s="2" t="n">
        <v>1309</v>
      </c>
      <c r="F290" s="2" t="n">
        <v>942</v>
      </c>
      <c r="G290" s="2" t="n">
        <v>802</v>
      </c>
      <c r="H290" s="2" t="n">
        <v>689</v>
      </c>
      <c r="I290" s="2" t="n">
        <v>645</v>
      </c>
      <c r="J290" s="2" t="n">
        <v>733</v>
      </c>
      <c r="K290" s="2" t="n">
        <v>539</v>
      </c>
      <c r="L290" s="2" t="n">
        <v>516</v>
      </c>
      <c r="M290" s="2" t="n">
        <v>432</v>
      </c>
      <c r="N290" s="2" t="n">
        <v>420</v>
      </c>
      <c r="O290" s="2" t="n">
        <v>314</v>
      </c>
      <c r="P290" s="2" t="n">
        <v>282</v>
      </c>
      <c r="Q290" s="2" t="n">
        <v>224</v>
      </c>
      <c r="R290" s="2" t="n">
        <v>205</v>
      </c>
      <c r="S290" s="2" t="n">
        <v>169</v>
      </c>
      <c r="T290" s="2" t="n">
        <v>155</v>
      </c>
      <c r="U290" s="2" t="n">
        <v>126</v>
      </c>
    </row>
    <row r="291" customFormat="false" ht="11.45" hidden="false" customHeight="true" outlineLevel="0" collapsed="false">
      <c r="A291" s="12" t="s">
        <v>31</v>
      </c>
      <c r="B291" s="25" t="s">
        <v>471</v>
      </c>
      <c r="C291" s="21" t="s">
        <v>189</v>
      </c>
      <c r="D291" s="2" t="n">
        <f aca="false">SUM(E291:U291)</f>
        <v>1057</v>
      </c>
      <c r="E291" s="2" t="n">
        <v>90</v>
      </c>
      <c r="F291" s="2" t="n">
        <v>109</v>
      </c>
      <c r="G291" s="2" t="n">
        <v>99</v>
      </c>
      <c r="H291" s="2" t="n">
        <v>77</v>
      </c>
      <c r="I291" s="2" t="n">
        <v>86</v>
      </c>
      <c r="J291" s="2" t="n">
        <v>67</v>
      </c>
      <c r="K291" s="2" t="n">
        <v>68</v>
      </c>
      <c r="L291" s="2" t="n">
        <v>67</v>
      </c>
      <c r="M291" s="2" t="n">
        <v>68</v>
      </c>
      <c r="N291" s="2" t="n">
        <v>59</v>
      </c>
      <c r="O291" s="2" t="n">
        <v>63</v>
      </c>
      <c r="P291" s="2" t="n">
        <v>51</v>
      </c>
      <c r="Q291" s="2" t="n">
        <v>34</v>
      </c>
      <c r="R291" s="2" t="n">
        <v>32</v>
      </c>
      <c r="S291" s="2" t="n">
        <v>32</v>
      </c>
      <c r="T291" s="2" t="n">
        <v>25</v>
      </c>
      <c r="U291" s="2" t="n">
        <v>30</v>
      </c>
    </row>
    <row r="292" customFormat="false" ht="11.45" hidden="false" customHeight="true" outlineLevel="0" collapsed="false">
      <c r="A292" s="12" t="s">
        <v>31</v>
      </c>
      <c r="B292" s="25" t="s">
        <v>472</v>
      </c>
      <c r="C292" s="21" t="s">
        <v>473</v>
      </c>
      <c r="D292" s="2" t="n">
        <f aca="false">SUM(E292:U292)</f>
        <v>3172</v>
      </c>
      <c r="E292" s="2" t="n">
        <v>317</v>
      </c>
      <c r="F292" s="2" t="n">
        <v>380</v>
      </c>
      <c r="G292" s="2" t="n">
        <v>381</v>
      </c>
      <c r="H292" s="2" t="n">
        <v>272</v>
      </c>
      <c r="I292" s="2" t="n">
        <v>213</v>
      </c>
      <c r="J292" s="2" t="n">
        <v>197</v>
      </c>
      <c r="K292" s="2" t="n">
        <v>173</v>
      </c>
      <c r="L292" s="2" t="n">
        <v>177</v>
      </c>
      <c r="M292" s="2" t="n">
        <v>185</v>
      </c>
      <c r="N292" s="2" t="n">
        <v>176</v>
      </c>
      <c r="O292" s="2" t="n">
        <v>151</v>
      </c>
      <c r="P292" s="2" t="n">
        <v>113</v>
      </c>
      <c r="Q292" s="2" t="n">
        <v>101</v>
      </c>
      <c r="R292" s="2" t="n">
        <v>99</v>
      </c>
      <c r="S292" s="2" t="n">
        <v>102</v>
      </c>
      <c r="T292" s="2" t="n">
        <v>68</v>
      </c>
      <c r="U292" s="2" t="n">
        <v>67</v>
      </c>
    </row>
    <row r="293" customFormat="false" ht="11.1" hidden="false" customHeight="true" outlineLevel="0" collapsed="false">
      <c r="A293" s="12"/>
      <c r="B293" s="20"/>
      <c r="C293" s="21"/>
      <c r="D293" s="32"/>
    </row>
    <row r="294" s="24" customFormat="true" ht="11.45" hidden="false" customHeight="true" outlineLevel="0" collapsed="false">
      <c r="A294" s="17" t="s">
        <v>28</v>
      </c>
      <c r="B294" s="18" t="s">
        <v>474</v>
      </c>
      <c r="C294" s="22" t="s">
        <v>475</v>
      </c>
      <c r="D294" s="19" t="n">
        <f aca="false">SUM(D297:D300)</f>
        <v>29375</v>
      </c>
      <c r="E294" s="19" t="n">
        <f aca="false">SUM(E297:E300)</f>
        <v>3425</v>
      </c>
      <c r="F294" s="19" t="n">
        <f aca="false">SUM(F297:F300)</f>
        <v>3758</v>
      </c>
      <c r="G294" s="19" t="n">
        <f aca="false">SUM(G297:G300)</f>
        <v>3444</v>
      </c>
      <c r="H294" s="19" t="n">
        <f aca="false">SUM(H297:H300)</f>
        <v>2822</v>
      </c>
      <c r="I294" s="19" t="n">
        <f aca="false">SUM(I297:I300)</f>
        <v>2230</v>
      </c>
      <c r="J294" s="19" t="n">
        <f aca="false">SUM(J297:J300)</f>
        <v>2044</v>
      </c>
      <c r="K294" s="19" t="n">
        <f aca="false">SUM(K297:K300)</f>
        <v>1691</v>
      </c>
      <c r="L294" s="19" t="n">
        <f aca="false">SUM(L297:L300)</f>
        <v>1687</v>
      </c>
      <c r="M294" s="19" t="n">
        <f aca="false">SUM(M297:M300)</f>
        <v>1709</v>
      </c>
      <c r="N294" s="19" t="n">
        <f aca="false">SUM(N297:N300)</f>
        <v>1434</v>
      </c>
      <c r="O294" s="19" t="n">
        <f aca="false">SUM(O297:O300)</f>
        <v>1128</v>
      </c>
      <c r="P294" s="19" t="n">
        <f aca="false">SUM(P297:P300)</f>
        <v>1000</v>
      </c>
      <c r="Q294" s="19" t="n">
        <f aca="false">SUM(Q297:Q300)</f>
        <v>908</v>
      </c>
      <c r="R294" s="19" t="n">
        <f aca="false">SUM(R297:R300)</f>
        <v>717</v>
      </c>
      <c r="S294" s="19" t="n">
        <f aca="false">SUM(S297:S300)</f>
        <v>598</v>
      </c>
      <c r="T294" s="19" t="n">
        <f aca="false">SUM(T297:T300)</f>
        <v>441</v>
      </c>
      <c r="U294" s="19" t="n">
        <f aca="false">SUM(U297:U300)</f>
        <v>339</v>
      </c>
      <c r="V294" s="2"/>
      <c r="W294" s="23"/>
      <c r="X294" s="23"/>
    </row>
    <row r="295" customFormat="false" ht="11.45" hidden="false" customHeight="true" outlineLevel="0" collapsed="false">
      <c r="A295" s="12"/>
      <c r="B295" s="27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9" t="s">
        <v>104</v>
      </c>
    </row>
    <row r="296" customFormat="false" ht="11.1" hidden="false" customHeight="true" outlineLevel="0" collapsed="false">
      <c r="A296" s="12"/>
      <c r="B296" s="20"/>
      <c r="C296" s="21"/>
      <c r="D296" s="2"/>
    </row>
    <row r="297" customFormat="false" ht="11.45" hidden="false" customHeight="true" outlineLevel="0" collapsed="false">
      <c r="A297" s="12" t="s">
        <v>31</v>
      </c>
      <c r="B297" s="25" t="s">
        <v>476</v>
      </c>
      <c r="C297" s="21" t="s">
        <v>475</v>
      </c>
      <c r="D297" s="2" t="n">
        <f aca="false">SUM(E297:U297)</f>
        <v>16294</v>
      </c>
      <c r="E297" s="2" t="n">
        <v>1865</v>
      </c>
      <c r="F297" s="2" t="n">
        <v>2024</v>
      </c>
      <c r="G297" s="2" t="n">
        <v>1835</v>
      </c>
      <c r="H297" s="2" t="n">
        <v>1553</v>
      </c>
      <c r="I297" s="2" t="n">
        <v>1337</v>
      </c>
      <c r="J297" s="2" t="n">
        <v>1181</v>
      </c>
      <c r="K297" s="2" t="n">
        <v>981</v>
      </c>
      <c r="L297" s="2" t="n">
        <v>955</v>
      </c>
      <c r="M297" s="2" t="n">
        <v>1000</v>
      </c>
      <c r="N297" s="2" t="n">
        <v>798</v>
      </c>
      <c r="O297" s="2" t="n">
        <v>628</v>
      </c>
      <c r="P297" s="2" t="n">
        <v>573</v>
      </c>
      <c r="Q297" s="2" t="n">
        <v>493</v>
      </c>
      <c r="R297" s="2" t="n">
        <v>384</v>
      </c>
      <c r="S297" s="2" t="n">
        <v>291</v>
      </c>
      <c r="T297" s="2" t="n">
        <v>214</v>
      </c>
      <c r="U297" s="2" t="n">
        <v>182</v>
      </c>
    </row>
    <row r="298" customFormat="false" ht="11.45" hidden="false" customHeight="true" outlineLevel="0" collapsed="false">
      <c r="A298" s="12" t="s">
        <v>31</v>
      </c>
      <c r="B298" s="25" t="s">
        <v>477</v>
      </c>
      <c r="C298" s="21" t="s">
        <v>478</v>
      </c>
      <c r="D298" s="2" t="n">
        <f aca="false">SUM(E298:U298)</f>
        <v>3673</v>
      </c>
      <c r="E298" s="2" t="n">
        <v>392</v>
      </c>
      <c r="F298" s="2" t="n">
        <v>457</v>
      </c>
      <c r="G298" s="2" t="n">
        <v>428</v>
      </c>
      <c r="H298" s="2" t="n">
        <v>357</v>
      </c>
      <c r="I298" s="2" t="n">
        <v>313</v>
      </c>
      <c r="J298" s="2" t="n">
        <v>323</v>
      </c>
      <c r="K298" s="2" t="n">
        <v>214</v>
      </c>
      <c r="L298" s="2" t="n">
        <v>198</v>
      </c>
      <c r="M298" s="2" t="n">
        <v>172</v>
      </c>
      <c r="N298" s="2" t="n">
        <v>191</v>
      </c>
      <c r="O298" s="2" t="n">
        <v>147</v>
      </c>
      <c r="P298" s="2" t="n">
        <v>114</v>
      </c>
      <c r="Q298" s="2" t="n">
        <v>97</v>
      </c>
      <c r="R298" s="2" t="n">
        <v>95</v>
      </c>
      <c r="S298" s="2" t="n">
        <v>81</v>
      </c>
      <c r="T298" s="2" t="n">
        <v>55</v>
      </c>
      <c r="U298" s="2" t="n">
        <v>39</v>
      </c>
    </row>
    <row r="299" customFormat="false" ht="11.45" hidden="false" customHeight="true" outlineLevel="0" collapsed="false">
      <c r="A299" s="12" t="s">
        <v>31</v>
      </c>
      <c r="B299" s="25" t="s">
        <v>479</v>
      </c>
      <c r="C299" s="21" t="s">
        <v>480</v>
      </c>
      <c r="D299" s="2" t="n">
        <f aca="false">SUM(E299:U299)</f>
        <v>6994</v>
      </c>
      <c r="E299" s="2" t="n">
        <v>816</v>
      </c>
      <c r="F299" s="2" t="n">
        <v>940</v>
      </c>
      <c r="G299" s="2" t="n">
        <v>890</v>
      </c>
      <c r="H299" s="2" t="n">
        <v>717</v>
      </c>
      <c r="I299" s="2" t="n">
        <v>421</v>
      </c>
      <c r="J299" s="2" t="n">
        <v>392</v>
      </c>
      <c r="K299" s="2" t="n">
        <v>348</v>
      </c>
      <c r="L299" s="2" t="n">
        <v>402</v>
      </c>
      <c r="M299" s="2" t="n">
        <v>412</v>
      </c>
      <c r="N299" s="2" t="n">
        <v>340</v>
      </c>
      <c r="O299" s="2" t="n">
        <v>271</v>
      </c>
      <c r="P299" s="2" t="n">
        <v>227</v>
      </c>
      <c r="Q299" s="2" t="n">
        <v>257</v>
      </c>
      <c r="R299" s="2" t="n">
        <v>182</v>
      </c>
      <c r="S299" s="2" t="n">
        <v>164</v>
      </c>
      <c r="T299" s="2" t="n">
        <v>134</v>
      </c>
      <c r="U299" s="2" t="n">
        <v>81</v>
      </c>
    </row>
    <row r="300" customFormat="false" ht="11.45" hidden="false" customHeight="true" outlineLevel="0" collapsed="false">
      <c r="A300" s="12" t="s">
        <v>31</v>
      </c>
      <c r="B300" s="25" t="s">
        <v>481</v>
      </c>
      <c r="C300" s="21" t="s">
        <v>482</v>
      </c>
      <c r="D300" s="2" t="n">
        <f aca="false">SUM(E300:U300)</f>
        <v>2414</v>
      </c>
      <c r="E300" s="2" t="n">
        <v>352</v>
      </c>
      <c r="F300" s="2" t="n">
        <v>337</v>
      </c>
      <c r="G300" s="2" t="n">
        <v>291</v>
      </c>
      <c r="H300" s="2" t="n">
        <v>195</v>
      </c>
      <c r="I300" s="2" t="n">
        <v>159</v>
      </c>
      <c r="J300" s="2" t="n">
        <v>148</v>
      </c>
      <c r="K300" s="2" t="n">
        <v>148</v>
      </c>
      <c r="L300" s="2" t="n">
        <v>132</v>
      </c>
      <c r="M300" s="2" t="n">
        <v>125</v>
      </c>
      <c r="N300" s="2" t="n">
        <v>105</v>
      </c>
      <c r="O300" s="2" t="n">
        <v>82</v>
      </c>
      <c r="P300" s="2" t="n">
        <v>86</v>
      </c>
      <c r="Q300" s="2" t="n">
        <v>61</v>
      </c>
      <c r="R300" s="2" t="n">
        <v>56</v>
      </c>
      <c r="S300" s="2" t="n">
        <v>62</v>
      </c>
      <c r="T300" s="2" t="n">
        <v>38</v>
      </c>
      <c r="U300" s="2" t="n">
        <v>37</v>
      </c>
    </row>
    <row r="301" customFormat="false" ht="11.1" hidden="false" customHeight="true" outlineLevel="0" collapsed="false">
      <c r="A301" s="12"/>
      <c r="B301" s="20"/>
      <c r="C301" s="21"/>
      <c r="D301" s="2"/>
    </row>
    <row r="302" s="24" customFormat="true" ht="11.45" hidden="false" customHeight="true" outlineLevel="0" collapsed="false">
      <c r="A302" s="17" t="s">
        <v>28</v>
      </c>
      <c r="B302" s="18" t="s">
        <v>483</v>
      </c>
      <c r="C302" s="22" t="s">
        <v>484</v>
      </c>
      <c r="D302" s="19" t="n">
        <f aca="false">SUM(D304:D313)</f>
        <v>19348</v>
      </c>
      <c r="E302" s="19" t="n">
        <f aca="false">SUM(E304:E313)</f>
        <v>1747</v>
      </c>
      <c r="F302" s="19" t="n">
        <f aca="false">SUM(F304:F313)</f>
        <v>1774</v>
      </c>
      <c r="G302" s="19" t="n">
        <f aca="false">SUM(G304:G313)</f>
        <v>1702</v>
      </c>
      <c r="H302" s="19" t="n">
        <f aca="false">SUM(H304:H313)</f>
        <v>1716</v>
      </c>
      <c r="I302" s="19" t="n">
        <f aca="false">SUM(I304:I313)</f>
        <v>1577</v>
      </c>
      <c r="J302" s="19" t="n">
        <f aca="false">SUM(J304:J313)</f>
        <v>1603</v>
      </c>
      <c r="K302" s="19" t="n">
        <f aca="false">SUM(K304:K313)</f>
        <v>1202</v>
      </c>
      <c r="L302" s="19" t="n">
        <f aca="false">SUM(L304:L313)</f>
        <v>1146</v>
      </c>
      <c r="M302" s="19" t="n">
        <f aca="false">SUM(M304:M313)</f>
        <v>1127</v>
      </c>
      <c r="N302" s="19" t="n">
        <f aca="false">SUM(N304:N313)</f>
        <v>1060</v>
      </c>
      <c r="O302" s="19" t="n">
        <f aca="false">SUM(O304:O313)</f>
        <v>1000</v>
      </c>
      <c r="P302" s="19" t="n">
        <f aca="false">SUM(P304:P313)</f>
        <v>886</v>
      </c>
      <c r="Q302" s="19" t="n">
        <f aca="false">SUM(Q304:Q313)</f>
        <v>752</v>
      </c>
      <c r="R302" s="19" t="n">
        <f aca="false">SUM(R304:R313)</f>
        <v>630</v>
      </c>
      <c r="S302" s="19" t="n">
        <f aca="false">SUM(S304:S313)</f>
        <v>581</v>
      </c>
      <c r="T302" s="19" t="n">
        <f aca="false">SUM(T304:T313)</f>
        <v>460</v>
      </c>
      <c r="U302" s="19" t="n">
        <f aca="false">SUM(U304:U313)</f>
        <v>385</v>
      </c>
      <c r="V302" s="2"/>
      <c r="W302" s="23"/>
      <c r="X302" s="23"/>
    </row>
    <row r="303" customFormat="false" ht="11.1" hidden="false" customHeight="true" outlineLevel="0" collapsed="false">
      <c r="A303" s="12"/>
      <c r="B303" s="20"/>
      <c r="C303" s="21"/>
      <c r="D303" s="2"/>
    </row>
    <row r="304" customFormat="false" ht="11.45" hidden="false" customHeight="true" outlineLevel="0" collapsed="false">
      <c r="A304" s="12" t="s">
        <v>31</v>
      </c>
      <c r="B304" s="25" t="s">
        <v>485</v>
      </c>
      <c r="C304" s="21" t="s">
        <v>484</v>
      </c>
      <c r="D304" s="2" t="n">
        <f aca="false">SUM(E304:U304)</f>
        <v>4462</v>
      </c>
      <c r="E304" s="2" t="n">
        <v>376</v>
      </c>
      <c r="F304" s="2" t="n">
        <v>399</v>
      </c>
      <c r="G304" s="2" t="n">
        <v>420</v>
      </c>
      <c r="H304" s="2" t="n">
        <v>421</v>
      </c>
      <c r="I304" s="2" t="n">
        <v>353</v>
      </c>
      <c r="J304" s="2" t="n">
        <v>338</v>
      </c>
      <c r="K304" s="2" t="n">
        <v>258</v>
      </c>
      <c r="L304" s="2" t="n">
        <v>300</v>
      </c>
      <c r="M304" s="2" t="n">
        <v>243</v>
      </c>
      <c r="N304" s="2" t="n">
        <v>256</v>
      </c>
      <c r="O304" s="2" t="n">
        <v>213</v>
      </c>
      <c r="P304" s="2" t="n">
        <v>220</v>
      </c>
      <c r="Q304" s="2" t="n">
        <v>182</v>
      </c>
      <c r="R304" s="2" t="n">
        <v>150</v>
      </c>
      <c r="S304" s="2" t="n">
        <v>146</v>
      </c>
      <c r="T304" s="2" t="n">
        <v>109</v>
      </c>
      <c r="U304" s="2" t="n">
        <v>78</v>
      </c>
    </row>
    <row r="305" customFormat="false" ht="11.45" hidden="false" customHeight="true" outlineLevel="0" collapsed="false">
      <c r="A305" s="12" t="s">
        <v>31</v>
      </c>
      <c r="B305" s="25" t="s">
        <v>486</v>
      </c>
      <c r="C305" s="21" t="s">
        <v>487</v>
      </c>
      <c r="D305" s="2" t="n">
        <f aca="false">SUM(E305:U305)</f>
        <v>4020</v>
      </c>
      <c r="E305" s="2" t="n">
        <v>432</v>
      </c>
      <c r="F305" s="2" t="n">
        <v>416</v>
      </c>
      <c r="G305" s="2" t="n">
        <v>362</v>
      </c>
      <c r="H305" s="2" t="n">
        <v>387</v>
      </c>
      <c r="I305" s="2" t="n">
        <v>347</v>
      </c>
      <c r="J305" s="2" t="n">
        <v>393</v>
      </c>
      <c r="K305" s="2" t="n">
        <v>259</v>
      </c>
      <c r="L305" s="2" t="n">
        <v>217</v>
      </c>
      <c r="M305" s="2" t="n">
        <v>218</v>
      </c>
      <c r="N305" s="2" t="n">
        <v>217</v>
      </c>
      <c r="O305" s="2" t="n">
        <v>195</v>
      </c>
      <c r="P305" s="2" t="n">
        <v>158</v>
      </c>
      <c r="Q305" s="2" t="n">
        <v>125</v>
      </c>
      <c r="R305" s="2" t="n">
        <v>98</v>
      </c>
      <c r="S305" s="2" t="n">
        <v>90</v>
      </c>
      <c r="T305" s="2" t="n">
        <v>55</v>
      </c>
      <c r="U305" s="2" t="n">
        <v>51</v>
      </c>
    </row>
    <row r="306" customFormat="false" ht="11.45" hidden="false" customHeight="true" outlineLevel="0" collapsed="false">
      <c r="A306" s="12" t="s">
        <v>31</v>
      </c>
      <c r="B306" s="25" t="s">
        <v>488</v>
      </c>
      <c r="C306" s="21" t="s">
        <v>489</v>
      </c>
      <c r="D306" s="2" t="n">
        <f aca="false">SUM(E306:U306)</f>
        <v>644</v>
      </c>
      <c r="E306" s="2" t="n">
        <v>78</v>
      </c>
      <c r="F306" s="2" t="n">
        <v>70</v>
      </c>
      <c r="G306" s="2" t="n">
        <v>49</v>
      </c>
      <c r="H306" s="2" t="n">
        <v>51</v>
      </c>
      <c r="I306" s="2" t="n">
        <v>60</v>
      </c>
      <c r="J306" s="2" t="n">
        <v>59</v>
      </c>
      <c r="K306" s="2" t="n">
        <v>31</v>
      </c>
      <c r="L306" s="2" t="n">
        <v>31</v>
      </c>
      <c r="M306" s="2" t="n">
        <v>31</v>
      </c>
      <c r="N306" s="2" t="n">
        <v>37</v>
      </c>
      <c r="O306" s="2" t="n">
        <v>30</v>
      </c>
      <c r="P306" s="2" t="n">
        <v>24</v>
      </c>
      <c r="Q306" s="2" t="n">
        <v>28</v>
      </c>
      <c r="R306" s="2" t="n">
        <v>26</v>
      </c>
      <c r="S306" s="2" t="n">
        <v>11</v>
      </c>
      <c r="T306" s="2" t="n">
        <v>14</v>
      </c>
      <c r="U306" s="2" t="n">
        <v>14</v>
      </c>
    </row>
    <row r="307" customFormat="false" ht="11.45" hidden="false" customHeight="true" outlineLevel="0" collapsed="false">
      <c r="A307" s="12" t="s">
        <v>31</v>
      </c>
      <c r="B307" s="25" t="s">
        <v>490</v>
      </c>
      <c r="C307" s="21" t="s">
        <v>491</v>
      </c>
      <c r="D307" s="2" t="n">
        <f aca="false">SUM(E307:U307)</f>
        <v>1305</v>
      </c>
      <c r="E307" s="2" t="n">
        <v>109</v>
      </c>
      <c r="F307" s="2" t="n">
        <v>114</v>
      </c>
      <c r="G307" s="2" t="n">
        <v>104</v>
      </c>
      <c r="H307" s="2" t="n">
        <v>85</v>
      </c>
      <c r="I307" s="2" t="n">
        <v>77</v>
      </c>
      <c r="J307" s="2" t="n">
        <v>100</v>
      </c>
      <c r="K307" s="2" t="n">
        <v>76</v>
      </c>
      <c r="L307" s="2" t="n">
        <v>71</v>
      </c>
      <c r="M307" s="2" t="n">
        <v>76</v>
      </c>
      <c r="N307" s="2" t="n">
        <v>75</v>
      </c>
      <c r="O307" s="2" t="n">
        <v>88</v>
      </c>
      <c r="P307" s="2" t="n">
        <v>72</v>
      </c>
      <c r="Q307" s="2" t="n">
        <v>55</v>
      </c>
      <c r="R307" s="2" t="n">
        <v>54</v>
      </c>
      <c r="S307" s="2" t="n">
        <v>48</v>
      </c>
      <c r="T307" s="2" t="n">
        <v>57</v>
      </c>
      <c r="U307" s="2" t="n">
        <v>44</v>
      </c>
    </row>
    <row r="308" customFormat="false" ht="11.45" hidden="false" customHeight="true" outlineLevel="0" collapsed="false">
      <c r="A308" s="12" t="s">
        <v>31</v>
      </c>
      <c r="B308" s="25" t="s">
        <v>492</v>
      </c>
      <c r="C308" s="21" t="s">
        <v>493</v>
      </c>
      <c r="D308" s="2" t="n">
        <f aca="false">SUM(E308:U308)</f>
        <v>1806</v>
      </c>
      <c r="E308" s="2" t="n">
        <v>167</v>
      </c>
      <c r="F308" s="2" t="n">
        <v>155</v>
      </c>
      <c r="G308" s="2" t="n">
        <v>187</v>
      </c>
      <c r="H308" s="2" t="n">
        <v>163</v>
      </c>
      <c r="I308" s="2" t="n">
        <v>146</v>
      </c>
      <c r="J308" s="2" t="n">
        <v>142</v>
      </c>
      <c r="K308" s="2" t="n">
        <v>146</v>
      </c>
      <c r="L308" s="2" t="n">
        <v>111</v>
      </c>
      <c r="M308" s="2" t="n">
        <v>115</v>
      </c>
      <c r="N308" s="2" t="n">
        <v>83</v>
      </c>
      <c r="O308" s="2" t="n">
        <v>82</v>
      </c>
      <c r="P308" s="2" t="n">
        <v>75</v>
      </c>
      <c r="Q308" s="2" t="n">
        <v>68</v>
      </c>
      <c r="R308" s="2" t="n">
        <v>50</v>
      </c>
      <c r="S308" s="2" t="n">
        <v>41</v>
      </c>
      <c r="T308" s="2" t="n">
        <v>37</v>
      </c>
      <c r="U308" s="2" t="n">
        <v>38</v>
      </c>
    </row>
    <row r="309" customFormat="false" ht="11.45" hidden="false" customHeight="true" outlineLevel="0" collapsed="false">
      <c r="A309" s="12" t="s">
        <v>31</v>
      </c>
      <c r="B309" s="25" t="s">
        <v>494</v>
      </c>
      <c r="C309" s="21" t="s">
        <v>495</v>
      </c>
      <c r="D309" s="2" t="n">
        <f aca="false">SUM(E309:U309)</f>
        <v>980</v>
      </c>
      <c r="E309" s="2" t="n">
        <v>83</v>
      </c>
      <c r="F309" s="2" t="n">
        <v>77</v>
      </c>
      <c r="G309" s="2" t="n">
        <v>71</v>
      </c>
      <c r="H309" s="2" t="n">
        <v>58</v>
      </c>
      <c r="I309" s="2" t="n">
        <v>46</v>
      </c>
      <c r="J309" s="2" t="n">
        <v>54</v>
      </c>
      <c r="K309" s="2" t="n">
        <v>54</v>
      </c>
      <c r="L309" s="2" t="n">
        <v>46</v>
      </c>
      <c r="M309" s="2" t="n">
        <v>68</v>
      </c>
      <c r="N309" s="2" t="n">
        <v>49</v>
      </c>
      <c r="O309" s="2" t="n">
        <v>65</v>
      </c>
      <c r="P309" s="2" t="n">
        <v>42</v>
      </c>
      <c r="Q309" s="2" t="n">
        <v>71</v>
      </c>
      <c r="R309" s="2" t="n">
        <v>51</v>
      </c>
      <c r="S309" s="2" t="n">
        <v>62</v>
      </c>
      <c r="T309" s="2" t="n">
        <v>41</v>
      </c>
      <c r="U309" s="2" t="n">
        <v>42</v>
      </c>
    </row>
    <row r="310" customFormat="false" ht="11.45" hidden="false" customHeight="true" outlineLevel="0" collapsed="false">
      <c r="A310" s="12" t="s">
        <v>31</v>
      </c>
      <c r="B310" s="25" t="s">
        <v>496</v>
      </c>
      <c r="C310" s="21" t="s">
        <v>497</v>
      </c>
      <c r="D310" s="2" t="n">
        <f aca="false">SUM(E310:U310)</f>
        <v>2036</v>
      </c>
      <c r="E310" s="2" t="n">
        <v>157</v>
      </c>
      <c r="F310" s="2" t="n">
        <v>175</v>
      </c>
      <c r="G310" s="2" t="n">
        <v>140</v>
      </c>
      <c r="H310" s="2" t="n">
        <v>186</v>
      </c>
      <c r="I310" s="2" t="n">
        <v>225</v>
      </c>
      <c r="J310" s="2" t="n">
        <v>206</v>
      </c>
      <c r="K310" s="2" t="n">
        <v>120</v>
      </c>
      <c r="L310" s="2" t="n">
        <v>143</v>
      </c>
      <c r="M310" s="2" t="n">
        <v>129</v>
      </c>
      <c r="N310" s="2" t="n">
        <v>117</v>
      </c>
      <c r="O310" s="2" t="n">
        <v>98</v>
      </c>
      <c r="P310" s="2" t="n">
        <v>85</v>
      </c>
      <c r="Q310" s="2" t="n">
        <v>74</v>
      </c>
      <c r="R310" s="2" t="n">
        <v>53</v>
      </c>
      <c r="S310" s="2" t="n">
        <v>50</v>
      </c>
      <c r="T310" s="2" t="n">
        <v>48</v>
      </c>
      <c r="U310" s="2" t="n">
        <v>30</v>
      </c>
    </row>
    <row r="311" customFormat="false" ht="11.45" hidden="false" customHeight="true" outlineLevel="0" collapsed="false">
      <c r="A311" s="12" t="s">
        <v>31</v>
      </c>
      <c r="B311" s="25" t="s">
        <v>498</v>
      </c>
      <c r="C311" s="21" t="s">
        <v>499</v>
      </c>
      <c r="D311" s="2" t="n">
        <f aca="false">SUM(E311:U311)</f>
        <v>1373</v>
      </c>
      <c r="E311" s="2" t="n">
        <v>120</v>
      </c>
      <c r="F311" s="2" t="n">
        <v>139</v>
      </c>
      <c r="G311" s="2" t="n">
        <v>137</v>
      </c>
      <c r="H311" s="2" t="n">
        <v>99</v>
      </c>
      <c r="I311" s="2" t="n">
        <v>87</v>
      </c>
      <c r="J311" s="2" t="n">
        <v>104</v>
      </c>
      <c r="K311" s="2" t="n">
        <v>78</v>
      </c>
      <c r="L311" s="2" t="n">
        <v>76</v>
      </c>
      <c r="M311" s="2" t="n">
        <v>93</v>
      </c>
      <c r="N311" s="2" t="n">
        <v>78</v>
      </c>
      <c r="O311" s="2" t="n">
        <v>108</v>
      </c>
      <c r="P311" s="2" t="n">
        <v>57</v>
      </c>
      <c r="Q311" s="2" t="n">
        <v>48</v>
      </c>
      <c r="R311" s="2" t="n">
        <v>40</v>
      </c>
      <c r="S311" s="2" t="n">
        <v>42</v>
      </c>
      <c r="T311" s="2" t="n">
        <v>30</v>
      </c>
      <c r="U311" s="2" t="n">
        <v>37</v>
      </c>
    </row>
    <row r="312" customFormat="false" ht="11.45" hidden="false" customHeight="true" outlineLevel="0" collapsed="false">
      <c r="A312" s="12" t="s">
        <v>31</v>
      </c>
      <c r="B312" s="25" t="s">
        <v>500</v>
      </c>
      <c r="C312" s="21" t="s">
        <v>501</v>
      </c>
      <c r="D312" s="2" t="n">
        <f aca="false">SUM(E312:U312)</f>
        <v>464</v>
      </c>
      <c r="E312" s="2" t="n">
        <v>41</v>
      </c>
      <c r="F312" s="2" t="n">
        <v>40</v>
      </c>
      <c r="G312" s="2" t="n">
        <v>41</v>
      </c>
      <c r="H312" s="2" t="n">
        <v>34</v>
      </c>
      <c r="I312" s="2" t="n">
        <v>22</v>
      </c>
      <c r="J312" s="2" t="n">
        <v>21</v>
      </c>
      <c r="K312" s="2" t="n">
        <v>33</v>
      </c>
      <c r="L312" s="2" t="n">
        <v>26</v>
      </c>
      <c r="M312" s="2" t="n">
        <v>21</v>
      </c>
      <c r="N312" s="2" t="n">
        <v>29</v>
      </c>
      <c r="O312" s="2" t="n">
        <v>28</v>
      </c>
      <c r="P312" s="2" t="n">
        <v>33</v>
      </c>
      <c r="Q312" s="2" t="n">
        <v>19</v>
      </c>
      <c r="R312" s="2" t="n">
        <v>22</v>
      </c>
      <c r="S312" s="2" t="n">
        <v>23</v>
      </c>
      <c r="T312" s="2" t="n">
        <v>14</v>
      </c>
      <c r="U312" s="2" t="n">
        <v>17</v>
      </c>
    </row>
    <row r="313" customFormat="false" ht="11.45" hidden="false" customHeight="true" outlineLevel="0" collapsed="false">
      <c r="A313" s="12" t="s">
        <v>31</v>
      </c>
      <c r="B313" s="25" t="s">
        <v>502</v>
      </c>
      <c r="C313" s="21" t="s">
        <v>503</v>
      </c>
      <c r="D313" s="2" t="n">
        <f aca="false">SUM(E313:U313)</f>
        <v>2258</v>
      </c>
      <c r="E313" s="2" t="n">
        <v>184</v>
      </c>
      <c r="F313" s="2" t="n">
        <v>189</v>
      </c>
      <c r="G313" s="2" t="n">
        <v>191</v>
      </c>
      <c r="H313" s="2" t="n">
        <v>232</v>
      </c>
      <c r="I313" s="2" t="n">
        <v>214</v>
      </c>
      <c r="J313" s="2" t="n">
        <v>186</v>
      </c>
      <c r="K313" s="2" t="n">
        <v>147</v>
      </c>
      <c r="L313" s="2" t="n">
        <v>125</v>
      </c>
      <c r="M313" s="2" t="n">
        <v>133</v>
      </c>
      <c r="N313" s="2" t="n">
        <v>119</v>
      </c>
      <c r="O313" s="2" t="n">
        <v>93</v>
      </c>
      <c r="P313" s="2" t="n">
        <v>120</v>
      </c>
      <c r="Q313" s="2" t="n">
        <v>82</v>
      </c>
      <c r="R313" s="2" t="n">
        <v>86</v>
      </c>
      <c r="S313" s="2" t="n">
        <v>68</v>
      </c>
      <c r="T313" s="2" t="n">
        <v>55</v>
      </c>
      <c r="U313" s="2" t="n">
        <v>34</v>
      </c>
    </row>
    <row r="314" customFormat="false" ht="11.1" hidden="false" customHeight="true" outlineLevel="0" collapsed="false">
      <c r="A314" s="12"/>
      <c r="B314" s="20"/>
      <c r="C314" s="21"/>
      <c r="D314" s="2"/>
    </row>
    <row r="315" s="24" customFormat="true" ht="11.45" hidden="false" customHeight="true" outlineLevel="0" collapsed="false">
      <c r="A315" s="17" t="s">
        <v>28</v>
      </c>
      <c r="B315" s="18" t="s">
        <v>504</v>
      </c>
      <c r="C315" s="22" t="s">
        <v>505</v>
      </c>
      <c r="D315" s="19" t="n">
        <f aca="false">SUM(D317:D325)</f>
        <v>438290</v>
      </c>
      <c r="E315" s="19" t="n">
        <f aca="false">SUM(E317:E325)</f>
        <v>37305</v>
      </c>
      <c r="F315" s="19" t="n">
        <f aca="false">SUM(F317:F325)</f>
        <v>37390</v>
      </c>
      <c r="G315" s="19" t="n">
        <f aca="false">SUM(G317:G325)</f>
        <v>38170</v>
      </c>
      <c r="H315" s="19" t="n">
        <f aca="false">SUM(H317:H325)</f>
        <v>40615</v>
      </c>
      <c r="I315" s="19" t="n">
        <f aca="false">SUM(I317:I325)</f>
        <v>39736</v>
      </c>
      <c r="J315" s="19" t="n">
        <f aca="false">SUM(J317:J325)</f>
        <v>40502</v>
      </c>
      <c r="K315" s="19" t="n">
        <f aca="false">SUM(K317:K325)</f>
        <v>34898</v>
      </c>
      <c r="L315" s="19" t="n">
        <f aca="false">SUM(L317:L325)</f>
        <v>32159</v>
      </c>
      <c r="M315" s="19" t="n">
        <f aca="false">SUM(M317:M325)</f>
        <v>30716</v>
      </c>
      <c r="N315" s="19" t="n">
        <f aca="false">SUM(N317:N325)</f>
        <v>25775</v>
      </c>
      <c r="O315" s="19" t="n">
        <f aca="false">SUM(O317:O325)</f>
        <v>21556</v>
      </c>
      <c r="P315" s="19" t="n">
        <f aca="false">SUM(P317:P325)</f>
        <v>17299</v>
      </c>
      <c r="Q315" s="19" t="n">
        <f aca="false">SUM(Q317:Q325)</f>
        <v>13948</v>
      </c>
      <c r="R315" s="19" t="n">
        <f aca="false">SUM(R317:R325)</f>
        <v>10853</v>
      </c>
      <c r="S315" s="19" t="n">
        <f aca="false">SUM(S317:S325)</f>
        <v>7556</v>
      </c>
      <c r="T315" s="19" t="n">
        <f aca="false">SUM(T317:T325)</f>
        <v>5390</v>
      </c>
      <c r="U315" s="19" t="n">
        <f aca="false">SUM(U317:U325)</f>
        <v>4422</v>
      </c>
      <c r="V315" s="2"/>
      <c r="W315" s="23"/>
      <c r="X315" s="23"/>
    </row>
    <row r="316" customFormat="false" ht="11.1" hidden="false" customHeight="true" outlineLevel="0" collapsed="false">
      <c r="A316" s="12"/>
      <c r="B316" s="20"/>
      <c r="C316" s="21"/>
      <c r="D316" s="2"/>
    </row>
    <row r="317" customFormat="false" ht="11.45" hidden="false" customHeight="true" outlineLevel="0" collapsed="false">
      <c r="A317" s="12" t="s">
        <v>31</v>
      </c>
      <c r="B317" s="25" t="s">
        <v>506</v>
      </c>
      <c r="C317" s="21" t="s">
        <v>507</v>
      </c>
      <c r="D317" s="2" t="n">
        <f aca="false">SUM(E317:U317)</f>
        <v>214804</v>
      </c>
      <c r="E317" s="2" t="n">
        <v>17121</v>
      </c>
      <c r="F317" s="2" t="n">
        <v>17080</v>
      </c>
      <c r="G317" s="2" t="n">
        <v>17951</v>
      </c>
      <c r="H317" s="2" t="n">
        <v>19591</v>
      </c>
      <c r="I317" s="2" t="n">
        <v>19471</v>
      </c>
      <c r="J317" s="2" t="n">
        <v>19920</v>
      </c>
      <c r="K317" s="2" t="n">
        <v>17089</v>
      </c>
      <c r="L317" s="2" t="n">
        <v>15664</v>
      </c>
      <c r="M317" s="2" t="n">
        <v>15275</v>
      </c>
      <c r="N317" s="2" t="n">
        <v>12659</v>
      </c>
      <c r="O317" s="2" t="n">
        <v>10684</v>
      </c>
      <c r="P317" s="2" t="n">
        <v>8583</v>
      </c>
      <c r="Q317" s="2" t="n">
        <v>7417</v>
      </c>
      <c r="R317" s="2" t="n">
        <v>6137</v>
      </c>
      <c r="S317" s="2" t="n">
        <v>4408</v>
      </c>
      <c r="T317" s="2" t="n">
        <v>3199</v>
      </c>
      <c r="U317" s="2" t="n">
        <v>2555</v>
      </c>
    </row>
    <row r="318" customFormat="false" ht="11.45" hidden="false" customHeight="true" outlineLevel="0" collapsed="false">
      <c r="A318" s="12" t="s">
        <v>31</v>
      </c>
      <c r="B318" s="25" t="s">
        <v>508</v>
      </c>
      <c r="C318" s="21" t="s">
        <v>509</v>
      </c>
      <c r="D318" s="2" t="n">
        <f aca="false">SUM(E318:U318)</f>
        <v>4884</v>
      </c>
      <c r="E318" s="2" t="n">
        <v>490</v>
      </c>
      <c r="F318" s="2" t="n">
        <v>552</v>
      </c>
      <c r="G318" s="2" t="n">
        <v>555</v>
      </c>
      <c r="H318" s="2" t="n">
        <v>380</v>
      </c>
      <c r="I318" s="2" t="n">
        <v>319</v>
      </c>
      <c r="J318" s="2" t="n">
        <v>303</v>
      </c>
      <c r="K318" s="2" t="n">
        <v>253</v>
      </c>
      <c r="L318" s="2" t="n">
        <v>283</v>
      </c>
      <c r="M318" s="2" t="n">
        <v>316</v>
      </c>
      <c r="N318" s="2" t="n">
        <v>268</v>
      </c>
      <c r="O318" s="2" t="n">
        <v>258</v>
      </c>
      <c r="P318" s="2" t="n">
        <v>230</v>
      </c>
      <c r="Q318" s="2" t="n">
        <v>156</v>
      </c>
      <c r="R318" s="2" t="n">
        <v>153</v>
      </c>
      <c r="S318" s="2" t="n">
        <v>129</v>
      </c>
      <c r="T318" s="2" t="n">
        <v>127</v>
      </c>
      <c r="U318" s="2" t="n">
        <v>112</v>
      </c>
    </row>
    <row r="319" customFormat="false" ht="11.45" hidden="false" customHeight="true" outlineLevel="0" collapsed="false">
      <c r="A319" s="12" t="s">
        <v>31</v>
      </c>
      <c r="B319" s="25" t="s">
        <v>510</v>
      </c>
      <c r="C319" s="21" t="s">
        <v>511</v>
      </c>
      <c r="D319" s="2" t="n">
        <f aca="false">SUM(E319:U319)</f>
        <v>15811</v>
      </c>
      <c r="E319" s="2" t="n">
        <v>1421</v>
      </c>
      <c r="F319" s="2" t="n">
        <v>1427</v>
      </c>
      <c r="G319" s="2" t="n">
        <v>1391</v>
      </c>
      <c r="H319" s="2" t="n">
        <v>1487</v>
      </c>
      <c r="I319" s="2" t="n">
        <v>1517</v>
      </c>
      <c r="J319" s="2" t="n">
        <v>1483</v>
      </c>
      <c r="K319" s="2" t="n">
        <v>1244</v>
      </c>
      <c r="L319" s="2" t="n">
        <v>1163</v>
      </c>
      <c r="M319" s="2" t="n">
        <v>1064</v>
      </c>
      <c r="N319" s="2" t="n">
        <v>907</v>
      </c>
      <c r="O319" s="2" t="n">
        <v>700</v>
      </c>
      <c r="P319" s="2" t="n">
        <v>507</v>
      </c>
      <c r="Q319" s="2" t="n">
        <v>469</v>
      </c>
      <c r="R319" s="2" t="n">
        <v>384</v>
      </c>
      <c r="S319" s="2" t="n">
        <v>278</v>
      </c>
      <c r="T319" s="2" t="n">
        <v>195</v>
      </c>
      <c r="U319" s="2" t="n">
        <v>174</v>
      </c>
    </row>
    <row r="320" customFormat="false" ht="11.45" hidden="false" customHeight="true" outlineLevel="0" collapsed="false">
      <c r="A320" s="12" t="s">
        <v>31</v>
      </c>
      <c r="B320" s="25" t="s">
        <v>512</v>
      </c>
      <c r="C320" s="21" t="s">
        <v>513</v>
      </c>
      <c r="D320" s="2" t="n">
        <f aca="false">SUM(E320:U320)</f>
        <v>3425</v>
      </c>
      <c r="E320" s="2" t="n">
        <v>340</v>
      </c>
      <c r="F320" s="2" t="n">
        <v>366</v>
      </c>
      <c r="G320" s="2" t="n">
        <v>405</v>
      </c>
      <c r="H320" s="2" t="n">
        <v>316</v>
      </c>
      <c r="I320" s="2" t="n">
        <v>238</v>
      </c>
      <c r="J320" s="2" t="n">
        <v>234</v>
      </c>
      <c r="K320" s="2" t="n">
        <v>217</v>
      </c>
      <c r="L320" s="2" t="n">
        <v>190</v>
      </c>
      <c r="M320" s="2" t="n">
        <v>184</v>
      </c>
      <c r="N320" s="2" t="n">
        <v>191</v>
      </c>
      <c r="O320" s="2" t="n">
        <v>168</v>
      </c>
      <c r="P320" s="2" t="n">
        <v>122</v>
      </c>
      <c r="Q320" s="2" t="n">
        <v>120</v>
      </c>
      <c r="R320" s="2" t="n">
        <v>109</v>
      </c>
      <c r="S320" s="2" t="n">
        <v>89</v>
      </c>
      <c r="T320" s="2" t="n">
        <v>67</v>
      </c>
      <c r="U320" s="2" t="n">
        <v>69</v>
      </c>
    </row>
    <row r="321" customFormat="false" ht="11.45" hidden="false" customHeight="true" outlineLevel="0" collapsed="false">
      <c r="A321" s="12" t="s">
        <v>31</v>
      </c>
      <c r="B321" s="25" t="s">
        <v>514</v>
      </c>
      <c r="C321" s="21" t="s">
        <v>515</v>
      </c>
      <c r="D321" s="2" t="n">
        <f aca="false">SUM(E321:U321)</f>
        <v>7528</v>
      </c>
      <c r="E321" s="2" t="n">
        <v>689</v>
      </c>
      <c r="F321" s="2" t="n">
        <v>693</v>
      </c>
      <c r="G321" s="2" t="n">
        <v>752</v>
      </c>
      <c r="H321" s="2" t="n">
        <v>741</v>
      </c>
      <c r="I321" s="2" t="n">
        <v>711</v>
      </c>
      <c r="J321" s="2" t="n">
        <v>623</v>
      </c>
      <c r="K321" s="2" t="n">
        <v>521</v>
      </c>
      <c r="L321" s="2" t="n">
        <v>508</v>
      </c>
      <c r="M321" s="2" t="n">
        <v>440</v>
      </c>
      <c r="N321" s="2" t="n">
        <v>416</v>
      </c>
      <c r="O321" s="2" t="n">
        <v>343</v>
      </c>
      <c r="P321" s="2" t="n">
        <v>303</v>
      </c>
      <c r="Q321" s="2" t="n">
        <v>234</v>
      </c>
      <c r="R321" s="2" t="n">
        <v>198</v>
      </c>
      <c r="S321" s="2" t="n">
        <v>123</v>
      </c>
      <c r="T321" s="2" t="n">
        <v>120</v>
      </c>
      <c r="U321" s="2" t="n">
        <v>113</v>
      </c>
    </row>
    <row r="322" customFormat="false" ht="11.45" hidden="false" customHeight="true" outlineLevel="0" collapsed="false">
      <c r="A322" s="12" t="s">
        <v>31</v>
      </c>
      <c r="B322" s="25" t="s">
        <v>516</v>
      </c>
      <c r="C322" s="21" t="s">
        <v>517</v>
      </c>
      <c r="D322" s="2" t="n">
        <f aca="false">SUM(E322:U322)</f>
        <v>15589</v>
      </c>
      <c r="E322" s="2" t="n">
        <v>1380</v>
      </c>
      <c r="F322" s="2" t="n">
        <v>1274</v>
      </c>
      <c r="G322" s="2" t="n">
        <v>1191</v>
      </c>
      <c r="H322" s="2" t="n">
        <v>1411</v>
      </c>
      <c r="I322" s="2" t="n">
        <v>1481</v>
      </c>
      <c r="J322" s="2" t="n">
        <v>1494</v>
      </c>
      <c r="K322" s="2" t="n">
        <v>1125</v>
      </c>
      <c r="L322" s="2" t="n">
        <v>955</v>
      </c>
      <c r="M322" s="2" t="n">
        <v>931</v>
      </c>
      <c r="N322" s="2" t="n">
        <v>962</v>
      </c>
      <c r="O322" s="2" t="n">
        <v>855</v>
      </c>
      <c r="P322" s="2" t="n">
        <v>669</v>
      </c>
      <c r="Q322" s="2" t="n">
        <v>493</v>
      </c>
      <c r="R322" s="2" t="n">
        <v>470</v>
      </c>
      <c r="S322" s="2" t="n">
        <v>410</v>
      </c>
      <c r="T322" s="2" t="n">
        <v>268</v>
      </c>
      <c r="U322" s="2" t="n">
        <v>220</v>
      </c>
    </row>
    <row r="323" customFormat="false" ht="11.45" hidden="false" customHeight="true" outlineLevel="0" collapsed="false">
      <c r="A323" s="12" t="s">
        <v>31</v>
      </c>
      <c r="B323" s="25" t="s">
        <v>518</v>
      </c>
      <c r="C323" s="21" t="s">
        <v>519</v>
      </c>
      <c r="D323" s="2" t="n">
        <f aca="false">SUM(E323:U323)</f>
        <v>4590</v>
      </c>
      <c r="E323" s="2" t="n">
        <v>388</v>
      </c>
      <c r="F323" s="2" t="n">
        <v>401</v>
      </c>
      <c r="G323" s="2" t="n">
        <v>388</v>
      </c>
      <c r="H323" s="2" t="n">
        <v>403</v>
      </c>
      <c r="I323" s="2" t="n">
        <v>497</v>
      </c>
      <c r="J323" s="2" t="n">
        <v>443</v>
      </c>
      <c r="K323" s="2" t="n">
        <v>311</v>
      </c>
      <c r="L323" s="2" t="n">
        <v>331</v>
      </c>
      <c r="M323" s="2" t="n">
        <v>314</v>
      </c>
      <c r="N323" s="2" t="n">
        <v>302</v>
      </c>
      <c r="O323" s="2" t="n">
        <v>210</v>
      </c>
      <c r="P323" s="2" t="n">
        <v>177</v>
      </c>
      <c r="Q323" s="2" t="n">
        <v>130</v>
      </c>
      <c r="R323" s="2" t="n">
        <v>117</v>
      </c>
      <c r="S323" s="2" t="n">
        <v>90</v>
      </c>
      <c r="T323" s="2" t="n">
        <v>42</v>
      </c>
      <c r="U323" s="2" t="n">
        <v>46</v>
      </c>
    </row>
    <row r="324" customFormat="false" ht="11.45" hidden="false" customHeight="true" outlineLevel="0" collapsed="false">
      <c r="A324" s="12" t="s">
        <v>31</v>
      </c>
      <c r="B324" s="25" t="s">
        <v>520</v>
      </c>
      <c r="C324" s="21" t="s">
        <v>505</v>
      </c>
      <c r="D324" s="2" t="n">
        <f aca="false">SUM(E324:U324)</f>
        <v>20532</v>
      </c>
      <c r="E324" s="2" t="n">
        <v>1820</v>
      </c>
      <c r="F324" s="2" t="n">
        <v>1917</v>
      </c>
      <c r="G324" s="2" t="n">
        <v>1852</v>
      </c>
      <c r="H324" s="2" t="n">
        <v>1964</v>
      </c>
      <c r="I324" s="2" t="n">
        <v>2056</v>
      </c>
      <c r="J324" s="2" t="n">
        <v>2088</v>
      </c>
      <c r="K324" s="2" t="n">
        <v>1592</v>
      </c>
      <c r="L324" s="2" t="n">
        <v>1401</v>
      </c>
      <c r="M324" s="2" t="n">
        <v>1319</v>
      </c>
      <c r="N324" s="2" t="n">
        <v>1192</v>
      </c>
      <c r="O324" s="2" t="n">
        <v>942</v>
      </c>
      <c r="P324" s="2" t="n">
        <v>672</v>
      </c>
      <c r="Q324" s="2" t="n">
        <v>535</v>
      </c>
      <c r="R324" s="2" t="n">
        <v>413</v>
      </c>
      <c r="S324" s="2" t="n">
        <v>305</v>
      </c>
      <c r="T324" s="2" t="n">
        <v>274</v>
      </c>
      <c r="U324" s="2" t="n">
        <v>190</v>
      </c>
    </row>
    <row r="325" customFormat="false" ht="11.45" hidden="false" customHeight="true" outlineLevel="0" collapsed="false">
      <c r="A325" s="12" t="s">
        <v>31</v>
      </c>
      <c r="B325" s="25" t="s">
        <v>521</v>
      </c>
      <c r="C325" s="21" t="s">
        <v>522</v>
      </c>
      <c r="D325" s="2" t="n">
        <f aca="false">SUM(E325:U325)</f>
        <v>151127</v>
      </c>
      <c r="E325" s="2" t="n">
        <v>13656</v>
      </c>
      <c r="F325" s="2" t="n">
        <v>13680</v>
      </c>
      <c r="G325" s="2" t="n">
        <v>13685</v>
      </c>
      <c r="H325" s="2" t="n">
        <v>14322</v>
      </c>
      <c r="I325" s="2" t="n">
        <v>13446</v>
      </c>
      <c r="J325" s="2" t="n">
        <v>13914</v>
      </c>
      <c r="K325" s="2" t="n">
        <v>12546</v>
      </c>
      <c r="L325" s="2" t="n">
        <v>11664</v>
      </c>
      <c r="M325" s="2" t="n">
        <v>10873</v>
      </c>
      <c r="N325" s="2" t="n">
        <v>8878</v>
      </c>
      <c r="O325" s="2" t="n">
        <v>7396</v>
      </c>
      <c r="P325" s="2" t="n">
        <v>6036</v>
      </c>
      <c r="Q325" s="2" t="n">
        <v>4394</v>
      </c>
      <c r="R325" s="2" t="n">
        <v>2872</v>
      </c>
      <c r="S325" s="2" t="n">
        <v>1724</v>
      </c>
      <c r="T325" s="2" t="n">
        <v>1098</v>
      </c>
      <c r="U325" s="2" t="n">
        <v>943</v>
      </c>
    </row>
    <row r="326" customFormat="false" ht="11.1" hidden="false" customHeight="true" outlineLevel="0" collapsed="false">
      <c r="A326" s="12"/>
      <c r="B326" s="20"/>
      <c r="C326" s="21"/>
      <c r="D326" s="2"/>
    </row>
    <row r="327" s="24" customFormat="true" ht="11.45" hidden="false" customHeight="true" outlineLevel="0" collapsed="false">
      <c r="A327" s="17" t="s">
        <v>28</v>
      </c>
      <c r="B327" s="18" t="s">
        <v>523</v>
      </c>
      <c r="C327" s="22" t="s">
        <v>524</v>
      </c>
      <c r="D327" s="19" t="n">
        <f aca="false">SUM(D329:D338)</f>
        <v>30529</v>
      </c>
      <c r="E327" s="19" t="n">
        <f aca="false">SUM(E329:E338)</f>
        <v>3665</v>
      </c>
      <c r="F327" s="19" t="n">
        <f aca="false">SUM(F329:F338)</f>
        <v>3601</v>
      </c>
      <c r="G327" s="19" t="n">
        <f aca="false">SUM(G329:G338)</f>
        <v>3933</v>
      </c>
      <c r="H327" s="19" t="n">
        <f aca="false">SUM(H329:H338)</f>
        <v>3030</v>
      </c>
      <c r="I327" s="19" t="n">
        <f aca="false">SUM(I329:I338)</f>
        <v>2232</v>
      </c>
      <c r="J327" s="19" t="n">
        <f aca="false">SUM(J329:J338)</f>
        <v>1883</v>
      </c>
      <c r="K327" s="19" t="n">
        <f aca="false">SUM(K329:K338)</f>
        <v>1763</v>
      </c>
      <c r="L327" s="19" t="n">
        <f aca="false">SUM(L329:L338)</f>
        <v>1732</v>
      </c>
      <c r="M327" s="19" t="n">
        <f aca="false">SUM(M329:M338)</f>
        <v>1806</v>
      </c>
      <c r="N327" s="19" t="n">
        <f aca="false">SUM(N329:N338)</f>
        <v>1616</v>
      </c>
      <c r="O327" s="19" t="n">
        <f aca="false">SUM(O329:O338)</f>
        <v>1210</v>
      </c>
      <c r="P327" s="19" t="n">
        <f aca="false">SUM(P329:P338)</f>
        <v>1026</v>
      </c>
      <c r="Q327" s="19" t="n">
        <f aca="false">SUM(Q329:Q338)</f>
        <v>822</v>
      </c>
      <c r="R327" s="19" t="n">
        <f aca="false">SUM(R329:R338)</f>
        <v>708</v>
      </c>
      <c r="S327" s="19" t="n">
        <f aca="false">SUM(S329:S338)</f>
        <v>585</v>
      </c>
      <c r="T327" s="19" t="n">
        <f aca="false">SUM(T329:T338)</f>
        <v>480</v>
      </c>
      <c r="U327" s="19" t="n">
        <f aca="false">SUM(U329:U338)</f>
        <v>437</v>
      </c>
      <c r="V327" s="2"/>
      <c r="W327" s="23"/>
      <c r="X327" s="23"/>
    </row>
    <row r="328" customFormat="false" ht="11.1" hidden="false" customHeight="true" outlineLevel="0" collapsed="false">
      <c r="A328" s="12"/>
      <c r="B328" s="20"/>
      <c r="C328" s="21"/>
      <c r="D328" s="2"/>
    </row>
    <row r="329" customFormat="false" ht="11.45" hidden="false" customHeight="true" outlineLevel="0" collapsed="false">
      <c r="A329" s="12" t="s">
        <v>31</v>
      </c>
      <c r="B329" s="25" t="s">
        <v>525</v>
      </c>
      <c r="C329" s="21" t="s">
        <v>524</v>
      </c>
      <c r="D329" s="2" t="n">
        <f aca="false">SUM(E329:U329)</f>
        <v>5705</v>
      </c>
      <c r="E329" s="2" t="n">
        <v>573</v>
      </c>
      <c r="F329" s="2" t="n">
        <v>615</v>
      </c>
      <c r="G329" s="2" t="n">
        <v>601</v>
      </c>
      <c r="H329" s="2" t="n">
        <v>559</v>
      </c>
      <c r="I329" s="2" t="n">
        <v>509</v>
      </c>
      <c r="J329" s="2" t="n">
        <v>461</v>
      </c>
      <c r="K329" s="2" t="n">
        <v>406</v>
      </c>
      <c r="L329" s="2" t="n">
        <v>351</v>
      </c>
      <c r="M329" s="2" t="n">
        <v>354</v>
      </c>
      <c r="N329" s="2" t="n">
        <v>312</v>
      </c>
      <c r="O329" s="2" t="n">
        <v>255</v>
      </c>
      <c r="P329" s="2" t="n">
        <v>180</v>
      </c>
      <c r="Q329" s="2" t="n">
        <v>146</v>
      </c>
      <c r="R329" s="2" t="n">
        <v>116</v>
      </c>
      <c r="S329" s="2" t="n">
        <v>83</v>
      </c>
      <c r="T329" s="2" t="n">
        <v>85</v>
      </c>
      <c r="U329" s="2" t="n">
        <v>99</v>
      </c>
    </row>
    <row r="330" customFormat="false" ht="11.45" hidden="false" customHeight="true" outlineLevel="0" collapsed="false">
      <c r="A330" s="12" t="s">
        <v>31</v>
      </c>
      <c r="B330" s="25" t="s">
        <v>526</v>
      </c>
      <c r="C330" s="21" t="s">
        <v>527</v>
      </c>
      <c r="D330" s="2" t="n">
        <f aca="false">SUM(E330:U330)</f>
        <v>2183</v>
      </c>
      <c r="E330" s="2" t="n">
        <v>286</v>
      </c>
      <c r="F330" s="2" t="n">
        <v>269</v>
      </c>
      <c r="G330" s="2" t="n">
        <v>274</v>
      </c>
      <c r="H330" s="2" t="n">
        <v>242</v>
      </c>
      <c r="I330" s="2" t="n">
        <v>198</v>
      </c>
      <c r="J330" s="2" t="n">
        <v>159</v>
      </c>
      <c r="K330" s="2" t="n">
        <v>130</v>
      </c>
      <c r="L330" s="2" t="n">
        <v>100</v>
      </c>
      <c r="M330" s="2" t="n">
        <v>127</v>
      </c>
      <c r="N330" s="2" t="n">
        <v>103</v>
      </c>
      <c r="O330" s="2" t="n">
        <v>56</v>
      </c>
      <c r="P330" s="2" t="n">
        <v>61</v>
      </c>
      <c r="Q330" s="2" t="n">
        <v>48</v>
      </c>
      <c r="R330" s="2" t="n">
        <v>51</v>
      </c>
      <c r="S330" s="2" t="n">
        <v>26</v>
      </c>
      <c r="T330" s="2" t="n">
        <v>31</v>
      </c>
      <c r="U330" s="2" t="n">
        <v>22</v>
      </c>
    </row>
    <row r="331" customFormat="false" ht="11.45" hidden="false" customHeight="true" outlineLevel="0" collapsed="false">
      <c r="A331" s="12" t="s">
        <v>31</v>
      </c>
      <c r="B331" s="25" t="s">
        <v>528</v>
      </c>
      <c r="C331" s="21" t="s">
        <v>529</v>
      </c>
      <c r="D331" s="2" t="n">
        <f aca="false">SUM(E331:U331)</f>
        <v>783</v>
      </c>
      <c r="E331" s="2" t="n">
        <v>79</v>
      </c>
      <c r="F331" s="2" t="n">
        <v>73</v>
      </c>
      <c r="G331" s="2" t="n">
        <v>115</v>
      </c>
      <c r="H331" s="2" t="n">
        <v>81</v>
      </c>
      <c r="I331" s="2" t="n">
        <v>55</v>
      </c>
      <c r="J331" s="2" t="n">
        <v>45</v>
      </c>
      <c r="K331" s="2" t="n">
        <v>39</v>
      </c>
      <c r="L331" s="2" t="n">
        <v>44</v>
      </c>
      <c r="M331" s="2" t="n">
        <v>40</v>
      </c>
      <c r="N331" s="2" t="n">
        <v>50</v>
      </c>
      <c r="O331" s="2" t="n">
        <v>32</v>
      </c>
      <c r="P331" s="2" t="n">
        <v>29</v>
      </c>
      <c r="Q331" s="2" t="n">
        <v>20</v>
      </c>
      <c r="R331" s="2" t="n">
        <v>25</v>
      </c>
      <c r="S331" s="2" t="n">
        <v>18</v>
      </c>
      <c r="T331" s="2" t="n">
        <v>22</v>
      </c>
      <c r="U331" s="2" t="n">
        <v>16</v>
      </c>
    </row>
    <row r="332" customFormat="false" ht="11.45" hidden="false" customHeight="true" outlineLevel="0" collapsed="false">
      <c r="A332" s="12" t="s">
        <v>31</v>
      </c>
      <c r="B332" s="25" t="s">
        <v>530</v>
      </c>
      <c r="C332" s="21" t="s">
        <v>531</v>
      </c>
      <c r="D332" s="2" t="n">
        <f aca="false">SUM(E332:U332)</f>
        <v>2874</v>
      </c>
      <c r="E332" s="2" t="n">
        <v>341</v>
      </c>
      <c r="F332" s="2" t="n">
        <v>317</v>
      </c>
      <c r="G332" s="2" t="n">
        <v>384</v>
      </c>
      <c r="H332" s="2" t="n">
        <v>311</v>
      </c>
      <c r="I332" s="2" t="n">
        <v>184</v>
      </c>
      <c r="J332" s="2" t="n">
        <v>149</v>
      </c>
      <c r="K332" s="2" t="n">
        <v>133</v>
      </c>
      <c r="L332" s="2" t="n">
        <v>141</v>
      </c>
      <c r="M332" s="2" t="n">
        <v>168</v>
      </c>
      <c r="N332" s="2" t="n">
        <v>145</v>
      </c>
      <c r="O332" s="2" t="n">
        <v>122</v>
      </c>
      <c r="P332" s="2" t="n">
        <v>100</v>
      </c>
      <c r="Q332" s="2" t="n">
        <v>99</v>
      </c>
      <c r="R332" s="2" t="n">
        <v>89</v>
      </c>
      <c r="S332" s="2" t="n">
        <v>68</v>
      </c>
      <c r="T332" s="2" t="n">
        <v>66</v>
      </c>
      <c r="U332" s="2" t="n">
        <v>57</v>
      </c>
    </row>
    <row r="333" customFormat="false" ht="11.45" hidden="false" customHeight="true" outlineLevel="0" collapsed="false">
      <c r="A333" s="12" t="s">
        <v>31</v>
      </c>
      <c r="B333" s="25" t="s">
        <v>532</v>
      </c>
      <c r="C333" s="21" t="s">
        <v>533</v>
      </c>
      <c r="D333" s="2" t="n">
        <f aca="false">SUM(E333:U333)</f>
        <v>1058</v>
      </c>
      <c r="E333" s="2" t="n">
        <v>141</v>
      </c>
      <c r="F333" s="2" t="n">
        <v>111</v>
      </c>
      <c r="G333" s="2" t="n">
        <v>129</v>
      </c>
      <c r="H333" s="2" t="n">
        <v>108</v>
      </c>
      <c r="I333" s="2" t="n">
        <v>83</v>
      </c>
      <c r="J333" s="2" t="n">
        <v>70</v>
      </c>
      <c r="K333" s="2" t="n">
        <v>64</v>
      </c>
      <c r="L333" s="2" t="n">
        <v>58</v>
      </c>
      <c r="M333" s="2" t="n">
        <v>54</v>
      </c>
      <c r="N333" s="2" t="n">
        <v>55</v>
      </c>
      <c r="O333" s="2" t="n">
        <v>48</v>
      </c>
      <c r="P333" s="2" t="n">
        <v>36</v>
      </c>
      <c r="Q333" s="2" t="n">
        <v>21</v>
      </c>
      <c r="R333" s="2" t="n">
        <v>27</v>
      </c>
      <c r="S333" s="2" t="n">
        <v>25</v>
      </c>
      <c r="T333" s="2" t="n">
        <v>14</v>
      </c>
      <c r="U333" s="2" t="n">
        <v>14</v>
      </c>
    </row>
    <row r="334" customFormat="false" ht="11.45" hidden="false" customHeight="true" outlineLevel="0" collapsed="false">
      <c r="A334" s="12" t="s">
        <v>31</v>
      </c>
      <c r="B334" s="25" t="s">
        <v>534</v>
      </c>
      <c r="C334" s="21" t="s">
        <v>535</v>
      </c>
      <c r="D334" s="2" t="n">
        <f aca="false">SUM(E334:U334)</f>
        <v>4014</v>
      </c>
      <c r="E334" s="2" t="n">
        <v>535</v>
      </c>
      <c r="F334" s="2" t="n">
        <v>497</v>
      </c>
      <c r="G334" s="2" t="n">
        <v>540</v>
      </c>
      <c r="H334" s="2" t="n">
        <v>370</v>
      </c>
      <c r="I334" s="2" t="n">
        <v>251</v>
      </c>
      <c r="J334" s="2" t="n">
        <v>222</v>
      </c>
      <c r="K334" s="2" t="n">
        <v>200</v>
      </c>
      <c r="L334" s="2" t="n">
        <v>213</v>
      </c>
      <c r="M334" s="2" t="n">
        <v>273</v>
      </c>
      <c r="N334" s="2" t="n">
        <v>214</v>
      </c>
      <c r="O334" s="2" t="n">
        <v>185</v>
      </c>
      <c r="P334" s="2" t="n">
        <v>121</v>
      </c>
      <c r="Q334" s="2" t="n">
        <v>87</v>
      </c>
      <c r="R334" s="2" t="n">
        <v>93</v>
      </c>
      <c r="S334" s="2" t="n">
        <v>77</v>
      </c>
      <c r="T334" s="2" t="n">
        <v>79</v>
      </c>
      <c r="U334" s="2" t="n">
        <v>57</v>
      </c>
    </row>
    <row r="335" customFormat="false" ht="11.45" hidden="false" customHeight="true" outlineLevel="0" collapsed="false">
      <c r="A335" s="12" t="s">
        <v>31</v>
      </c>
      <c r="B335" s="25" t="s">
        <v>536</v>
      </c>
      <c r="C335" s="21" t="s">
        <v>537</v>
      </c>
      <c r="D335" s="2" t="n">
        <f aca="false">SUM(E335:U335)</f>
        <v>2924</v>
      </c>
      <c r="E335" s="2" t="n">
        <v>346</v>
      </c>
      <c r="F335" s="2" t="n">
        <v>333</v>
      </c>
      <c r="G335" s="2" t="n">
        <v>407</v>
      </c>
      <c r="H335" s="2" t="n">
        <v>278</v>
      </c>
      <c r="I335" s="2" t="n">
        <v>188</v>
      </c>
      <c r="J335" s="2" t="n">
        <v>161</v>
      </c>
      <c r="K335" s="2" t="n">
        <v>139</v>
      </c>
      <c r="L335" s="2" t="n">
        <v>180</v>
      </c>
      <c r="M335" s="2" t="n">
        <v>205</v>
      </c>
      <c r="N335" s="2" t="n">
        <v>191</v>
      </c>
      <c r="O335" s="2" t="n">
        <v>99</v>
      </c>
      <c r="P335" s="2" t="n">
        <v>114</v>
      </c>
      <c r="Q335" s="2" t="n">
        <v>79</v>
      </c>
      <c r="R335" s="2" t="n">
        <v>49</v>
      </c>
      <c r="S335" s="2" t="n">
        <v>72</v>
      </c>
      <c r="T335" s="2" t="n">
        <v>40</v>
      </c>
      <c r="U335" s="2" t="n">
        <v>43</v>
      </c>
    </row>
    <row r="336" customFormat="false" ht="11.45" hidden="false" customHeight="true" outlineLevel="0" collapsed="false">
      <c r="A336" s="12" t="s">
        <v>31</v>
      </c>
      <c r="B336" s="25" t="s">
        <v>538</v>
      </c>
      <c r="C336" s="21" t="s">
        <v>539</v>
      </c>
      <c r="D336" s="2" t="n">
        <f aca="false">SUM(E336:U336)</f>
        <v>2642</v>
      </c>
      <c r="E336" s="2" t="n">
        <v>322</v>
      </c>
      <c r="F336" s="2" t="n">
        <v>352</v>
      </c>
      <c r="G336" s="2" t="n">
        <v>341</v>
      </c>
      <c r="H336" s="2" t="n">
        <v>270</v>
      </c>
      <c r="I336" s="2" t="n">
        <v>188</v>
      </c>
      <c r="J336" s="2" t="n">
        <v>182</v>
      </c>
      <c r="K336" s="2" t="n">
        <v>170</v>
      </c>
      <c r="L336" s="2" t="n">
        <v>133</v>
      </c>
      <c r="M336" s="2" t="n">
        <v>126</v>
      </c>
      <c r="N336" s="2" t="n">
        <v>118</v>
      </c>
      <c r="O336" s="2" t="n">
        <v>93</v>
      </c>
      <c r="P336" s="2" t="n">
        <v>78</v>
      </c>
      <c r="Q336" s="2" t="n">
        <v>82</v>
      </c>
      <c r="R336" s="2" t="n">
        <v>73</v>
      </c>
      <c r="S336" s="2" t="n">
        <v>45</v>
      </c>
      <c r="T336" s="2" t="n">
        <v>33</v>
      </c>
      <c r="U336" s="2" t="n">
        <v>36</v>
      </c>
    </row>
    <row r="337" customFormat="false" ht="11.45" hidden="false" customHeight="true" outlineLevel="0" collapsed="false">
      <c r="A337" s="12" t="s">
        <v>31</v>
      </c>
      <c r="B337" s="25" t="s">
        <v>540</v>
      </c>
      <c r="C337" s="21" t="s">
        <v>541</v>
      </c>
      <c r="D337" s="2" t="n">
        <f aca="false">SUM(E337:U337)</f>
        <v>6522</v>
      </c>
      <c r="E337" s="2" t="n">
        <v>837</v>
      </c>
      <c r="F337" s="2" t="n">
        <v>834</v>
      </c>
      <c r="G337" s="2" t="n">
        <v>910</v>
      </c>
      <c r="H337" s="2" t="n">
        <v>628</v>
      </c>
      <c r="I337" s="2" t="n">
        <v>453</v>
      </c>
      <c r="J337" s="2" t="n">
        <v>331</v>
      </c>
      <c r="K337" s="2" t="n">
        <v>398</v>
      </c>
      <c r="L337" s="2" t="n">
        <v>403</v>
      </c>
      <c r="M337" s="2" t="n">
        <v>355</v>
      </c>
      <c r="N337" s="2" t="n">
        <v>338</v>
      </c>
      <c r="O337" s="2" t="n">
        <v>235</v>
      </c>
      <c r="P337" s="2" t="n">
        <v>243</v>
      </c>
      <c r="Q337" s="2" t="n">
        <v>177</v>
      </c>
      <c r="R337" s="2" t="n">
        <v>141</v>
      </c>
      <c r="S337" s="2" t="n">
        <v>111</v>
      </c>
      <c r="T337" s="2" t="n">
        <v>80</v>
      </c>
      <c r="U337" s="2" t="n">
        <v>48</v>
      </c>
    </row>
    <row r="338" customFormat="false" ht="11.45" hidden="false" customHeight="true" outlineLevel="0" collapsed="false">
      <c r="A338" s="12" t="s">
        <v>31</v>
      </c>
      <c r="B338" s="25" t="s">
        <v>542</v>
      </c>
      <c r="C338" s="21" t="s">
        <v>543</v>
      </c>
      <c r="D338" s="2" t="n">
        <f aca="false">SUM(E338:U338)</f>
        <v>1824</v>
      </c>
      <c r="E338" s="2" t="n">
        <v>205</v>
      </c>
      <c r="F338" s="2" t="n">
        <v>200</v>
      </c>
      <c r="G338" s="2" t="n">
        <v>232</v>
      </c>
      <c r="H338" s="2" t="n">
        <v>183</v>
      </c>
      <c r="I338" s="2" t="n">
        <v>123</v>
      </c>
      <c r="J338" s="2" t="n">
        <v>103</v>
      </c>
      <c r="K338" s="2" t="n">
        <v>84</v>
      </c>
      <c r="L338" s="2" t="n">
        <v>109</v>
      </c>
      <c r="M338" s="2" t="n">
        <v>104</v>
      </c>
      <c r="N338" s="2" t="n">
        <v>90</v>
      </c>
      <c r="O338" s="2" t="n">
        <v>85</v>
      </c>
      <c r="P338" s="2" t="n">
        <v>64</v>
      </c>
      <c r="Q338" s="2" t="n">
        <v>63</v>
      </c>
      <c r="R338" s="2" t="n">
        <v>44</v>
      </c>
      <c r="S338" s="2" t="n">
        <v>60</v>
      </c>
      <c r="T338" s="2" t="n">
        <v>30</v>
      </c>
      <c r="U338" s="2" t="n">
        <v>45</v>
      </c>
    </row>
    <row r="339" customFormat="false" ht="11.1" hidden="false" customHeight="true" outlineLevel="0" collapsed="false">
      <c r="A339" s="12"/>
      <c r="B339" s="20"/>
      <c r="C339" s="21"/>
      <c r="D339" s="2"/>
    </row>
    <row r="340" s="24" customFormat="true" ht="11.45" hidden="false" customHeight="true" outlineLevel="0" collapsed="false">
      <c r="A340" s="17" t="s">
        <v>28</v>
      </c>
      <c r="B340" s="18" t="s">
        <v>544</v>
      </c>
      <c r="C340" s="22" t="s">
        <v>545</v>
      </c>
      <c r="D340" s="19" t="n">
        <f aca="false">SUM(D342:D350)</f>
        <v>58683</v>
      </c>
      <c r="E340" s="19" t="n">
        <f aca="false">SUM(E342:E350)</f>
        <v>6130</v>
      </c>
      <c r="F340" s="19" t="n">
        <f aca="false">SUM(F342:F350)</f>
        <v>6766</v>
      </c>
      <c r="G340" s="19" t="n">
        <f aca="false">SUM(G342:G350)</f>
        <v>6444</v>
      </c>
      <c r="H340" s="19" t="n">
        <f aca="false">SUM(H342:H350)</f>
        <v>5730</v>
      </c>
      <c r="I340" s="19" t="n">
        <f aca="false">SUM(I342:I350)</f>
        <v>5243</v>
      </c>
      <c r="J340" s="19" t="n">
        <f aca="false">SUM(J342:J350)</f>
        <v>4855</v>
      </c>
      <c r="K340" s="19" t="n">
        <f aca="false">SUM(K342:K350)</f>
        <v>4026</v>
      </c>
      <c r="L340" s="19" t="n">
        <f aca="false">SUM(L342:L350)</f>
        <v>3600</v>
      </c>
      <c r="M340" s="19" t="n">
        <f aca="false">SUM(M342:M350)</f>
        <v>3133</v>
      </c>
      <c r="N340" s="19" t="n">
        <f aca="false">SUM(N342:N350)</f>
        <v>2794</v>
      </c>
      <c r="O340" s="19" t="n">
        <f aca="false">SUM(O342:O350)</f>
        <v>2250</v>
      </c>
      <c r="P340" s="19" t="n">
        <f aca="false">SUM(P342:P350)</f>
        <v>2049</v>
      </c>
      <c r="Q340" s="19" t="n">
        <f aca="false">SUM(Q342:Q350)</f>
        <v>1675</v>
      </c>
      <c r="R340" s="19" t="n">
        <f aca="false">SUM(R342:R350)</f>
        <v>1426</v>
      </c>
      <c r="S340" s="19" t="n">
        <f aca="false">SUM(S342:S350)</f>
        <v>1060</v>
      </c>
      <c r="T340" s="19" t="n">
        <f aca="false">SUM(T342:T350)</f>
        <v>767</v>
      </c>
      <c r="U340" s="19" t="n">
        <f aca="false">SUM(U342:U350)</f>
        <v>735</v>
      </c>
      <c r="V340" s="2"/>
      <c r="W340" s="23"/>
      <c r="X340" s="23"/>
    </row>
    <row r="341" customFormat="false" ht="11.1" hidden="false" customHeight="true" outlineLevel="0" collapsed="false">
      <c r="A341" s="12"/>
      <c r="B341" s="20"/>
      <c r="C341" s="21"/>
      <c r="D341" s="2"/>
    </row>
    <row r="342" customFormat="false" ht="11.45" hidden="false" customHeight="true" outlineLevel="0" collapsed="false">
      <c r="A342" s="12" t="s">
        <v>31</v>
      </c>
      <c r="B342" s="25" t="s">
        <v>546</v>
      </c>
      <c r="C342" s="21" t="s">
        <v>545</v>
      </c>
      <c r="D342" s="2" t="n">
        <f aca="false">SUM(E342:U342)</f>
        <v>21911</v>
      </c>
      <c r="E342" s="2" t="n">
        <v>1991</v>
      </c>
      <c r="F342" s="2" t="n">
        <v>2288</v>
      </c>
      <c r="G342" s="2" t="n">
        <v>2205</v>
      </c>
      <c r="H342" s="2" t="n">
        <v>2144</v>
      </c>
      <c r="I342" s="2" t="n">
        <v>2082</v>
      </c>
      <c r="J342" s="2" t="n">
        <v>1954</v>
      </c>
      <c r="K342" s="2" t="n">
        <v>1591</v>
      </c>
      <c r="L342" s="2" t="n">
        <v>1449</v>
      </c>
      <c r="M342" s="2" t="n">
        <v>1173</v>
      </c>
      <c r="N342" s="2" t="n">
        <v>986</v>
      </c>
      <c r="O342" s="2" t="n">
        <v>930</v>
      </c>
      <c r="P342" s="2" t="n">
        <v>814</v>
      </c>
      <c r="Q342" s="2" t="n">
        <v>685</v>
      </c>
      <c r="R342" s="2" t="n">
        <v>585</v>
      </c>
      <c r="S342" s="2" t="n">
        <v>421</v>
      </c>
      <c r="T342" s="2" t="n">
        <v>326</v>
      </c>
      <c r="U342" s="2" t="n">
        <v>287</v>
      </c>
    </row>
    <row r="343" customFormat="false" ht="11.45" hidden="false" customHeight="true" outlineLevel="0" collapsed="false">
      <c r="A343" s="12"/>
      <c r="B343" s="27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9" t="s">
        <v>104</v>
      </c>
    </row>
    <row r="344" customFormat="false" ht="11.45" hidden="false" customHeight="true" outlineLevel="0" collapsed="false">
      <c r="A344" s="12" t="s">
        <v>31</v>
      </c>
      <c r="B344" s="25" t="s">
        <v>547</v>
      </c>
      <c r="C344" s="21" t="s">
        <v>548</v>
      </c>
      <c r="D344" s="2" t="n">
        <f aca="false">SUM(E344:U344)</f>
        <v>2287</v>
      </c>
      <c r="E344" s="2" t="n">
        <v>263</v>
      </c>
      <c r="F344" s="2" t="n">
        <v>312</v>
      </c>
      <c r="G344" s="2" t="n">
        <v>273</v>
      </c>
      <c r="H344" s="2" t="n">
        <v>214</v>
      </c>
      <c r="I344" s="2" t="n">
        <v>163</v>
      </c>
      <c r="J344" s="2" t="n">
        <v>177</v>
      </c>
      <c r="K344" s="2" t="n">
        <v>155</v>
      </c>
      <c r="L344" s="2" t="n">
        <v>142</v>
      </c>
      <c r="M344" s="2" t="n">
        <v>113</v>
      </c>
      <c r="N344" s="2" t="n">
        <v>108</v>
      </c>
      <c r="O344" s="2" t="n">
        <v>91</v>
      </c>
      <c r="P344" s="2" t="n">
        <v>90</v>
      </c>
      <c r="Q344" s="2" t="n">
        <v>50</v>
      </c>
      <c r="R344" s="2" t="n">
        <v>52</v>
      </c>
      <c r="S344" s="2" t="n">
        <v>30</v>
      </c>
      <c r="T344" s="2" t="n">
        <v>29</v>
      </c>
      <c r="U344" s="2" t="n">
        <v>25</v>
      </c>
    </row>
    <row r="345" customFormat="false" ht="11.45" hidden="false" customHeight="true" outlineLevel="0" collapsed="false">
      <c r="A345" s="12" t="s">
        <v>31</v>
      </c>
      <c r="B345" s="25" t="s">
        <v>549</v>
      </c>
      <c r="C345" s="21" t="s">
        <v>550</v>
      </c>
      <c r="D345" s="2" t="n">
        <f aca="false">SUM(E345:U345)</f>
        <v>6977</v>
      </c>
      <c r="E345" s="2" t="n">
        <v>541</v>
      </c>
      <c r="F345" s="2" t="n">
        <v>671</v>
      </c>
      <c r="G345" s="2" t="n">
        <v>707</v>
      </c>
      <c r="H345" s="2" t="n">
        <v>714</v>
      </c>
      <c r="I345" s="2" t="n">
        <v>582</v>
      </c>
      <c r="J345" s="2" t="n">
        <v>573</v>
      </c>
      <c r="K345" s="2" t="n">
        <v>479</v>
      </c>
      <c r="L345" s="2" t="n">
        <v>473</v>
      </c>
      <c r="M345" s="2" t="n">
        <v>397</v>
      </c>
      <c r="N345" s="2" t="n">
        <v>402</v>
      </c>
      <c r="O345" s="2" t="n">
        <v>293</v>
      </c>
      <c r="P345" s="2" t="n">
        <v>278</v>
      </c>
      <c r="Q345" s="2" t="n">
        <v>235</v>
      </c>
      <c r="R345" s="2" t="n">
        <v>215</v>
      </c>
      <c r="S345" s="2" t="n">
        <v>163</v>
      </c>
      <c r="T345" s="2" t="n">
        <v>124</v>
      </c>
      <c r="U345" s="2" t="n">
        <v>130</v>
      </c>
    </row>
    <row r="346" customFormat="false" ht="11.45" hidden="false" customHeight="true" outlineLevel="0" collapsed="false">
      <c r="A346" s="12" t="s">
        <v>31</v>
      </c>
      <c r="B346" s="25" t="s">
        <v>551</v>
      </c>
      <c r="C346" s="21" t="s">
        <v>552</v>
      </c>
      <c r="D346" s="2" t="n">
        <f aca="false">SUM(E346:U346)</f>
        <v>1635</v>
      </c>
      <c r="E346" s="2" t="n">
        <v>148</v>
      </c>
      <c r="F346" s="2" t="n">
        <v>221</v>
      </c>
      <c r="G346" s="2" t="n">
        <v>187</v>
      </c>
      <c r="H346" s="2" t="n">
        <v>147</v>
      </c>
      <c r="I346" s="2" t="n">
        <v>114</v>
      </c>
      <c r="J346" s="2" t="n">
        <v>135</v>
      </c>
      <c r="K346" s="2" t="n">
        <v>112</v>
      </c>
      <c r="L346" s="2" t="n">
        <v>100</v>
      </c>
      <c r="M346" s="2" t="n">
        <v>102</v>
      </c>
      <c r="N346" s="2" t="n">
        <v>90</v>
      </c>
      <c r="O346" s="2" t="n">
        <v>42</v>
      </c>
      <c r="P346" s="2" t="n">
        <v>43</v>
      </c>
      <c r="Q346" s="2" t="n">
        <v>51</v>
      </c>
      <c r="R346" s="2" t="n">
        <v>59</v>
      </c>
      <c r="S346" s="2" t="n">
        <v>38</v>
      </c>
      <c r="T346" s="2" t="n">
        <v>28</v>
      </c>
      <c r="U346" s="2" t="n">
        <v>18</v>
      </c>
    </row>
    <row r="347" customFormat="false" ht="11.45" hidden="false" customHeight="true" outlineLevel="0" collapsed="false">
      <c r="A347" s="12" t="s">
        <v>31</v>
      </c>
      <c r="B347" s="25" t="s">
        <v>553</v>
      </c>
      <c r="C347" s="21" t="s">
        <v>554</v>
      </c>
      <c r="D347" s="2" t="n">
        <f aca="false">SUM(E347:U347)</f>
        <v>13798</v>
      </c>
      <c r="E347" s="2" t="n">
        <v>1831</v>
      </c>
      <c r="F347" s="2" t="n">
        <v>1744</v>
      </c>
      <c r="G347" s="2" t="n">
        <v>1631</v>
      </c>
      <c r="H347" s="2" t="n">
        <v>1374</v>
      </c>
      <c r="I347" s="2" t="n">
        <v>1385</v>
      </c>
      <c r="J347" s="2" t="n">
        <v>1190</v>
      </c>
      <c r="K347" s="2" t="n">
        <v>968</v>
      </c>
      <c r="L347" s="2" t="n">
        <v>742</v>
      </c>
      <c r="M347" s="2" t="n">
        <v>658</v>
      </c>
      <c r="N347" s="2" t="n">
        <v>608</v>
      </c>
      <c r="O347" s="2" t="n">
        <v>443</v>
      </c>
      <c r="P347" s="2" t="n">
        <v>408</v>
      </c>
      <c r="Q347" s="2" t="n">
        <v>267</v>
      </c>
      <c r="R347" s="2" t="n">
        <v>190</v>
      </c>
      <c r="S347" s="2" t="n">
        <v>160</v>
      </c>
      <c r="T347" s="2" t="n">
        <v>83</v>
      </c>
      <c r="U347" s="2" t="n">
        <v>116</v>
      </c>
    </row>
    <row r="348" customFormat="false" ht="11.45" hidden="false" customHeight="true" outlineLevel="0" collapsed="false">
      <c r="A348" s="12" t="s">
        <v>31</v>
      </c>
      <c r="B348" s="25" t="s">
        <v>555</v>
      </c>
      <c r="C348" s="21" t="s">
        <v>556</v>
      </c>
      <c r="D348" s="2" t="n">
        <f aca="false">SUM(E348:U348)</f>
        <v>2707</v>
      </c>
      <c r="E348" s="2" t="n">
        <v>228</v>
      </c>
      <c r="F348" s="2" t="n">
        <v>289</v>
      </c>
      <c r="G348" s="2" t="n">
        <v>292</v>
      </c>
      <c r="H348" s="2" t="n">
        <v>273</v>
      </c>
      <c r="I348" s="2" t="n">
        <v>224</v>
      </c>
      <c r="J348" s="2" t="n">
        <v>177</v>
      </c>
      <c r="K348" s="2" t="n">
        <v>188</v>
      </c>
      <c r="L348" s="2" t="n">
        <v>167</v>
      </c>
      <c r="M348" s="2" t="n">
        <v>172</v>
      </c>
      <c r="N348" s="2" t="n">
        <v>139</v>
      </c>
      <c r="O348" s="2" t="n">
        <v>112</v>
      </c>
      <c r="P348" s="2" t="n">
        <v>108</v>
      </c>
      <c r="Q348" s="2" t="n">
        <v>81</v>
      </c>
      <c r="R348" s="2" t="n">
        <v>87</v>
      </c>
      <c r="S348" s="2" t="n">
        <v>81</v>
      </c>
      <c r="T348" s="2" t="n">
        <v>47</v>
      </c>
      <c r="U348" s="2" t="n">
        <v>42</v>
      </c>
    </row>
    <row r="349" customFormat="false" ht="11.45" hidden="false" customHeight="true" outlineLevel="0" collapsed="false">
      <c r="A349" s="12" t="s">
        <v>31</v>
      </c>
      <c r="B349" s="25" t="s">
        <v>557</v>
      </c>
      <c r="C349" s="21" t="s">
        <v>558</v>
      </c>
      <c r="D349" s="2" t="n">
        <f aca="false">SUM(E349:U349)</f>
        <v>2399</v>
      </c>
      <c r="E349" s="2" t="n">
        <v>321</v>
      </c>
      <c r="F349" s="2" t="n">
        <v>314</v>
      </c>
      <c r="G349" s="2" t="n">
        <v>276</v>
      </c>
      <c r="H349" s="2" t="n">
        <v>202</v>
      </c>
      <c r="I349" s="2" t="n">
        <v>191</v>
      </c>
      <c r="J349" s="2" t="n">
        <v>189</v>
      </c>
      <c r="K349" s="2" t="n">
        <v>131</v>
      </c>
      <c r="L349" s="2" t="n">
        <v>126</v>
      </c>
      <c r="M349" s="2" t="n">
        <v>118</v>
      </c>
      <c r="N349" s="2" t="n">
        <v>124</v>
      </c>
      <c r="O349" s="2" t="n">
        <v>83</v>
      </c>
      <c r="P349" s="2" t="n">
        <v>79</v>
      </c>
      <c r="Q349" s="2" t="n">
        <v>78</v>
      </c>
      <c r="R349" s="2" t="n">
        <v>62</v>
      </c>
      <c r="S349" s="2" t="n">
        <v>46</v>
      </c>
      <c r="T349" s="2" t="n">
        <v>25</v>
      </c>
      <c r="U349" s="2" t="n">
        <v>34</v>
      </c>
    </row>
    <row r="350" customFormat="false" ht="11.45" hidden="false" customHeight="true" outlineLevel="0" collapsed="false">
      <c r="A350" s="12" t="s">
        <v>31</v>
      </c>
      <c r="B350" s="25" t="s">
        <v>559</v>
      </c>
      <c r="C350" s="21" t="s">
        <v>560</v>
      </c>
      <c r="D350" s="2" t="n">
        <f aca="false">SUM(E350:U350)</f>
        <v>6969</v>
      </c>
      <c r="E350" s="2" t="n">
        <v>807</v>
      </c>
      <c r="F350" s="2" t="n">
        <v>927</v>
      </c>
      <c r="G350" s="2" t="n">
        <v>873</v>
      </c>
      <c r="H350" s="2" t="n">
        <v>662</v>
      </c>
      <c r="I350" s="2" t="n">
        <v>502</v>
      </c>
      <c r="J350" s="2" t="n">
        <v>460</v>
      </c>
      <c r="K350" s="2" t="n">
        <v>402</v>
      </c>
      <c r="L350" s="2" t="n">
        <v>401</v>
      </c>
      <c r="M350" s="2" t="n">
        <v>400</v>
      </c>
      <c r="N350" s="2" t="n">
        <v>337</v>
      </c>
      <c r="O350" s="2" t="n">
        <v>256</v>
      </c>
      <c r="P350" s="2" t="n">
        <v>229</v>
      </c>
      <c r="Q350" s="2" t="n">
        <v>228</v>
      </c>
      <c r="R350" s="2" t="n">
        <v>176</v>
      </c>
      <c r="S350" s="2" t="n">
        <v>121</v>
      </c>
      <c r="T350" s="2" t="n">
        <v>105</v>
      </c>
      <c r="U350" s="2" t="n">
        <v>83</v>
      </c>
    </row>
    <row r="351" customFormat="false" ht="11.1" hidden="false" customHeight="true" outlineLevel="0" collapsed="false">
      <c r="A351" s="12"/>
      <c r="B351" s="20"/>
      <c r="C351" s="21"/>
      <c r="D351" s="2"/>
    </row>
    <row r="352" customFormat="false" ht="11.45" hidden="false" customHeight="true" outlineLevel="0" collapsed="false">
      <c r="A352" s="17" t="s">
        <v>25</v>
      </c>
      <c r="B352" s="18" t="s">
        <v>561</v>
      </c>
      <c r="C352" s="22" t="s">
        <v>562</v>
      </c>
      <c r="D352" s="19" t="n">
        <f aca="false">D354+D366+D388+D399+D419+D428+D440</f>
        <v>458830</v>
      </c>
      <c r="E352" s="19" t="n">
        <f aca="false">E354+E366+E388+E399+E419+E428+E440</f>
        <v>50317</v>
      </c>
      <c r="F352" s="19" t="n">
        <f aca="false">F354+F366+F388+F399+F419+F428+F440</f>
        <v>51697</v>
      </c>
      <c r="G352" s="19" t="n">
        <f aca="false">G354+G366+G388+G399+G419+G428+G440</f>
        <v>48486</v>
      </c>
      <c r="H352" s="19" t="n">
        <f aca="false">H354+H366+H388+H399+H419+H428+H440</f>
        <v>39659</v>
      </c>
      <c r="I352" s="19" t="n">
        <f aca="false">I354+I366+I388+I399+I419+I428+I440</f>
        <v>33786</v>
      </c>
      <c r="J352" s="19" t="n">
        <f aca="false">J354+J366+J388+J399+J419+J428+J440</f>
        <v>45801</v>
      </c>
      <c r="K352" s="19" t="n">
        <f aca="false">K354+K366+K388+K399+K419+K428+K440</f>
        <v>35456</v>
      </c>
      <c r="L352" s="19" t="n">
        <f aca="false">L354+L366+L388+L399+L419+L428+L440</f>
        <v>30281</v>
      </c>
      <c r="M352" s="19" t="n">
        <f aca="false">M354+M366+M388+M399+M419+M428+M440</f>
        <v>27878</v>
      </c>
      <c r="N352" s="19" t="n">
        <f aca="false">N354+N366+N388+N399+N419+N428+N440</f>
        <v>21834</v>
      </c>
      <c r="O352" s="19" t="n">
        <f aca="false">O354+O366+O388+O399+O419+O428+O440</f>
        <v>17728</v>
      </c>
      <c r="P352" s="19" t="n">
        <f aca="false">P354+P366+P388+P399+P419+P428+P440</f>
        <v>15501</v>
      </c>
      <c r="Q352" s="19" t="n">
        <f aca="false">Q354+Q366+Q388+Q399+Q419+Q428+Q440</f>
        <v>12801</v>
      </c>
      <c r="R352" s="19" t="n">
        <f aca="false">R354+R366+R388+R399+R419+R428+R440</f>
        <v>10384</v>
      </c>
      <c r="S352" s="19" t="n">
        <f aca="false">S354+S366+S388+S399+S419+S428+S440</f>
        <v>7723</v>
      </c>
      <c r="T352" s="19" t="n">
        <f aca="false">T354+T366+T388+T399+T419+T428+T440</f>
        <v>5324</v>
      </c>
      <c r="U352" s="19" t="n">
        <f aca="false">U354+U366+U388+U399+U419+U428+U440</f>
        <v>4174</v>
      </c>
    </row>
    <row r="353" customFormat="false" ht="11.1" hidden="false" customHeight="true" outlineLevel="0" collapsed="false">
      <c r="A353" s="12"/>
      <c r="B353" s="20"/>
      <c r="C353" s="21"/>
      <c r="D353" s="2"/>
    </row>
    <row r="354" s="24" customFormat="true" ht="11.45" hidden="false" customHeight="true" outlineLevel="0" collapsed="false">
      <c r="A354" s="17" t="s">
        <v>28</v>
      </c>
      <c r="B354" s="18" t="s">
        <v>563</v>
      </c>
      <c r="C354" s="22" t="s">
        <v>564</v>
      </c>
      <c r="D354" s="19" t="n">
        <f aca="false">SUM(D356:D364)</f>
        <v>106214</v>
      </c>
      <c r="E354" s="19" t="n">
        <f aca="false">SUM(E356:E364)</f>
        <v>10263</v>
      </c>
      <c r="F354" s="19" t="n">
        <f aca="false">SUM(F356:F364)</f>
        <v>10915</v>
      </c>
      <c r="G354" s="19" t="n">
        <f aca="false">SUM(G356:G364)</f>
        <v>10851</v>
      </c>
      <c r="H354" s="19" t="n">
        <f aca="false">SUM(H356:H364)</f>
        <v>9944</v>
      </c>
      <c r="I354" s="19" t="n">
        <f aca="false">SUM(I356:I364)</f>
        <v>9473</v>
      </c>
      <c r="J354" s="19" t="n">
        <f aca="false">SUM(J356:J364)</f>
        <v>11578</v>
      </c>
      <c r="K354" s="19" t="n">
        <f aca="false">SUM(K356:K364)</f>
        <v>8569</v>
      </c>
      <c r="L354" s="19" t="n">
        <f aca="false">SUM(L356:L364)</f>
        <v>7279</v>
      </c>
      <c r="M354" s="19" t="n">
        <f aca="false">SUM(M356:M364)</f>
        <v>6566</v>
      </c>
      <c r="N354" s="19" t="n">
        <f aca="false">SUM(N356:N364)</f>
        <v>5136</v>
      </c>
      <c r="O354" s="19" t="n">
        <f aca="false">SUM(O356:O364)</f>
        <v>4146</v>
      </c>
      <c r="P354" s="19" t="n">
        <f aca="false">SUM(P356:P364)</f>
        <v>3441</v>
      </c>
      <c r="Q354" s="19" t="n">
        <f aca="false">SUM(Q356:Q364)</f>
        <v>2763</v>
      </c>
      <c r="R354" s="19" t="n">
        <f aca="false">SUM(R356:R364)</f>
        <v>2071</v>
      </c>
      <c r="S354" s="19" t="n">
        <f aca="false">SUM(S356:S364)</f>
        <v>1423</v>
      </c>
      <c r="T354" s="19" t="n">
        <f aca="false">SUM(T356:T364)</f>
        <v>989</v>
      </c>
      <c r="U354" s="19" t="n">
        <f aca="false">SUM(U356:U364)</f>
        <v>807</v>
      </c>
      <c r="V354" s="2"/>
      <c r="W354" s="23"/>
      <c r="X354" s="23"/>
    </row>
    <row r="355" customFormat="false" ht="11.1" hidden="false" customHeight="true" outlineLevel="0" collapsed="false">
      <c r="A355" s="12"/>
      <c r="B355" s="20"/>
      <c r="C355" s="21"/>
      <c r="D355" s="2"/>
    </row>
    <row r="356" customFormat="false" ht="11.45" hidden="false" customHeight="true" outlineLevel="0" collapsed="false">
      <c r="A356" s="12" t="s">
        <v>31</v>
      </c>
      <c r="B356" s="25" t="s">
        <v>565</v>
      </c>
      <c r="C356" s="21" t="s">
        <v>564</v>
      </c>
      <c r="D356" s="2" t="n">
        <f aca="false">SUM(E356:U356)</f>
        <v>56093</v>
      </c>
      <c r="E356" s="2" t="n">
        <v>5011</v>
      </c>
      <c r="F356" s="2" t="n">
        <v>5368</v>
      </c>
      <c r="G356" s="2" t="n">
        <v>5414</v>
      </c>
      <c r="H356" s="2" t="n">
        <v>5834</v>
      </c>
      <c r="I356" s="2" t="n">
        <v>5825</v>
      </c>
      <c r="J356" s="2" t="n">
        <v>6874</v>
      </c>
      <c r="K356" s="2" t="n">
        <v>4746</v>
      </c>
      <c r="L356" s="2" t="n">
        <v>3989</v>
      </c>
      <c r="M356" s="2" t="n">
        <v>3428</v>
      </c>
      <c r="N356" s="2" t="n">
        <v>2561</v>
      </c>
      <c r="O356" s="2" t="n">
        <v>2093</v>
      </c>
      <c r="P356" s="2" t="n">
        <v>1616</v>
      </c>
      <c r="Q356" s="2" t="n">
        <v>1200</v>
      </c>
      <c r="R356" s="2" t="n">
        <v>839</v>
      </c>
      <c r="S356" s="2" t="n">
        <v>570</v>
      </c>
      <c r="T356" s="2" t="n">
        <v>401</v>
      </c>
      <c r="U356" s="2" t="n">
        <v>324</v>
      </c>
    </row>
    <row r="357" customFormat="false" ht="11.45" hidden="false" customHeight="true" outlineLevel="0" collapsed="false">
      <c r="A357" s="12" t="s">
        <v>31</v>
      </c>
      <c r="B357" s="25" t="s">
        <v>566</v>
      </c>
      <c r="C357" s="21" t="s">
        <v>567</v>
      </c>
      <c r="D357" s="2" t="n">
        <f aca="false">SUM(E357:U357)</f>
        <v>1213</v>
      </c>
      <c r="E357" s="2" t="n">
        <v>135</v>
      </c>
      <c r="F357" s="2" t="n">
        <v>123</v>
      </c>
      <c r="G357" s="2" t="n">
        <v>130</v>
      </c>
      <c r="H357" s="2" t="n">
        <v>107</v>
      </c>
      <c r="I357" s="2" t="n">
        <v>74</v>
      </c>
      <c r="J357" s="2" t="n">
        <v>83</v>
      </c>
      <c r="K357" s="2" t="n">
        <v>83</v>
      </c>
      <c r="L357" s="2" t="n">
        <v>91</v>
      </c>
      <c r="M357" s="2" t="n">
        <v>66</v>
      </c>
      <c r="N357" s="2" t="n">
        <v>61</v>
      </c>
      <c r="O357" s="2" t="n">
        <v>61</v>
      </c>
      <c r="P357" s="2" t="n">
        <v>53</v>
      </c>
      <c r="Q357" s="2" t="n">
        <v>40</v>
      </c>
      <c r="R357" s="2" t="n">
        <v>30</v>
      </c>
      <c r="S357" s="2" t="n">
        <v>32</v>
      </c>
      <c r="T357" s="2" t="n">
        <v>26</v>
      </c>
      <c r="U357" s="2" t="n">
        <v>18</v>
      </c>
    </row>
    <row r="358" customFormat="false" ht="11.45" hidden="false" customHeight="true" outlineLevel="0" collapsed="false">
      <c r="A358" s="12" t="s">
        <v>31</v>
      </c>
      <c r="B358" s="25" t="s">
        <v>568</v>
      </c>
      <c r="C358" s="21" t="s">
        <v>569</v>
      </c>
      <c r="D358" s="2" t="n">
        <f aca="false">SUM(E358:U358)</f>
        <v>2506</v>
      </c>
      <c r="E358" s="2" t="n">
        <v>254</v>
      </c>
      <c r="F358" s="2" t="n">
        <v>243</v>
      </c>
      <c r="G358" s="2" t="n">
        <v>250</v>
      </c>
      <c r="H358" s="2" t="n">
        <v>166</v>
      </c>
      <c r="I358" s="2" t="n">
        <v>150</v>
      </c>
      <c r="J358" s="2" t="n">
        <v>189</v>
      </c>
      <c r="K358" s="2" t="n">
        <v>157</v>
      </c>
      <c r="L358" s="2" t="n">
        <v>142</v>
      </c>
      <c r="M358" s="2" t="n">
        <v>136</v>
      </c>
      <c r="N358" s="2" t="n">
        <v>128</v>
      </c>
      <c r="O358" s="2" t="n">
        <v>132</v>
      </c>
      <c r="P358" s="2" t="n">
        <v>146</v>
      </c>
      <c r="Q358" s="2" t="n">
        <v>138</v>
      </c>
      <c r="R358" s="2" t="n">
        <v>103</v>
      </c>
      <c r="S358" s="2" t="n">
        <v>92</v>
      </c>
      <c r="T358" s="2" t="n">
        <v>36</v>
      </c>
      <c r="U358" s="2" t="n">
        <v>44</v>
      </c>
    </row>
    <row r="359" customFormat="false" ht="11.45" hidden="false" customHeight="true" outlineLevel="0" collapsed="false">
      <c r="A359" s="12" t="s">
        <v>31</v>
      </c>
      <c r="B359" s="25" t="s">
        <v>570</v>
      </c>
      <c r="C359" s="21" t="s">
        <v>571</v>
      </c>
      <c r="D359" s="2" t="n">
        <f aca="false">SUM(E359:U359)</f>
        <v>18328</v>
      </c>
      <c r="E359" s="2" t="n">
        <v>2054</v>
      </c>
      <c r="F359" s="2" t="n">
        <v>2273</v>
      </c>
      <c r="G359" s="2" t="n">
        <v>2085</v>
      </c>
      <c r="H359" s="2" t="n">
        <v>1439</v>
      </c>
      <c r="I359" s="2" t="n">
        <v>1188</v>
      </c>
      <c r="J359" s="2" t="n">
        <v>1658</v>
      </c>
      <c r="K359" s="2" t="n">
        <v>1488</v>
      </c>
      <c r="L359" s="2" t="n">
        <v>1244</v>
      </c>
      <c r="M359" s="2" t="n">
        <v>1116</v>
      </c>
      <c r="N359" s="2" t="n">
        <v>934</v>
      </c>
      <c r="O359" s="2" t="n">
        <v>673</v>
      </c>
      <c r="P359" s="2" t="n">
        <v>656</v>
      </c>
      <c r="Q359" s="2" t="n">
        <v>514</v>
      </c>
      <c r="R359" s="2" t="n">
        <v>392</v>
      </c>
      <c r="S359" s="2" t="n">
        <v>278</v>
      </c>
      <c r="T359" s="2" t="n">
        <v>191</v>
      </c>
      <c r="U359" s="2" t="n">
        <v>145</v>
      </c>
    </row>
    <row r="360" customFormat="false" ht="11.45" hidden="false" customHeight="true" outlineLevel="0" collapsed="false">
      <c r="A360" s="12" t="s">
        <v>31</v>
      </c>
      <c r="B360" s="25" t="s">
        <v>572</v>
      </c>
      <c r="C360" s="21" t="s">
        <v>573</v>
      </c>
      <c r="D360" s="2" t="n">
        <f aca="false">SUM(E360:U360)</f>
        <v>4749</v>
      </c>
      <c r="E360" s="2" t="n">
        <v>572</v>
      </c>
      <c r="F360" s="2" t="n">
        <v>519</v>
      </c>
      <c r="G360" s="2" t="n">
        <v>560</v>
      </c>
      <c r="H360" s="2" t="n">
        <v>340</v>
      </c>
      <c r="I360" s="2" t="n">
        <v>299</v>
      </c>
      <c r="J360" s="2" t="n">
        <v>436</v>
      </c>
      <c r="K360" s="2" t="n">
        <v>356</v>
      </c>
      <c r="L360" s="2" t="n">
        <v>341</v>
      </c>
      <c r="M360" s="2" t="n">
        <v>347</v>
      </c>
      <c r="N360" s="2" t="n">
        <v>230</v>
      </c>
      <c r="O360" s="2" t="n">
        <v>172</v>
      </c>
      <c r="P360" s="2" t="n">
        <v>158</v>
      </c>
      <c r="Q360" s="2" t="n">
        <v>168</v>
      </c>
      <c r="R360" s="2" t="n">
        <v>107</v>
      </c>
      <c r="S360" s="2" t="n">
        <v>52</v>
      </c>
      <c r="T360" s="2" t="n">
        <v>45</v>
      </c>
      <c r="U360" s="2" t="n">
        <v>47</v>
      </c>
    </row>
    <row r="361" customFormat="false" ht="11.45" hidden="false" customHeight="true" outlineLevel="0" collapsed="false">
      <c r="A361" s="12" t="s">
        <v>31</v>
      </c>
      <c r="B361" s="25" t="s">
        <v>574</v>
      </c>
      <c r="C361" s="21" t="s">
        <v>575</v>
      </c>
      <c r="D361" s="2" t="n">
        <f aca="false">SUM(E361:U361)</f>
        <v>5561</v>
      </c>
      <c r="E361" s="2" t="n">
        <v>498</v>
      </c>
      <c r="F361" s="2" t="n">
        <v>550</v>
      </c>
      <c r="G361" s="2" t="n">
        <v>551</v>
      </c>
      <c r="H361" s="2" t="n">
        <v>405</v>
      </c>
      <c r="I361" s="2" t="n">
        <v>379</v>
      </c>
      <c r="J361" s="2" t="n">
        <v>572</v>
      </c>
      <c r="K361" s="2" t="n">
        <v>428</v>
      </c>
      <c r="L361" s="2" t="n">
        <v>370</v>
      </c>
      <c r="M361" s="2" t="n">
        <v>353</v>
      </c>
      <c r="N361" s="2" t="n">
        <v>322</v>
      </c>
      <c r="O361" s="2" t="n">
        <v>287</v>
      </c>
      <c r="P361" s="2" t="n">
        <v>255</v>
      </c>
      <c r="Q361" s="2" t="n">
        <v>186</v>
      </c>
      <c r="R361" s="2" t="n">
        <v>175</v>
      </c>
      <c r="S361" s="2" t="n">
        <v>105</v>
      </c>
      <c r="T361" s="2" t="n">
        <v>69</v>
      </c>
      <c r="U361" s="2" t="n">
        <v>56</v>
      </c>
    </row>
    <row r="362" customFormat="false" ht="11.45" hidden="false" customHeight="true" outlineLevel="0" collapsed="false">
      <c r="A362" s="12" t="s">
        <v>31</v>
      </c>
      <c r="B362" s="25" t="s">
        <v>576</v>
      </c>
      <c r="C362" s="21" t="s">
        <v>577</v>
      </c>
      <c r="D362" s="2" t="n">
        <f aca="false">SUM(E362:U362)</f>
        <v>4042</v>
      </c>
      <c r="E362" s="2" t="n">
        <v>392</v>
      </c>
      <c r="F362" s="2" t="n">
        <v>409</v>
      </c>
      <c r="G362" s="2" t="n">
        <v>472</v>
      </c>
      <c r="H362" s="2" t="n">
        <v>290</v>
      </c>
      <c r="I362" s="2" t="n">
        <v>217</v>
      </c>
      <c r="J362" s="2" t="n">
        <v>329</v>
      </c>
      <c r="K362" s="2" t="n">
        <v>285</v>
      </c>
      <c r="L362" s="2" t="n">
        <v>223</v>
      </c>
      <c r="M362" s="2" t="n">
        <v>249</v>
      </c>
      <c r="N362" s="2" t="n">
        <v>200</v>
      </c>
      <c r="O362" s="2" t="n">
        <v>222</v>
      </c>
      <c r="P362" s="2" t="n">
        <v>155</v>
      </c>
      <c r="Q362" s="2" t="n">
        <v>192</v>
      </c>
      <c r="R362" s="2" t="n">
        <v>147</v>
      </c>
      <c r="S362" s="2" t="n">
        <v>104</v>
      </c>
      <c r="T362" s="2" t="n">
        <v>92</v>
      </c>
      <c r="U362" s="2" t="n">
        <v>64</v>
      </c>
    </row>
    <row r="363" customFormat="false" ht="11.45" hidden="false" customHeight="true" outlineLevel="0" collapsed="false">
      <c r="A363" s="12" t="s">
        <v>31</v>
      </c>
      <c r="B363" s="25" t="s">
        <v>578</v>
      </c>
      <c r="C363" s="21" t="s">
        <v>579</v>
      </c>
      <c r="D363" s="2" t="n">
        <f aca="false">SUM(E363:U363)</f>
        <v>3838</v>
      </c>
      <c r="E363" s="2" t="n">
        <v>513</v>
      </c>
      <c r="F363" s="2" t="n">
        <v>485</v>
      </c>
      <c r="G363" s="2" t="n">
        <v>404</v>
      </c>
      <c r="H363" s="2" t="n">
        <v>246</v>
      </c>
      <c r="I363" s="2" t="n">
        <v>207</v>
      </c>
      <c r="J363" s="2" t="n">
        <v>355</v>
      </c>
      <c r="K363" s="2" t="n">
        <v>279</v>
      </c>
      <c r="L363" s="2" t="n">
        <v>256</v>
      </c>
      <c r="M363" s="2" t="n">
        <v>235</v>
      </c>
      <c r="N363" s="2" t="n">
        <v>192</v>
      </c>
      <c r="O363" s="2" t="n">
        <v>146</v>
      </c>
      <c r="P363" s="2" t="n">
        <v>125</v>
      </c>
      <c r="Q363" s="2" t="n">
        <v>120</v>
      </c>
      <c r="R363" s="2" t="n">
        <v>120</v>
      </c>
      <c r="S363" s="2" t="n">
        <v>74</v>
      </c>
      <c r="T363" s="2" t="n">
        <v>43</v>
      </c>
      <c r="U363" s="2" t="n">
        <v>38</v>
      </c>
    </row>
    <row r="364" customFormat="false" ht="11.45" hidden="false" customHeight="true" outlineLevel="0" collapsed="false">
      <c r="A364" s="12" t="s">
        <v>31</v>
      </c>
      <c r="B364" s="25" t="s">
        <v>580</v>
      </c>
      <c r="C364" s="21" t="s">
        <v>581</v>
      </c>
      <c r="D364" s="2" t="n">
        <f aca="false">SUM(E364:U364)</f>
        <v>9884</v>
      </c>
      <c r="E364" s="2" t="n">
        <v>834</v>
      </c>
      <c r="F364" s="2" t="n">
        <v>945</v>
      </c>
      <c r="G364" s="2" t="n">
        <v>985</v>
      </c>
      <c r="H364" s="2" t="n">
        <v>1117</v>
      </c>
      <c r="I364" s="2" t="n">
        <v>1134</v>
      </c>
      <c r="J364" s="2" t="n">
        <v>1082</v>
      </c>
      <c r="K364" s="2" t="n">
        <v>747</v>
      </c>
      <c r="L364" s="2" t="n">
        <v>623</v>
      </c>
      <c r="M364" s="2" t="n">
        <v>636</v>
      </c>
      <c r="N364" s="2" t="n">
        <v>508</v>
      </c>
      <c r="O364" s="2" t="n">
        <v>360</v>
      </c>
      <c r="P364" s="2" t="n">
        <v>277</v>
      </c>
      <c r="Q364" s="2" t="n">
        <v>205</v>
      </c>
      <c r="R364" s="2" t="n">
        <v>158</v>
      </c>
      <c r="S364" s="2" t="n">
        <v>116</v>
      </c>
      <c r="T364" s="2" t="n">
        <v>86</v>
      </c>
      <c r="U364" s="2" t="n">
        <v>71</v>
      </c>
    </row>
    <row r="365" customFormat="false" ht="10.5" hidden="false" customHeight="true" outlineLevel="0" collapsed="false">
      <c r="A365" s="12"/>
      <c r="B365" s="18"/>
      <c r="C365" s="22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</row>
    <row r="366" s="24" customFormat="true" ht="11.45" hidden="false" customHeight="true" outlineLevel="0" collapsed="false">
      <c r="A366" s="17" t="s">
        <v>28</v>
      </c>
      <c r="B366" s="18" t="s">
        <v>582</v>
      </c>
      <c r="C366" s="22" t="s">
        <v>583</v>
      </c>
      <c r="D366" s="19" t="n">
        <f aca="false">SUM(D368:D386)</f>
        <v>168056</v>
      </c>
      <c r="E366" s="19" t="n">
        <f aca="false">SUM(E368:E386)</f>
        <v>18395</v>
      </c>
      <c r="F366" s="19" t="n">
        <f aca="false">SUM(F368:F386)</f>
        <v>18846</v>
      </c>
      <c r="G366" s="19" t="n">
        <f aca="false">SUM(G368:G386)</f>
        <v>17624</v>
      </c>
      <c r="H366" s="19" t="n">
        <f aca="false">SUM(H368:H386)</f>
        <v>15680</v>
      </c>
      <c r="I366" s="19" t="n">
        <f aca="false">SUM(I368:I386)</f>
        <v>13018</v>
      </c>
      <c r="J366" s="19" t="n">
        <f aca="false">SUM(J368:J386)</f>
        <v>17226</v>
      </c>
      <c r="K366" s="19" t="n">
        <f aca="false">SUM(K368:K386)</f>
        <v>13283</v>
      </c>
      <c r="L366" s="19" t="n">
        <f aca="false">SUM(L368:L386)</f>
        <v>11450</v>
      </c>
      <c r="M366" s="19" t="n">
        <f aca="false">SUM(M368:M386)</f>
        <v>10143</v>
      </c>
      <c r="N366" s="19" t="n">
        <f aca="false">SUM(N368:N386)</f>
        <v>7565</v>
      </c>
      <c r="O366" s="19" t="n">
        <f aca="false">SUM(O368:O386)</f>
        <v>6249</v>
      </c>
      <c r="P366" s="19" t="n">
        <f aca="false">SUM(P368:P386)</f>
        <v>5269</v>
      </c>
      <c r="Q366" s="19" t="n">
        <f aca="false">SUM(Q368:Q386)</f>
        <v>4242</v>
      </c>
      <c r="R366" s="19" t="n">
        <f aca="false">SUM(R368:R386)</f>
        <v>3392</v>
      </c>
      <c r="S366" s="19" t="n">
        <f aca="false">SUM(S368:S386)</f>
        <v>2584</v>
      </c>
      <c r="T366" s="19" t="n">
        <f aca="false">SUM(T368:T386)</f>
        <v>1728</v>
      </c>
      <c r="U366" s="19" t="n">
        <f aca="false">SUM(U368:U386)</f>
        <v>1362</v>
      </c>
      <c r="V366" s="2"/>
      <c r="W366" s="23"/>
      <c r="X366" s="23"/>
    </row>
    <row r="367" customFormat="false" ht="11.1" hidden="false" customHeight="true" outlineLevel="0" collapsed="false">
      <c r="A367" s="12"/>
      <c r="B367" s="20"/>
      <c r="C367" s="21"/>
      <c r="D367" s="2"/>
    </row>
    <row r="368" customFormat="false" ht="11.45" hidden="false" customHeight="true" outlineLevel="0" collapsed="false">
      <c r="A368" s="12" t="s">
        <v>31</v>
      </c>
      <c r="B368" s="25" t="s">
        <v>584</v>
      </c>
      <c r="C368" s="21" t="s">
        <v>583</v>
      </c>
      <c r="D368" s="2" t="n">
        <f aca="false">SUM(E368:U368)</f>
        <v>48547</v>
      </c>
      <c r="E368" s="2" t="n">
        <v>5062</v>
      </c>
      <c r="F368" s="2" t="n">
        <v>5215</v>
      </c>
      <c r="G368" s="2" t="n">
        <v>4630</v>
      </c>
      <c r="H368" s="2" t="n">
        <v>4684</v>
      </c>
      <c r="I368" s="2" t="n">
        <v>4486</v>
      </c>
      <c r="J368" s="2" t="n">
        <v>5832</v>
      </c>
      <c r="K368" s="2" t="n">
        <v>4372</v>
      </c>
      <c r="L368" s="2" t="n">
        <v>3575</v>
      </c>
      <c r="M368" s="2" t="n">
        <v>2988</v>
      </c>
      <c r="N368" s="2" t="n">
        <v>2104</v>
      </c>
      <c r="O368" s="2" t="n">
        <v>1669</v>
      </c>
      <c r="P368" s="2" t="n">
        <v>1304</v>
      </c>
      <c r="Q368" s="2" t="n">
        <v>874</v>
      </c>
      <c r="R368" s="2" t="n">
        <v>679</v>
      </c>
      <c r="S368" s="2" t="n">
        <v>516</v>
      </c>
      <c r="T368" s="2" t="n">
        <v>304</v>
      </c>
      <c r="U368" s="2" t="n">
        <v>253</v>
      </c>
    </row>
    <row r="369" customFormat="false" ht="11.45" hidden="false" customHeight="true" outlineLevel="0" collapsed="false">
      <c r="A369" s="12" t="s">
        <v>31</v>
      </c>
      <c r="B369" s="25" t="s">
        <v>585</v>
      </c>
      <c r="C369" s="21" t="s">
        <v>586</v>
      </c>
      <c r="D369" s="2" t="n">
        <f aca="false">SUM(E369:U369)</f>
        <v>6380</v>
      </c>
      <c r="E369" s="2" t="n">
        <v>712</v>
      </c>
      <c r="F369" s="2" t="n">
        <v>719</v>
      </c>
      <c r="G369" s="2" t="n">
        <v>702</v>
      </c>
      <c r="H369" s="2" t="n">
        <v>542</v>
      </c>
      <c r="I369" s="2" t="n">
        <v>408</v>
      </c>
      <c r="J369" s="2" t="n">
        <v>565</v>
      </c>
      <c r="K369" s="2" t="n">
        <v>430</v>
      </c>
      <c r="L369" s="2" t="n">
        <v>428</v>
      </c>
      <c r="M369" s="2" t="n">
        <v>379</v>
      </c>
      <c r="N369" s="2" t="n">
        <v>278</v>
      </c>
      <c r="O369" s="2" t="n">
        <v>321</v>
      </c>
      <c r="P369" s="2" t="n">
        <v>236</v>
      </c>
      <c r="Q369" s="2" t="n">
        <v>210</v>
      </c>
      <c r="R369" s="2" t="n">
        <v>140</v>
      </c>
      <c r="S369" s="2" t="n">
        <v>138</v>
      </c>
      <c r="T369" s="2" t="n">
        <v>93</v>
      </c>
      <c r="U369" s="2" t="n">
        <v>79</v>
      </c>
    </row>
    <row r="370" customFormat="false" ht="11.45" hidden="false" customHeight="true" outlineLevel="0" collapsed="false">
      <c r="A370" s="12" t="s">
        <v>31</v>
      </c>
      <c r="B370" s="25" t="s">
        <v>587</v>
      </c>
      <c r="C370" s="21" t="s">
        <v>588</v>
      </c>
      <c r="D370" s="2" t="n">
        <f aca="false">SUM(E370:U370)</f>
        <v>1350</v>
      </c>
      <c r="E370" s="2" t="n">
        <v>147</v>
      </c>
      <c r="F370" s="2" t="n">
        <v>160</v>
      </c>
      <c r="G370" s="2" t="n">
        <v>135</v>
      </c>
      <c r="H370" s="2" t="n">
        <v>71</v>
      </c>
      <c r="I370" s="2" t="n">
        <v>72</v>
      </c>
      <c r="J370" s="2" t="n">
        <v>121</v>
      </c>
      <c r="K370" s="2" t="n">
        <v>105</v>
      </c>
      <c r="L370" s="2" t="n">
        <v>73</v>
      </c>
      <c r="M370" s="2" t="n">
        <v>82</v>
      </c>
      <c r="N370" s="2" t="n">
        <v>56</v>
      </c>
      <c r="O370" s="2" t="n">
        <v>55</v>
      </c>
      <c r="P370" s="2" t="n">
        <v>66</v>
      </c>
      <c r="Q370" s="2" t="n">
        <v>44</v>
      </c>
      <c r="R370" s="2" t="n">
        <v>60</v>
      </c>
      <c r="S370" s="2" t="n">
        <v>47</v>
      </c>
      <c r="T370" s="2" t="n">
        <v>34</v>
      </c>
      <c r="U370" s="2" t="n">
        <v>22</v>
      </c>
    </row>
    <row r="371" customFormat="false" ht="11.45" hidden="false" customHeight="true" outlineLevel="0" collapsed="false">
      <c r="A371" s="12" t="s">
        <v>31</v>
      </c>
      <c r="B371" s="25" t="s">
        <v>589</v>
      </c>
      <c r="C371" s="21" t="s">
        <v>590</v>
      </c>
      <c r="D371" s="2" t="n">
        <f aca="false">SUM(E371:U371)</f>
        <v>7441</v>
      </c>
      <c r="E371" s="2" t="n">
        <v>787</v>
      </c>
      <c r="F371" s="2" t="n">
        <v>872</v>
      </c>
      <c r="G371" s="2" t="n">
        <v>855</v>
      </c>
      <c r="H371" s="2" t="n">
        <v>637</v>
      </c>
      <c r="I371" s="2" t="n">
        <v>507</v>
      </c>
      <c r="J371" s="2" t="n">
        <v>609</v>
      </c>
      <c r="K371" s="2" t="n">
        <v>559</v>
      </c>
      <c r="L371" s="2" t="n">
        <v>497</v>
      </c>
      <c r="M371" s="2" t="n">
        <v>469</v>
      </c>
      <c r="N371" s="2" t="n">
        <v>403</v>
      </c>
      <c r="O371" s="2" t="n">
        <v>316</v>
      </c>
      <c r="P371" s="2" t="n">
        <v>265</v>
      </c>
      <c r="Q371" s="2" t="n">
        <v>214</v>
      </c>
      <c r="R371" s="2" t="n">
        <v>163</v>
      </c>
      <c r="S371" s="2" t="n">
        <v>125</v>
      </c>
      <c r="T371" s="2" t="n">
        <v>91</v>
      </c>
      <c r="U371" s="2" t="n">
        <v>72</v>
      </c>
    </row>
    <row r="372" customFormat="false" ht="11.45" hidden="false" customHeight="true" outlineLevel="0" collapsed="false">
      <c r="A372" s="12" t="s">
        <v>31</v>
      </c>
      <c r="B372" s="25" t="s">
        <v>591</v>
      </c>
      <c r="C372" s="21" t="s">
        <v>592</v>
      </c>
      <c r="D372" s="2" t="n">
        <f aca="false">SUM(E372:U372)</f>
        <v>4632</v>
      </c>
      <c r="E372" s="2" t="n">
        <v>524</v>
      </c>
      <c r="F372" s="2" t="n">
        <v>543</v>
      </c>
      <c r="G372" s="2" t="n">
        <v>494</v>
      </c>
      <c r="H372" s="2" t="n">
        <v>370</v>
      </c>
      <c r="I372" s="2" t="n">
        <v>263</v>
      </c>
      <c r="J372" s="2" t="n">
        <v>388</v>
      </c>
      <c r="K372" s="2" t="n">
        <v>304</v>
      </c>
      <c r="L372" s="2" t="n">
        <v>283</v>
      </c>
      <c r="M372" s="2" t="n">
        <v>268</v>
      </c>
      <c r="N372" s="2" t="n">
        <v>222</v>
      </c>
      <c r="O372" s="2" t="n">
        <v>175</v>
      </c>
      <c r="P372" s="2" t="n">
        <v>200</v>
      </c>
      <c r="Q372" s="2" t="n">
        <v>193</v>
      </c>
      <c r="R372" s="2" t="n">
        <v>156</v>
      </c>
      <c r="S372" s="2" t="n">
        <v>121</v>
      </c>
      <c r="T372" s="2" t="n">
        <v>73</v>
      </c>
      <c r="U372" s="2" t="n">
        <v>55</v>
      </c>
    </row>
    <row r="373" customFormat="false" ht="11.45" hidden="false" customHeight="true" outlineLevel="0" collapsed="false">
      <c r="A373" s="12" t="s">
        <v>31</v>
      </c>
      <c r="B373" s="25" t="s">
        <v>593</v>
      </c>
      <c r="C373" s="21" t="s">
        <v>594</v>
      </c>
      <c r="D373" s="2" t="n">
        <f aca="false">SUM(E373:U373)</f>
        <v>1058</v>
      </c>
      <c r="E373" s="2" t="n">
        <v>115</v>
      </c>
      <c r="F373" s="2" t="n">
        <v>112</v>
      </c>
      <c r="G373" s="2" t="n">
        <v>104</v>
      </c>
      <c r="H373" s="2" t="n">
        <v>70</v>
      </c>
      <c r="I373" s="2" t="n">
        <v>62</v>
      </c>
      <c r="J373" s="2" t="n">
        <v>113</v>
      </c>
      <c r="K373" s="2" t="n">
        <v>78</v>
      </c>
      <c r="L373" s="2" t="n">
        <v>61</v>
      </c>
      <c r="M373" s="2" t="n">
        <v>54</v>
      </c>
      <c r="N373" s="2" t="n">
        <v>32</v>
      </c>
      <c r="O373" s="2" t="n">
        <v>53</v>
      </c>
      <c r="P373" s="2" t="n">
        <v>48</v>
      </c>
      <c r="Q373" s="2" t="n">
        <v>50</v>
      </c>
      <c r="R373" s="2" t="n">
        <v>43</v>
      </c>
      <c r="S373" s="2" t="n">
        <v>33</v>
      </c>
      <c r="T373" s="2" t="n">
        <v>17</v>
      </c>
      <c r="U373" s="2" t="n">
        <v>13</v>
      </c>
    </row>
    <row r="374" customFormat="false" ht="11.45" hidden="false" customHeight="true" outlineLevel="0" collapsed="false">
      <c r="A374" s="12" t="s">
        <v>31</v>
      </c>
      <c r="B374" s="25" t="s">
        <v>595</v>
      </c>
      <c r="C374" s="21" t="s">
        <v>596</v>
      </c>
      <c r="D374" s="2" t="n">
        <f aca="false">SUM(E374:U374)</f>
        <v>9282</v>
      </c>
      <c r="E374" s="2" t="n">
        <v>1100</v>
      </c>
      <c r="F374" s="2" t="n">
        <v>1074</v>
      </c>
      <c r="G374" s="2" t="n">
        <v>1052</v>
      </c>
      <c r="H374" s="2" t="n">
        <v>914</v>
      </c>
      <c r="I374" s="2" t="n">
        <v>762</v>
      </c>
      <c r="J374" s="2" t="n">
        <v>938</v>
      </c>
      <c r="K374" s="2" t="n">
        <v>677</v>
      </c>
      <c r="L374" s="2" t="n">
        <v>600</v>
      </c>
      <c r="M374" s="2" t="n">
        <v>539</v>
      </c>
      <c r="N374" s="2" t="n">
        <v>369</v>
      </c>
      <c r="O374" s="2" t="n">
        <v>297</v>
      </c>
      <c r="P374" s="2" t="n">
        <v>259</v>
      </c>
      <c r="Q374" s="2" t="n">
        <v>247</v>
      </c>
      <c r="R374" s="2" t="n">
        <v>181</v>
      </c>
      <c r="S374" s="2" t="n">
        <v>130</v>
      </c>
      <c r="T374" s="2" t="n">
        <v>86</v>
      </c>
      <c r="U374" s="2" t="n">
        <v>57</v>
      </c>
    </row>
    <row r="375" customFormat="false" ht="11.45" hidden="false" customHeight="true" outlineLevel="0" collapsed="false">
      <c r="A375" s="12" t="s">
        <v>31</v>
      </c>
      <c r="B375" s="25" t="s">
        <v>597</v>
      </c>
      <c r="C375" s="21" t="s">
        <v>598</v>
      </c>
      <c r="D375" s="2" t="n">
        <f aca="false">SUM(E375:U375)</f>
        <v>4794</v>
      </c>
      <c r="E375" s="2" t="n">
        <v>566</v>
      </c>
      <c r="F375" s="2" t="n">
        <v>530</v>
      </c>
      <c r="G375" s="2" t="n">
        <v>529</v>
      </c>
      <c r="H375" s="2" t="n">
        <v>353</v>
      </c>
      <c r="I375" s="2" t="n">
        <v>286</v>
      </c>
      <c r="J375" s="2" t="n">
        <v>437</v>
      </c>
      <c r="K375" s="2" t="n">
        <v>366</v>
      </c>
      <c r="L375" s="2" t="n">
        <v>356</v>
      </c>
      <c r="M375" s="2" t="n">
        <v>276</v>
      </c>
      <c r="N375" s="2" t="n">
        <v>247</v>
      </c>
      <c r="O375" s="2" t="n">
        <v>192</v>
      </c>
      <c r="P375" s="2" t="n">
        <v>164</v>
      </c>
      <c r="Q375" s="2" t="n">
        <v>155</v>
      </c>
      <c r="R375" s="2" t="n">
        <v>118</v>
      </c>
      <c r="S375" s="2" t="n">
        <v>86</v>
      </c>
      <c r="T375" s="2" t="n">
        <v>82</v>
      </c>
      <c r="U375" s="2" t="n">
        <v>51</v>
      </c>
    </row>
    <row r="376" customFormat="false" ht="11.45" hidden="false" customHeight="true" outlineLevel="0" collapsed="false">
      <c r="A376" s="12" t="s">
        <v>31</v>
      </c>
      <c r="B376" s="25" t="s">
        <v>599</v>
      </c>
      <c r="C376" s="21" t="s">
        <v>600</v>
      </c>
      <c r="D376" s="2" t="n">
        <f aca="false">SUM(E376:U376)</f>
        <v>9994</v>
      </c>
      <c r="E376" s="2" t="n">
        <v>995</v>
      </c>
      <c r="F376" s="2" t="n">
        <v>1022</v>
      </c>
      <c r="G376" s="2" t="n">
        <v>1101</v>
      </c>
      <c r="H376" s="2" t="n">
        <v>1059</v>
      </c>
      <c r="I376" s="2" t="n">
        <v>677</v>
      </c>
      <c r="J376" s="2" t="n">
        <v>828</v>
      </c>
      <c r="K376" s="2" t="n">
        <v>728</v>
      </c>
      <c r="L376" s="2" t="n">
        <v>704</v>
      </c>
      <c r="M376" s="2" t="n">
        <v>659</v>
      </c>
      <c r="N376" s="2" t="n">
        <v>475</v>
      </c>
      <c r="O376" s="2" t="n">
        <v>424</v>
      </c>
      <c r="P376" s="2" t="n">
        <v>339</v>
      </c>
      <c r="Q376" s="2" t="n">
        <v>300</v>
      </c>
      <c r="R376" s="2" t="n">
        <v>273</v>
      </c>
      <c r="S376" s="2" t="n">
        <v>182</v>
      </c>
      <c r="T376" s="2" t="n">
        <v>122</v>
      </c>
      <c r="U376" s="2" t="n">
        <v>106</v>
      </c>
    </row>
    <row r="377" customFormat="false" ht="11.45" hidden="false" customHeight="true" outlineLevel="0" collapsed="false">
      <c r="A377" s="12" t="s">
        <v>31</v>
      </c>
      <c r="B377" s="25" t="s">
        <v>601</v>
      </c>
      <c r="C377" s="21" t="s">
        <v>602</v>
      </c>
      <c r="D377" s="2" t="n">
        <f aca="false">SUM(E377:U377)</f>
        <v>2780</v>
      </c>
      <c r="E377" s="2" t="n">
        <v>376</v>
      </c>
      <c r="F377" s="2" t="n">
        <v>341</v>
      </c>
      <c r="G377" s="2" t="n">
        <v>254</v>
      </c>
      <c r="H377" s="2" t="n">
        <v>192</v>
      </c>
      <c r="I377" s="2" t="n">
        <v>145</v>
      </c>
      <c r="J377" s="2" t="n">
        <v>253</v>
      </c>
      <c r="K377" s="2" t="n">
        <v>219</v>
      </c>
      <c r="L377" s="2" t="n">
        <v>169</v>
      </c>
      <c r="M377" s="2" t="n">
        <v>148</v>
      </c>
      <c r="N377" s="2" t="n">
        <v>168</v>
      </c>
      <c r="O377" s="2" t="n">
        <v>94</v>
      </c>
      <c r="P377" s="2" t="n">
        <v>97</v>
      </c>
      <c r="Q377" s="2" t="n">
        <v>69</v>
      </c>
      <c r="R377" s="2" t="n">
        <v>103</v>
      </c>
      <c r="S377" s="2" t="n">
        <v>66</v>
      </c>
      <c r="T377" s="2" t="n">
        <v>49</v>
      </c>
      <c r="U377" s="2" t="n">
        <v>37</v>
      </c>
    </row>
    <row r="378" customFormat="false" ht="11.45" hidden="false" customHeight="true" outlineLevel="0" collapsed="false">
      <c r="A378" s="12" t="s">
        <v>31</v>
      </c>
      <c r="B378" s="25" t="s">
        <v>603</v>
      </c>
      <c r="C378" s="21" t="s">
        <v>604</v>
      </c>
      <c r="D378" s="2" t="n">
        <f aca="false">SUM(E378:U378)</f>
        <v>1042</v>
      </c>
      <c r="E378" s="2" t="n">
        <v>119</v>
      </c>
      <c r="F378" s="2" t="n">
        <v>118</v>
      </c>
      <c r="G378" s="2" t="n">
        <v>113</v>
      </c>
      <c r="H378" s="2" t="n">
        <v>82</v>
      </c>
      <c r="I378" s="2" t="n">
        <v>70</v>
      </c>
      <c r="J378" s="2" t="n">
        <v>77</v>
      </c>
      <c r="K378" s="2" t="n">
        <v>61</v>
      </c>
      <c r="L378" s="2" t="n">
        <v>53</v>
      </c>
      <c r="M378" s="2" t="n">
        <v>75</v>
      </c>
      <c r="N378" s="2" t="n">
        <v>54</v>
      </c>
      <c r="O378" s="2" t="n">
        <v>43</v>
      </c>
      <c r="P378" s="2" t="n">
        <v>40</v>
      </c>
      <c r="Q378" s="2" t="n">
        <v>42</v>
      </c>
      <c r="R378" s="2" t="n">
        <v>34</v>
      </c>
      <c r="S378" s="2" t="n">
        <v>20</v>
      </c>
      <c r="T378" s="2" t="n">
        <v>24</v>
      </c>
      <c r="U378" s="2" t="n">
        <v>17</v>
      </c>
    </row>
    <row r="379" customFormat="false" ht="11.45" hidden="false" customHeight="true" outlineLevel="0" collapsed="false">
      <c r="A379" s="12" t="s">
        <v>31</v>
      </c>
      <c r="B379" s="25" t="s">
        <v>605</v>
      </c>
      <c r="C379" s="21" t="s">
        <v>606</v>
      </c>
      <c r="D379" s="2" t="n">
        <f aca="false">SUM(E379:U379)</f>
        <v>3237</v>
      </c>
      <c r="E379" s="2" t="n">
        <v>389</v>
      </c>
      <c r="F379" s="2" t="n">
        <v>444</v>
      </c>
      <c r="G379" s="2" t="n">
        <v>374</v>
      </c>
      <c r="H379" s="2" t="n">
        <v>245</v>
      </c>
      <c r="I379" s="2" t="n">
        <v>175</v>
      </c>
      <c r="J379" s="2" t="n">
        <v>265</v>
      </c>
      <c r="K379" s="2" t="n">
        <v>231</v>
      </c>
      <c r="L379" s="2" t="n">
        <v>189</v>
      </c>
      <c r="M379" s="2" t="n">
        <v>199</v>
      </c>
      <c r="N379" s="2" t="n">
        <v>139</v>
      </c>
      <c r="O379" s="2" t="n">
        <v>106</v>
      </c>
      <c r="P379" s="2" t="n">
        <v>102</v>
      </c>
      <c r="Q379" s="2" t="n">
        <v>117</v>
      </c>
      <c r="R379" s="2" t="n">
        <v>109</v>
      </c>
      <c r="S379" s="2" t="n">
        <v>73</v>
      </c>
      <c r="T379" s="2" t="n">
        <v>48</v>
      </c>
      <c r="U379" s="2" t="n">
        <v>32</v>
      </c>
    </row>
    <row r="380" customFormat="false" ht="11.45" hidden="false" customHeight="true" outlineLevel="0" collapsed="false">
      <c r="A380" s="12" t="s">
        <v>31</v>
      </c>
      <c r="B380" s="25" t="s">
        <v>607</v>
      </c>
      <c r="C380" s="21" t="s">
        <v>157</v>
      </c>
      <c r="D380" s="2" t="n">
        <f aca="false">SUM(E380:U380)</f>
        <v>27665</v>
      </c>
      <c r="E380" s="2" t="n">
        <v>3323</v>
      </c>
      <c r="F380" s="2" t="n">
        <v>3466</v>
      </c>
      <c r="G380" s="2" t="n">
        <v>2963</v>
      </c>
      <c r="H380" s="2" t="n">
        <v>2813</v>
      </c>
      <c r="I380" s="2" t="n">
        <v>2204</v>
      </c>
      <c r="J380" s="2" t="n">
        <v>2943</v>
      </c>
      <c r="K380" s="2" t="n">
        <v>2370</v>
      </c>
      <c r="L380" s="2" t="n">
        <v>1808</v>
      </c>
      <c r="M380" s="2" t="n">
        <v>1586</v>
      </c>
      <c r="N380" s="2" t="n">
        <v>1098</v>
      </c>
      <c r="O380" s="2" t="n">
        <v>863</v>
      </c>
      <c r="P380" s="2" t="n">
        <v>677</v>
      </c>
      <c r="Q380" s="2" t="n">
        <v>529</v>
      </c>
      <c r="R380" s="2" t="n">
        <v>362</v>
      </c>
      <c r="S380" s="2" t="n">
        <v>299</v>
      </c>
      <c r="T380" s="2" t="n">
        <v>203</v>
      </c>
      <c r="U380" s="2" t="n">
        <v>158</v>
      </c>
    </row>
    <row r="381" customFormat="false" ht="11.45" hidden="false" customHeight="true" outlineLevel="0" collapsed="false">
      <c r="A381" s="12" t="s">
        <v>31</v>
      </c>
      <c r="B381" s="25" t="s">
        <v>608</v>
      </c>
      <c r="C381" s="21" t="s">
        <v>609</v>
      </c>
      <c r="D381" s="2" t="n">
        <f aca="false">SUM(E381:U381)</f>
        <v>2057</v>
      </c>
      <c r="E381" s="2" t="n">
        <v>235</v>
      </c>
      <c r="F381" s="2" t="n">
        <v>271</v>
      </c>
      <c r="G381" s="2" t="n">
        <v>281</v>
      </c>
      <c r="H381" s="2" t="n">
        <v>170</v>
      </c>
      <c r="I381" s="2" t="n">
        <v>114</v>
      </c>
      <c r="J381" s="2" t="n">
        <v>189</v>
      </c>
      <c r="K381" s="2" t="n">
        <v>152</v>
      </c>
      <c r="L381" s="2" t="n">
        <v>129</v>
      </c>
      <c r="M381" s="2" t="n">
        <v>101</v>
      </c>
      <c r="N381" s="2" t="n">
        <v>77</v>
      </c>
      <c r="O381" s="2" t="n">
        <v>86</v>
      </c>
      <c r="P381" s="2" t="n">
        <v>66</v>
      </c>
      <c r="Q381" s="2" t="n">
        <v>75</v>
      </c>
      <c r="R381" s="2" t="n">
        <v>38</v>
      </c>
      <c r="S381" s="2" t="n">
        <v>26</v>
      </c>
      <c r="T381" s="2" t="n">
        <v>27</v>
      </c>
      <c r="U381" s="2" t="n">
        <v>20</v>
      </c>
    </row>
    <row r="382" customFormat="false" ht="11.45" hidden="false" customHeight="true" outlineLevel="0" collapsed="false">
      <c r="A382" s="12" t="s">
        <v>31</v>
      </c>
      <c r="B382" s="25" t="s">
        <v>610</v>
      </c>
      <c r="C382" s="21" t="s">
        <v>611</v>
      </c>
      <c r="D382" s="2" t="n">
        <f aca="false">SUM(E382:U382)</f>
        <v>9910</v>
      </c>
      <c r="E382" s="2" t="n">
        <v>1067</v>
      </c>
      <c r="F382" s="2" t="n">
        <v>1079</v>
      </c>
      <c r="G382" s="2" t="n">
        <v>1176</v>
      </c>
      <c r="H382" s="2" t="n">
        <v>980</v>
      </c>
      <c r="I382" s="2" t="n">
        <v>763</v>
      </c>
      <c r="J382" s="2" t="n">
        <v>926</v>
      </c>
      <c r="K382" s="2" t="n">
        <v>639</v>
      </c>
      <c r="L382" s="2" t="n">
        <v>630</v>
      </c>
      <c r="M382" s="2" t="n">
        <v>557</v>
      </c>
      <c r="N382" s="2" t="n">
        <v>459</v>
      </c>
      <c r="O382" s="2" t="n">
        <v>402</v>
      </c>
      <c r="P382" s="2" t="n">
        <v>376</v>
      </c>
      <c r="Q382" s="2" t="n">
        <v>286</v>
      </c>
      <c r="R382" s="2" t="n">
        <v>227</v>
      </c>
      <c r="S382" s="2" t="n">
        <v>163</v>
      </c>
      <c r="T382" s="2" t="n">
        <v>103</v>
      </c>
      <c r="U382" s="2" t="n">
        <v>77</v>
      </c>
    </row>
    <row r="383" customFormat="false" ht="11.45" hidden="false" customHeight="true" outlineLevel="0" collapsed="false">
      <c r="A383" s="12" t="s">
        <v>31</v>
      </c>
      <c r="B383" s="25" t="s">
        <v>612</v>
      </c>
      <c r="C383" s="21" t="s">
        <v>613</v>
      </c>
      <c r="D383" s="2" t="n">
        <f aca="false">SUM(E383:U383)</f>
        <v>18313</v>
      </c>
      <c r="E383" s="2" t="n">
        <v>1876</v>
      </c>
      <c r="F383" s="2" t="n">
        <v>1832</v>
      </c>
      <c r="G383" s="2" t="n">
        <v>1861</v>
      </c>
      <c r="H383" s="2" t="n">
        <v>1723</v>
      </c>
      <c r="I383" s="2" t="n">
        <v>1400</v>
      </c>
      <c r="J383" s="2" t="n">
        <v>1873</v>
      </c>
      <c r="K383" s="2" t="n">
        <v>1364</v>
      </c>
      <c r="L383" s="2" t="n">
        <v>1294</v>
      </c>
      <c r="M383" s="2" t="n">
        <v>1179</v>
      </c>
      <c r="N383" s="2" t="n">
        <v>908</v>
      </c>
      <c r="O383" s="2" t="n">
        <v>734</v>
      </c>
      <c r="P383" s="2" t="n">
        <v>612</v>
      </c>
      <c r="Q383" s="2" t="n">
        <v>495</v>
      </c>
      <c r="R383" s="2" t="n">
        <v>411</v>
      </c>
      <c r="S383" s="2" t="n">
        <v>323</v>
      </c>
      <c r="T383" s="2" t="n">
        <v>234</v>
      </c>
      <c r="U383" s="2" t="n">
        <v>194</v>
      </c>
    </row>
    <row r="384" customFormat="false" ht="11.45" hidden="false" customHeight="true" outlineLevel="0" collapsed="false">
      <c r="A384" s="12" t="s">
        <v>31</v>
      </c>
      <c r="B384" s="25" t="s">
        <v>614</v>
      </c>
      <c r="C384" s="21" t="s">
        <v>615</v>
      </c>
      <c r="D384" s="2" t="n">
        <f aca="false">SUM(E384:U384)</f>
        <v>2415</v>
      </c>
      <c r="E384" s="2" t="n">
        <v>263</v>
      </c>
      <c r="F384" s="2" t="n">
        <v>258</v>
      </c>
      <c r="G384" s="2" t="n">
        <v>276</v>
      </c>
      <c r="H384" s="2" t="n">
        <v>187</v>
      </c>
      <c r="I384" s="2" t="n">
        <v>170</v>
      </c>
      <c r="J384" s="2" t="n">
        <v>216</v>
      </c>
      <c r="K384" s="2" t="n">
        <v>150</v>
      </c>
      <c r="L384" s="2" t="n">
        <v>152</v>
      </c>
      <c r="M384" s="2" t="n">
        <v>138</v>
      </c>
      <c r="N384" s="2" t="n">
        <v>117</v>
      </c>
      <c r="O384" s="2" t="n">
        <v>119</v>
      </c>
      <c r="P384" s="2" t="n">
        <v>99</v>
      </c>
      <c r="Q384" s="2" t="n">
        <v>71</v>
      </c>
      <c r="R384" s="2" t="n">
        <v>78</v>
      </c>
      <c r="S384" s="2" t="n">
        <v>67</v>
      </c>
      <c r="T384" s="2" t="n">
        <v>26</v>
      </c>
      <c r="U384" s="2" t="n">
        <v>28</v>
      </c>
    </row>
    <row r="385" customFormat="false" ht="11.45" hidden="false" customHeight="true" outlineLevel="0" collapsed="false">
      <c r="A385" s="12" t="s">
        <v>31</v>
      </c>
      <c r="B385" s="25" t="s">
        <v>616</v>
      </c>
      <c r="C385" s="21" t="s">
        <v>617</v>
      </c>
      <c r="D385" s="2" t="n">
        <f aca="false">SUM(E385:U385)</f>
        <v>4197</v>
      </c>
      <c r="E385" s="2" t="n">
        <v>455</v>
      </c>
      <c r="F385" s="2" t="n">
        <v>467</v>
      </c>
      <c r="G385" s="2" t="n">
        <v>434</v>
      </c>
      <c r="H385" s="2" t="n">
        <v>372</v>
      </c>
      <c r="I385" s="2" t="n">
        <v>265</v>
      </c>
      <c r="J385" s="2" t="n">
        <v>375</v>
      </c>
      <c r="K385" s="2" t="n">
        <v>284</v>
      </c>
      <c r="L385" s="2" t="n">
        <v>249</v>
      </c>
      <c r="M385" s="2" t="n">
        <v>244</v>
      </c>
      <c r="N385" s="2" t="n">
        <v>212</v>
      </c>
      <c r="O385" s="2" t="n">
        <v>165</v>
      </c>
      <c r="P385" s="2" t="n">
        <v>184</v>
      </c>
      <c r="Q385" s="2" t="n">
        <v>139</v>
      </c>
      <c r="R385" s="2" t="n">
        <v>129</v>
      </c>
      <c r="S385" s="2" t="n">
        <v>109</v>
      </c>
      <c r="T385" s="2" t="n">
        <v>63</v>
      </c>
      <c r="U385" s="2" t="n">
        <v>51</v>
      </c>
    </row>
    <row r="386" customFormat="false" ht="11.45" hidden="false" customHeight="true" outlineLevel="0" collapsed="false">
      <c r="A386" s="12" t="s">
        <v>31</v>
      </c>
      <c r="B386" s="25" t="s">
        <v>618</v>
      </c>
      <c r="C386" s="21" t="s">
        <v>619</v>
      </c>
      <c r="D386" s="2" t="n">
        <f aca="false">SUM(E386:U386)</f>
        <v>2962</v>
      </c>
      <c r="E386" s="2" t="n">
        <v>284</v>
      </c>
      <c r="F386" s="2" t="n">
        <v>323</v>
      </c>
      <c r="G386" s="2" t="n">
        <v>290</v>
      </c>
      <c r="H386" s="2" t="n">
        <v>216</v>
      </c>
      <c r="I386" s="2" t="n">
        <v>189</v>
      </c>
      <c r="J386" s="2" t="n">
        <v>278</v>
      </c>
      <c r="K386" s="2" t="n">
        <v>194</v>
      </c>
      <c r="L386" s="2" t="n">
        <v>200</v>
      </c>
      <c r="M386" s="2" t="n">
        <v>202</v>
      </c>
      <c r="N386" s="2" t="n">
        <v>147</v>
      </c>
      <c r="O386" s="2" t="n">
        <v>135</v>
      </c>
      <c r="P386" s="2" t="n">
        <v>135</v>
      </c>
      <c r="Q386" s="2" t="n">
        <v>132</v>
      </c>
      <c r="R386" s="2" t="n">
        <v>88</v>
      </c>
      <c r="S386" s="2" t="n">
        <v>60</v>
      </c>
      <c r="T386" s="2" t="n">
        <v>49</v>
      </c>
      <c r="U386" s="2" t="n">
        <v>40</v>
      </c>
    </row>
    <row r="387" customFormat="false" ht="11.1" hidden="false" customHeight="true" outlineLevel="0" collapsed="false">
      <c r="A387" s="12"/>
      <c r="B387" s="20"/>
      <c r="C387" s="21"/>
      <c r="D387" s="2"/>
    </row>
    <row r="388" s="24" customFormat="true" ht="11.45" hidden="false" customHeight="true" outlineLevel="0" collapsed="false">
      <c r="A388" s="17" t="s">
        <v>28</v>
      </c>
      <c r="B388" s="18" t="s">
        <v>620</v>
      </c>
      <c r="C388" s="22" t="s">
        <v>621</v>
      </c>
      <c r="D388" s="19" t="n">
        <f aca="false">SUM(D390:D397)</f>
        <v>13397</v>
      </c>
      <c r="E388" s="19" t="n">
        <f aca="false">SUM(E390:E397)</f>
        <v>1545</v>
      </c>
      <c r="F388" s="19" t="n">
        <f aca="false">SUM(F390:F397)</f>
        <v>1447</v>
      </c>
      <c r="G388" s="19" t="n">
        <f aca="false">SUM(G390:G397)</f>
        <v>1322</v>
      </c>
      <c r="H388" s="19" t="n">
        <f aca="false">SUM(H390:H397)</f>
        <v>887</v>
      </c>
      <c r="I388" s="19" t="n">
        <f aca="false">SUM(I390:I397)</f>
        <v>749</v>
      </c>
      <c r="J388" s="19" t="n">
        <f aca="false">SUM(J390:J397)</f>
        <v>1206</v>
      </c>
      <c r="K388" s="19" t="n">
        <f aca="false">SUM(K390:K397)</f>
        <v>1003</v>
      </c>
      <c r="L388" s="19" t="n">
        <f aca="false">SUM(L390:L397)</f>
        <v>845</v>
      </c>
      <c r="M388" s="19" t="n">
        <f aca="false">SUM(M390:M397)</f>
        <v>811</v>
      </c>
      <c r="N388" s="19" t="n">
        <f aca="false">SUM(N390:N397)</f>
        <v>728</v>
      </c>
      <c r="O388" s="19" t="n">
        <f aca="false">SUM(O390:O397)</f>
        <v>567</v>
      </c>
      <c r="P388" s="19" t="n">
        <f aca="false">SUM(P390:P397)</f>
        <v>534</v>
      </c>
      <c r="Q388" s="19" t="n">
        <f aca="false">SUM(Q390:Q397)</f>
        <v>555</v>
      </c>
      <c r="R388" s="19" t="n">
        <f aca="false">SUM(R390:R397)</f>
        <v>451</v>
      </c>
      <c r="S388" s="19" t="n">
        <f aca="false">SUM(S390:S397)</f>
        <v>344</v>
      </c>
      <c r="T388" s="19" t="n">
        <f aca="false">SUM(T390:T397)</f>
        <v>233</v>
      </c>
      <c r="U388" s="19" t="n">
        <f aca="false">SUM(U390:U397)</f>
        <v>170</v>
      </c>
      <c r="V388" s="2"/>
      <c r="W388" s="23"/>
      <c r="X388" s="23"/>
    </row>
    <row r="389" customFormat="false" ht="11.1" hidden="false" customHeight="true" outlineLevel="0" collapsed="false">
      <c r="A389" s="12"/>
      <c r="B389" s="20"/>
      <c r="C389" s="21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</row>
    <row r="390" customFormat="false" ht="11.45" hidden="false" customHeight="true" outlineLevel="0" collapsed="false">
      <c r="A390" s="12" t="s">
        <v>31</v>
      </c>
      <c r="B390" s="25" t="s">
        <v>622</v>
      </c>
      <c r="C390" s="21" t="s">
        <v>621</v>
      </c>
      <c r="D390" s="23" t="n">
        <f aca="false">SUM(E390:U390)</f>
        <v>3164</v>
      </c>
      <c r="E390" s="23" t="n">
        <v>362</v>
      </c>
      <c r="F390" s="23" t="n">
        <v>340</v>
      </c>
      <c r="G390" s="23" t="n">
        <v>333</v>
      </c>
      <c r="H390" s="23" t="n">
        <v>224</v>
      </c>
      <c r="I390" s="23" t="n">
        <v>170</v>
      </c>
      <c r="J390" s="23" t="n">
        <v>233</v>
      </c>
      <c r="K390" s="23" t="n">
        <v>201</v>
      </c>
      <c r="L390" s="23" t="n">
        <v>190</v>
      </c>
      <c r="M390" s="23" t="n">
        <v>205</v>
      </c>
      <c r="N390" s="23" t="n">
        <v>195</v>
      </c>
      <c r="O390" s="23" t="n">
        <v>139</v>
      </c>
      <c r="P390" s="23" t="n">
        <v>129</v>
      </c>
      <c r="Q390" s="23" t="n">
        <v>147</v>
      </c>
      <c r="R390" s="23" t="n">
        <v>107</v>
      </c>
      <c r="S390" s="23" t="n">
        <v>101</v>
      </c>
      <c r="T390" s="23" t="n">
        <v>48</v>
      </c>
      <c r="U390" s="23" t="n">
        <v>40</v>
      </c>
    </row>
    <row r="391" customFormat="false" ht="11.45" hidden="false" customHeight="true" outlineLevel="0" collapsed="false">
      <c r="A391" s="12"/>
      <c r="B391" s="27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9" t="s">
        <v>104</v>
      </c>
    </row>
    <row r="392" customFormat="false" ht="11.45" hidden="false" customHeight="true" outlineLevel="0" collapsed="false">
      <c r="A392" s="12" t="s">
        <v>31</v>
      </c>
      <c r="B392" s="25" t="s">
        <v>623</v>
      </c>
      <c r="C392" s="21" t="s">
        <v>624</v>
      </c>
      <c r="D392" s="23" t="n">
        <f aca="false">SUM(E392:U392)</f>
        <v>552</v>
      </c>
      <c r="E392" s="23" t="n">
        <v>36</v>
      </c>
      <c r="F392" s="23" t="n">
        <v>39</v>
      </c>
      <c r="G392" s="23" t="n">
        <v>44</v>
      </c>
      <c r="H392" s="23" t="n">
        <v>42</v>
      </c>
      <c r="I392" s="23" t="n">
        <v>31</v>
      </c>
      <c r="J392" s="23" t="n">
        <v>72</v>
      </c>
      <c r="K392" s="23" t="n">
        <v>42</v>
      </c>
      <c r="L392" s="23" t="n">
        <v>26</v>
      </c>
      <c r="M392" s="23" t="n">
        <v>35</v>
      </c>
      <c r="N392" s="23" t="n">
        <v>22</v>
      </c>
      <c r="O392" s="23" t="n">
        <v>21</v>
      </c>
      <c r="P392" s="23" t="n">
        <v>31</v>
      </c>
      <c r="Q392" s="23" t="n">
        <v>37</v>
      </c>
      <c r="R392" s="23" t="n">
        <v>33</v>
      </c>
      <c r="S392" s="23" t="n">
        <v>20</v>
      </c>
      <c r="T392" s="23" t="n">
        <v>14</v>
      </c>
      <c r="U392" s="23" t="n">
        <v>7</v>
      </c>
    </row>
    <row r="393" customFormat="false" ht="11.45" hidden="false" customHeight="true" outlineLevel="0" collapsed="false">
      <c r="A393" s="12" t="s">
        <v>31</v>
      </c>
      <c r="B393" s="25" t="s">
        <v>625</v>
      </c>
      <c r="C393" s="21" t="s">
        <v>626</v>
      </c>
      <c r="D393" s="23" t="n">
        <f aca="false">SUM(E393:U393)</f>
        <v>1571</v>
      </c>
      <c r="E393" s="23" t="n">
        <v>185</v>
      </c>
      <c r="F393" s="23" t="n">
        <v>187</v>
      </c>
      <c r="G393" s="23" t="n">
        <v>151</v>
      </c>
      <c r="H393" s="23" t="n">
        <v>97</v>
      </c>
      <c r="I393" s="23" t="n">
        <v>92</v>
      </c>
      <c r="J393" s="23" t="n">
        <v>136</v>
      </c>
      <c r="K393" s="23" t="n">
        <v>111</v>
      </c>
      <c r="L393" s="23" t="n">
        <v>110</v>
      </c>
      <c r="M393" s="23" t="n">
        <v>95</v>
      </c>
      <c r="N393" s="23" t="n">
        <v>92</v>
      </c>
      <c r="O393" s="23" t="n">
        <v>65</v>
      </c>
      <c r="P393" s="23" t="n">
        <v>70</v>
      </c>
      <c r="Q393" s="23" t="n">
        <v>47</v>
      </c>
      <c r="R393" s="23" t="n">
        <v>51</v>
      </c>
      <c r="S393" s="23" t="n">
        <v>32</v>
      </c>
      <c r="T393" s="23" t="n">
        <v>33</v>
      </c>
      <c r="U393" s="23" t="n">
        <v>17</v>
      </c>
    </row>
    <row r="394" customFormat="false" ht="11.45" hidden="false" customHeight="true" outlineLevel="0" collapsed="false">
      <c r="A394" s="12" t="s">
        <v>31</v>
      </c>
      <c r="B394" s="25" t="s">
        <v>627</v>
      </c>
      <c r="C394" s="21" t="s">
        <v>628</v>
      </c>
      <c r="D394" s="23" t="n">
        <f aca="false">SUM(E394:U394)</f>
        <v>2066</v>
      </c>
      <c r="E394" s="23" t="n">
        <v>246</v>
      </c>
      <c r="F394" s="23" t="n">
        <v>196</v>
      </c>
      <c r="G394" s="23" t="n">
        <v>174</v>
      </c>
      <c r="H394" s="23" t="n">
        <v>106</v>
      </c>
      <c r="I394" s="23" t="n">
        <v>134</v>
      </c>
      <c r="J394" s="23" t="n">
        <v>185</v>
      </c>
      <c r="K394" s="23" t="n">
        <v>163</v>
      </c>
      <c r="L394" s="23" t="n">
        <v>126</v>
      </c>
      <c r="M394" s="23" t="n">
        <v>130</v>
      </c>
      <c r="N394" s="23" t="n">
        <v>92</v>
      </c>
      <c r="O394" s="23" t="n">
        <v>78</v>
      </c>
      <c r="P394" s="23" t="n">
        <v>110</v>
      </c>
      <c r="Q394" s="23" t="n">
        <v>101</v>
      </c>
      <c r="R394" s="23" t="n">
        <v>87</v>
      </c>
      <c r="S394" s="23" t="n">
        <v>68</v>
      </c>
      <c r="T394" s="23" t="n">
        <v>41</v>
      </c>
      <c r="U394" s="23" t="n">
        <v>29</v>
      </c>
    </row>
    <row r="395" customFormat="false" ht="11.45" hidden="false" customHeight="true" outlineLevel="0" collapsed="false">
      <c r="A395" s="12" t="s">
        <v>31</v>
      </c>
      <c r="B395" s="25" t="s">
        <v>629</v>
      </c>
      <c r="C395" s="21" t="s">
        <v>630</v>
      </c>
      <c r="D395" s="23" t="n">
        <f aca="false">SUM(E395:U395)</f>
        <v>3110</v>
      </c>
      <c r="E395" s="23" t="n">
        <v>417</v>
      </c>
      <c r="F395" s="23" t="n">
        <v>372</v>
      </c>
      <c r="G395" s="23" t="n">
        <v>330</v>
      </c>
      <c r="H395" s="23" t="n">
        <v>212</v>
      </c>
      <c r="I395" s="23" t="n">
        <v>189</v>
      </c>
      <c r="J395" s="23" t="n">
        <v>334</v>
      </c>
      <c r="K395" s="23" t="n">
        <v>256</v>
      </c>
      <c r="L395" s="23" t="n">
        <v>187</v>
      </c>
      <c r="M395" s="23" t="n">
        <v>169</v>
      </c>
      <c r="N395" s="23" t="n">
        <v>160</v>
      </c>
      <c r="O395" s="23" t="n">
        <v>117</v>
      </c>
      <c r="P395" s="23" t="n">
        <v>88</v>
      </c>
      <c r="Q395" s="23" t="n">
        <v>88</v>
      </c>
      <c r="R395" s="23" t="n">
        <v>64</v>
      </c>
      <c r="S395" s="23" t="n">
        <v>53</v>
      </c>
      <c r="T395" s="23" t="n">
        <v>40</v>
      </c>
      <c r="U395" s="23" t="n">
        <v>34</v>
      </c>
    </row>
    <row r="396" customFormat="false" ht="11.45" hidden="false" customHeight="true" outlineLevel="0" collapsed="false">
      <c r="A396" s="12" t="s">
        <v>31</v>
      </c>
      <c r="B396" s="25" t="s">
        <v>631</v>
      </c>
      <c r="C396" s="21" t="s">
        <v>632</v>
      </c>
      <c r="D396" s="23" t="n">
        <f aca="false">SUM(E396:U396)</f>
        <v>1286</v>
      </c>
      <c r="E396" s="23" t="n">
        <v>106</v>
      </c>
      <c r="F396" s="23" t="n">
        <v>153</v>
      </c>
      <c r="G396" s="23" t="n">
        <v>121</v>
      </c>
      <c r="H396" s="23" t="n">
        <v>100</v>
      </c>
      <c r="I396" s="23" t="n">
        <v>62</v>
      </c>
      <c r="J396" s="23" t="n">
        <v>117</v>
      </c>
      <c r="K396" s="23" t="n">
        <v>104</v>
      </c>
      <c r="L396" s="23" t="n">
        <v>93</v>
      </c>
      <c r="M396" s="23" t="n">
        <v>69</v>
      </c>
      <c r="N396" s="23" t="n">
        <v>97</v>
      </c>
      <c r="O396" s="23" t="n">
        <v>52</v>
      </c>
      <c r="P396" s="23" t="n">
        <v>50</v>
      </c>
      <c r="Q396" s="23" t="n">
        <v>54</v>
      </c>
      <c r="R396" s="23" t="n">
        <v>39</v>
      </c>
      <c r="S396" s="23" t="n">
        <v>26</v>
      </c>
      <c r="T396" s="23" t="n">
        <v>25</v>
      </c>
      <c r="U396" s="23" t="n">
        <v>18</v>
      </c>
    </row>
    <row r="397" customFormat="false" ht="11.45" hidden="false" customHeight="true" outlineLevel="0" collapsed="false">
      <c r="A397" s="12" t="s">
        <v>31</v>
      </c>
      <c r="B397" s="25" t="s">
        <v>633</v>
      </c>
      <c r="C397" s="21" t="s">
        <v>634</v>
      </c>
      <c r="D397" s="23" t="n">
        <f aca="false">SUM(E397:U397)</f>
        <v>1648</v>
      </c>
      <c r="E397" s="23" t="n">
        <v>193</v>
      </c>
      <c r="F397" s="23" t="n">
        <v>160</v>
      </c>
      <c r="G397" s="23" t="n">
        <v>169</v>
      </c>
      <c r="H397" s="23" t="n">
        <v>106</v>
      </c>
      <c r="I397" s="23" t="n">
        <v>71</v>
      </c>
      <c r="J397" s="23" t="n">
        <v>129</v>
      </c>
      <c r="K397" s="23" t="n">
        <v>126</v>
      </c>
      <c r="L397" s="23" t="n">
        <v>113</v>
      </c>
      <c r="M397" s="23" t="n">
        <v>108</v>
      </c>
      <c r="N397" s="23" t="n">
        <v>70</v>
      </c>
      <c r="O397" s="23" t="n">
        <v>95</v>
      </c>
      <c r="P397" s="23" t="n">
        <v>56</v>
      </c>
      <c r="Q397" s="23" t="n">
        <v>81</v>
      </c>
      <c r="R397" s="23" t="n">
        <v>70</v>
      </c>
      <c r="S397" s="23" t="n">
        <v>44</v>
      </c>
      <c r="T397" s="23" t="n">
        <v>32</v>
      </c>
      <c r="U397" s="23" t="n">
        <v>25</v>
      </c>
    </row>
    <row r="398" customFormat="false" ht="11.1" hidden="false" customHeight="true" outlineLevel="0" collapsed="false">
      <c r="A398" s="12"/>
      <c r="B398" s="20"/>
      <c r="C398" s="21"/>
      <c r="D398" s="2"/>
    </row>
    <row r="399" s="24" customFormat="true" ht="11.45" hidden="false" customHeight="true" outlineLevel="0" collapsed="false">
      <c r="A399" s="17" t="s">
        <v>28</v>
      </c>
      <c r="B399" s="18" t="s">
        <v>635</v>
      </c>
      <c r="C399" s="22" t="s">
        <v>636</v>
      </c>
      <c r="D399" s="19" t="n">
        <f aca="false">SUM(D401:D417)</f>
        <v>32995</v>
      </c>
      <c r="E399" s="19" t="n">
        <f aca="false">SUM(E401:E417)</f>
        <v>3320</v>
      </c>
      <c r="F399" s="19" t="n">
        <f aca="false">SUM(F401:F417)</f>
        <v>3417</v>
      </c>
      <c r="G399" s="19" t="n">
        <f aca="false">SUM(G401:G417)</f>
        <v>3188</v>
      </c>
      <c r="H399" s="19" t="n">
        <f aca="false">SUM(H401:H417)</f>
        <v>2348</v>
      </c>
      <c r="I399" s="19" t="n">
        <f aca="false">SUM(I401:I417)</f>
        <v>1921</v>
      </c>
      <c r="J399" s="19" t="n">
        <f aca="false">SUM(J401:J417)</f>
        <v>3219</v>
      </c>
      <c r="K399" s="19" t="n">
        <f aca="false">SUM(K401:K417)</f>
        <v>2559</v>
      </c>
      <c r="L399" s="19" t="n">
        <f aca="false">SUM(L401:L417)</f>
        <v>2086</v>
      </c>
      <c r="M399" s="19" t="n">
        <f aca="false">SUM(M401:M417)</f>
        <v>2050</v>
      </c>
      <c r="N399" s="19" t="n">
        <f aca="false">SUM(N401:N417)</f>
        <v>1667</v>
      </c>
      <c r="O399" s="19" t="n">
        <f aca="false">SUM(O401:O417)</f>
        <v>1437</v>
      </c>
      <c r="P399" s="19" t="n">
        <f aca="false">SUM(P401:P417)</f>
        <v>1417</v>
      </c>
      <c r="Q399" s="19" t="n">
        <f aca="false">SUM(Q401:Q417)</f>
        <v>1245</v>
      </c>
      <c r="R399" s="19" t="n">
        <f aca="false">SUM(R401:R417)</f>
        <v>1101</v>
      </c>
      <c r="S399" s="19" t="n">
        <f aca="false">SUM(S401:S417)</f>
        <v>905</v>
      </c>
      <c r="T399" s="19" t="n">
        <f aca="false">SUM(T401:T417)</f>
        <v>664</v>
      </c>
      <c r="U399" s="19" t="n">
        <f aca="false">SUM(U401:U417)</f>
        <v>451</v>
      </c>
      <c r="V399" s="2"/>
      <c r="W399" s="23"/>
      <c r="X399" s="23"/>
    </row>
    <row r="400" customFormat="false" ht="11.1" hidden="false" customHeight="true" outlineLevel="0" collapsed="false">
      <c r="A400" s="12"/>
      <c r="B400" s="20"/>
      <c r="C400" s="21"/>
      <c r="D400" s="2"/>
    </row>
    <row r="401" customFormat="false" ht="11.45" hidden="false" customHeight="true" outlineLevel="0" collapsed="false">
      <c r="A401" s="12" t="s">
        <v>31</v>
      </c>
      <c r="B401" s="25" t="s">
        <v>637</v>
      </c>
      <c r="C401" s="21" t="s">
        <v>638</v>
      </c>
      <c r="D401" s="2" t="n">
        <f aca="false">SUM(E401:U401)</f>
        <v>5015</v>
      </c>
      <c r="E401" s="2" t="n">
        <v>495</v>
      </c>
      <c r="F401" s="2" t="n">
        <v>541</v>
      </c>
      <c r="G401" s="2" t="n">
        <v>456</v>
      </c>
      <c r="H401" s="2" t="n">
        <v>384</v>
      </c>
      <c r="I401" s="2" t="n">
        <v>325</v>
      </c>
      <c r="J401" s="2" t="n">
        <v>501</v>
      </c>
      <c r="K401" s="2" t="n">
        <v>431</v>
      </c>
      <c r="L401" s="2" t="n">
        <v>348</v>
      </c>
      <c r="M401" s="2" t="n">
        <v>365</v>
      </c>
      <c r="N401" s="2" t="n">
        <v>267</v>
      </c>
      <c r="O401" s="2" t="n">
        <v>204</v>
      </c>
      <c r="P401" s="2" t="n">
        <v>185</v>
      </c>
      <c r="Q401" s="2" t="n">
        <v>149</v>
      </c>
      <c r="R401" s="2" t="n">
        <v>110</v>
      </c>
      <c r="S401" s="2" t="n">
        <v>123</v>
      </c>
      <c r="T401" s="2" t="n">
        <v>79</v>
      </c>
      <c r="U401" s="2" t="n">
        <v>52</v>
      </c>
    </row>
    <row r="402" customFormat="false" ht="11.45" hidden="false" customHeight="true" outlineLevel="0" collapsed="false">
      <c r="A402" s="12" t="s">
        <v>31</v>
      </c>
      <c r="B402" s="25" t="s">
        <v>639</v>
      </c>
      <c r="C402" s="21" t="s">
        <v>640</v>
      </c>
      <c r="D402" s="2" t="n">
        <f aca="false">SUM(E402:U402)</f>
        <v>970</v>
      </c>
      <c r="E402" s="2" t="n">
        <v>87</v>
      </c>
      <c r="F402" s="2" t="n">
        <v>104</v>
      </c>
      <c r="G402" s="2" t="n">
        <v>85</v>
      </c>
      <c r="H402" s="2" t="n">
        <v>61</v>
      </c>
      <c r="I402" s="2" t="n">
        <v>50</v>
      </c>
      <c r="J402" s="2" t="n">
        <v>99</v>
      </c>
      <c r="K402" s="2" t="n">
        <v>77</v>
      </c>
      <c r="L402" s="2" t="n">
        <v>62</v>
      </c>
      <c r="M402" s="2" t="n">
        <v>57</v>
      </c>
      <c r="N402" s="2" t="n">
        <v>43</v>
      </c>
      <c r="O402" s="2" t="n">
        <v>35</v>
      </c>
      <c r="P402" s="2" t="n">
        <v>61</v>
      </c>
      <c r="Q402" s="2" t="n">
        <v>39</v>
      </c>
      <c r="R402" s="2" t="n">
        <v>41</v>
      </c>
      <c r="S402" s="2" t="n">
        <v>31</v>
      </c>
      <c r="T402" s="2" t="n">
        <v>22</v>
      </c>
      <c r="U402" s="2" t="n">
        <v>16</v>
      </c>
    </row>
    <row r="403" customFormat="false" ht="11.45" hidden="false" customHeight="true" outlineLevel="0" collapsed="false">
      <c r="A403" s="12" t="s">
        <v>31</v>
      </c>
      <c r="B403" s="25" t="s">
        <v>641</v>
      </c>
      <c r="C403" s="21" t="s">
        <v>642</v>
      </c>
      <c r="D403" s="2" t="n">
        <f aca="false">SUM(E403:U403)</f>
        <v>1472</v>
      </c>
      <c r="E403" s="2" t="n">
        <v>179</v>
      </c>
      <c r="F403" s="2" t="n">
        <v>147</v>
      </c>
      <c r="G403" s="2" t="n">
        <v>132</v>
      </c>
      <c r="H403" s="2" t="n">
        <v>142</v>
      </c>
      <c r="I403" s="2" t="n">
        <v>77</v>
      </c>
      <c r="J403" s="2" t="n">
        <v>119</v>
      </c>
      <c r="K403" s="2" t="n">
        <v>78</v>
      </c>
      <c r="L403" s="2" t="n">
        <v>109</v>
      </c>
      <c r="M403" s="2" t="n">
        <v>88</v>
      </c>
      <c r="N403" s="2" t="n">
        <v>70</v>
      </c>
      <c r="O403" s="2" t="n">
        <v>67</v>
      </c>
      <c r="P403" s="2" t="n">
        <v>79</v>
      </c>
      <c r="Q403" s="2" t="n">
        <v>49</v>
      </c>
      <c r="R403" s="2" t="n">
        <v>44</v>
      </c>
      <c r="S403" s="2" t="n">
        <v>40</v>
      </c>
      <c r="T403" s="2" t="n">
        <v>26</v>
      </c>
      <c r="U403" s="2" t="n">
        <v>26</v>
      </c>
    </row>
    <row r="404" customFormat="false" ht="11.45" hidden="false" customHeight="true" outlineLevel="0" collapsed="false">
      <c r="A404" s="12" t="s">
        <v>31</v>
      </c>
      <c r="B404" s="25" t="s">
        <v>643</v>
      </c>
      <c r="C404" s="21" t="s">
        <v>644</v>
      </c>
      <c r="D404" s="2" t="n">
        <f aca="false">SUM(E404:U404)</f>
        <v>2160</v>
      </c>
      <c r="E404" s="2" t="n">
        <v>245</v>
      </c>
      <c r="F404" s="2" t="n">
        <v>237</v>
      </c>
      <c r="G404" s="2" t="n">
        <v>211</v>
      </c>
      <c r="H404" s="2" t="n">
        <v>119</v>
      </c>
      <c r="I404" s="2" t="n">
        <v>98</v>
      </c>
      <c r="J404" s="2" t="n">
        <v>182</v>
      </c>
      <c r="K404" s="2" t="n">
        <v>163</v>
      </c>
      <c r="L404" s="2" t="n">
        <v>132</v>
      </c>
      <c r="M404" s="2" t="n">
        <v>130</v>
      </c>
      <c r="N404" s="2" t="n">
        <v>124</v>
      </c>
      <c r="O404" s="2" t="n">
        <v>89</v>
      </c>
      <c r="P404" s="2" t="n">
        <v>96</v>
      </c>
      <c r="Q404" s="2" t="n">
        <v>88</v>
      </c>
      <c r="R404" s="2" t="n">
        <v>97</v>
      </c>
      <c r="S404" s="2" t="n">
        <v>59</v>
      </c>
      <c r="T404" s="2" t="n">
        <v>58</v>
      </c>
      <c r="U404" s="2" t="n">
        <v>32</v>
      </c>
    </row>
    <row r="405" customFormat="false" ht="11.45" hidden="false" customHeight="true" outlineLevel="0" collapsed="false">
      <c r="A405" s="12" t="s">
        <v>31</v>
      </c>
      <c r="B405" s="25" t="s">
        <v>645</v>
      </c>
      <c r="C405" s="21" t="s">
        <v>218</v>
      </c>
      <c r="D405" s="2" t="n">
        <f aca="false">SUM(E405:U405)</f>
        <v>933</v>
      </c>
      <c r="E405" s="2" t="n">
        <v>95</v>
      </c>
      <c r="F405" s="2" t="n">
        <v>100</v>
      </c>
      <c r="G405" s="2" t="n">
        <v>84</v>
      </c>
      <c r="H405" s="2" t="n">
        <v>61</v>
      </c>
      <c r="I405" s="2" t="n">
        <v>35</v>
      </c>
      <c r="J405" s="2" t="n">
        <v>82</v>
      </c>
      <c r="K405" s="2" t="n">
        <v>65</v>
      </c>
      <c r="L405" s="2" t="n">
        <v>61</v>
      </c>
      <c r="M405" s="2" t="n">
        <v>46</v>
      </c>
      <c r="N405" s="2" t="n">
        <v>40</v>
      </c>
      <c r="O405" s="2" t="n">
        <v>39</v>
      </c>
      <c r="P405" s="2" t="n">
        <v>52</v>
      </c>
      <c r="Q405" s="2" t="n">
        <v>53</v>
      </c>
      <c r="R405" s="2" t="n">
        <v>42</v>
      </c>
      <c r="S405" s="2" t="n">
        <v>33</v>
      </c>
      <c r="T405" s="2" t="n">
        <v>30</v>
      </c>
      <c r="U405" s="2" t="n">
        <v>15</v>
      </c>
    </row>
    <row r="406" customFormat="false" ht="11.45" hidden="false" customHeight="true" outlineLevel="0" collapsed="false">
      <c r="A406" s="12" t="s">
        <v>31</v>
      </c>
      <c r="B406" s="25" t="s">
        <v>646</v>
      </c>
      <c r="C406" s="21" t="s">
        <v>647</v>
      </c>
      <c r="D406" s="2" t="n">
        <f aca="false">SUM(E406:U406)</f>
        <v>5326</v>
      </c>
      <c r="E406" s="2" t="n">
        <v>457</v>
      </c>
      <c r="F406" s="2" t="n">
        <v>486</v>
      </c>
      <c r="G406" s="2" t="n">
        <v>451</v>
      </c>
      <c r="H406" s="2" t="n">
        <v>313</v>
      </c>
      <c r="I406" s="2" t="n">
        <v>436</v>
      </c>
      <c r="J406" s="2" t="n">
        <v>808</v>
      </c>
      <c r="K406" s="2" t="n">
        <v>559</v>
      </c>
      <c r="L406" s="2" t="n">
        <v>401</v>
      </c>
      <c r="M406" s="2" t="n">
        <v>375</v>
      </c>
      <c r="N406" s="2" t="n">
        <v>283</v>
      </c>
      <c r="O406" s="2" t="n">
        <v>220</v>
      </c>
      <c r="P406" s="2" t="n">
        <v>165</v>
      </c>
      <c r="Q406" s="2" t="n">
        <v>112</v>
      </c>
      <c r="R406" s="2" t="n">
        <v>99</v>
      </c>
      <c r="S406" s="2" t="n">
        <v>64</v>
      </c>
      <c r="T406" s="2" t="n">
        <v>52</v>
      </c>
      <c r="U406" s="2" t="n">
        <v>45</v>
      </c>
    </row>
    <row r="407" customFormat="false" ht="11.45" hidden="false" customHeight="true" outlineLevel="0" collapsed="false">
      <c r="A407" s="12" t="s">
        <v>31</v>
      </c>
      <c r="B407" s="25" t="s">
        <v>648</v>
      </c>
      <c r="C407" s="21" t="s">
        <v>649</v>
      </c>
      <c r="D407" s="2" t="n">
        <f aca="false">SUM(E407:U407)</f>
        <v>728</v>
      </c>
      <c r="E407" s="2" t="n">
        <v>66</v>
      </c>
      <c r="F407" s="2" t="n">
        <v>75</v>
      </c>
      <c r="G407" s="2" t="n">
        <v>68</v>
      </c>
      <c r="H407" s="2" t="n">
        <v>44</v>
      </c>
      <c r="I407" s="2" t="n">
        <v>36</v>
      </c>
      <c r="J407" s="2" t="n">
        <v>59</v>
      </c>
      <c r="K407" s="2" t="n">
        <v>49</v>
      </c>
      <c r="L407" s="2" t="n">
        <v>42</v>
      </c>
      <c r="M407" s="2" t="n">
        <v>40</v>
      </c>
      <c r="N407" s="2" t="n">
        <v>44</v>
      </c>
      <c r="O407" s="2" t="n">
        <v>35</v>
      </c>
      <c r="P407" s="2" t="n">
        <v>26</v>
      </c>
      <c r="Q407" s="2" t="n">
        <v>41</v>
      </c>
      <c r="R407" s="2" t="n">
        <v>36</v>
      </c>
      <c r="S407" s="2" t="n">
        <v>24</v>
      </c>
      <c r="T407" s="2" t="n">
        <v>27</v>
      </c>
      <c r="U407" s="2" t="n">
        <v>16</v>
      </c>
    </row>
    <row r="408" customFormat="false" ht="11.45" hidden="false" customHeight="true" outlineLevel="0" collapsed="false">
      <c r="A408" s="12" t="s">
        <v>31</v>
      </c>
      <c r="B408" s="25" t="s">
        <v>650</v>
      </c>
      <c r="C408" s="21" t="s">
        <v>651</v>
      </c>
      <c r="D408" s="2" t="n">
        <f aca="false">SUM(E408:U408)</f>
        <v>1292</v>
      </c>
      <c r="E408" s="2" t="n">
        <v>124</v>
      </c>
      <c r="F408" s="2" t="n">
        <v>142</v>
      </c>
      <c r="G408" s="2" t="n">
        <v>120</v>
      </c>
      <c r="H408" s="2" t="n">
        <v>85</v>
      </c>
      <c r="I408" s="2" t="n">
        <v>91</v>
      </c>
      <c r="J408" s="2" t="n">
        <v>116</v>
      </c>
      <c r="K408" s="2" t="n">
        <v>134</v>
      </c>
      <c r="L408" s="2" t="n">
        <v>64</v>
      </c>
      <c r="M408" s="2" t="n">
        <v>50</v>
      </c>
      <c r="N408" s="2" t="n">
        <v>74</v>
      </c>
      <c r="O408" s="2" t="n">
        <v>54</v>
      </c>
      <c r="P408" s="2" t="n">
        <v>59</v>
      </c>
      <c r="Q408" s="2" t="n">
        <v>57</v>
      </c>
      <c r="R408" s="2" t="n">
        <v>50</v>
      </c>
      <c r="S408" s="2" t="n">
        <v>34</v>
      </c>
      <c r="T408" s="2" t="n">
        <v>18</v>
      </c>
      <c r="U408" s="2" t="n">
        <v>20</v>
      </c>
    </row>
    <row r="409" customFormat="false" ht="11.45" hidden="false" customHeight="true" outlineLevel="0" collapsed="false">
      <c r="A409" s="12" t="s">
        <v>31</v>
      </c>
      <c r="B409" s="25" t="s">
        <v>652</v>
      </c>
      <c r="C409" s="21" t="s">
        <v>653</v>
      </c>
      <c r="D409" s="2" t="n">
        <f aca="false">SUM(E409:U409)</f>
        <v>2159</v>
      </c>
      <c r="E409" s="2" t="n">
        <v>271</v>
      </c>
      <c r="F409" s="2" t="n">
        <v>258</v>
      </c>
      <c r="G409" s="2" t="n">
        <v>226</v>
      </c>
      <c r="H409" s="2" t="n">
        <v>164</v>
      </c>
      <c r="I409" s="2" t="n">
        <v>132</v>
      </c>
      <c r="J409" s="2" t="n">
        <v>199</v>
      </c>
      <c r="K409" s="2" t="n">
        <v>147</v>
      </c>
      <c r="L409" s="2" t="n">
        <v>114</v>
      </c>
      <c r="M409" s="2" t="n">
        <v>113</v>
      </c>
      <c r="N409" s="2" t="n">
        <v>69</v>
      </c>
      <c r="O409" s="2" t="n">
        <v>85</v>
      </c>
      <c r="P409" s="2" t="n">
        <v>80</v>
      </c>
      <c r="Q409" s="2" t="n">
        <v>86</v>
      </c>
      <c r="R409" s="2" t="n">
        <v>71</v>
      </c>
      <c r="S409" s="2" t="n">
        <v>67</v>
      </c>
      <c r="T409" s="2" t="n">
        <v>48</v>
      </c>
      <c r="U409" s="2" t="n">
        <v>29</v>
      </c>
    </row>
    <row r="410" customFormat="false" ht="11.45" hidden="false" customHeight="true" outlineLevel="0" collapsed="false">
      <c r="A410" s="12" t="s">
        <v>31</v>
      </c>
      <c r="B410" s="25" t="s">
        <v>654</v>
      </c>
      <c r="C410" s="21" t="s">
        <v>655</v>
      </c>
      <c r="D410" s="2" t="n">
        <f aca="false">SUM(E410:U410)</f>
        <v>1177</v>
      </c>
      <c r="E410" s="2" t="n">
        <v>116</v>
      </c>
      <c r="F410" s="2" t="n">
        <v>128</v>
      </c>
      <c r="G410" s="2" t="n">
        <v>95</v>
      </c>
      <c r="H410" s="2" t="n">
        <v>66</v>
      </c>
      <c r="I410" s="2" t="n">
        <v>62</v>
      </c>
      <c r="J410" s="2" t="n">
        <v>112</v>
      </c>
      <c r="K410" s="2" t="n">
        <v>81</v>
      </c>
      <c r="L410" s="2" t="n">
        <v>62</v>
      </c>
      <c r="M410" s="2" t="n">
        <v>72</v>
      </c>
      <c r="N410" s="2" t="n">
        <v>63</v>
      </c>
      <c r="O410" s="2" t="n">
        <v>64</v>
      </c>
      <c r="P410" s="2" t="n">
        <v>60</v>
      </c>
      <c r="Q410" s="2" t="n">
        <v>62</v>
      </c>
      <c r="R410" s="2" t="n">
        <v>48</v>
      </c>
      <c r="S410" s="2" t="n">
        <v>40</v>
      </c>
      <c r="T410" s="2" t="n">
        <v>25</v>
      </c>
      <c r="U410" s="2" t="n">
        <v>21</v>
      </c>
    </row>
    <row r="411" customFormat="false" ht="11.45" hidden="false" customHeight="true" outlineLevel="0" collapsed="false">
      <c r="A411" s="12" t="s">
        <v>31</v>
      </c>
      <c r="B411" s="25" t="s">
        <v>656</v>
      </c>
      <c r="C411" s="21" t="s">
        <v>657</v>
      </c>
      <c r="D411" s="2" t="n">
        <f aca="false">SUM(E411:U411)</f>
        <v>856</v>
      </c>
      <c r="E411" s="2" t="n">
        <v>71</v>
      </c>
      <c r="F411" s="2" t="n">
        <v>87</v>
      </c>
      <c r="G411" s="2" t="n">
        <v>80</v>
      </c>
      <c r="H411" s="2" t="n">
        <v>78</v>
      </c>
      <c r="I411" s="2" t="n">
        <v>38</v>
      </c>
      <c r="J411" s="2" t="n">
        <v>63</v>
      </c>
      <c r="K411" s="2" t="n">
        <v>43</v>
      </c>
      <c r="L411" s="2" t="n">
        <v>44</v>
      </c>
      <c r="M411" s="2" t="n">
        <v>56</v>
      </c>
      <c r="N411" s="2" t="n">
        <v>53</v>
      </c>
      <c r="O411" s="2" t="n">
        <v>53</v>
      </c>
      <c r="P411" s="2" t="n">
        <v>42</v>
      </c>
      <c r="Q411" s="2" t="n">
        <v>34</v>
      </c>
      <c r="R411" s="2" t="n">
        <v>41</v>
      </c>
      <c r="S411" s="2" t="n">
        <v>36</v>
      </c>
      <c r="T411" s="2" t="n">
        <v>23</v>
      </c>
      <c r="U411" s="2" t="n">
        <v>14</v>
      </c>
    </row>
    <row r="412" customFormat="false" ht="11.45" hidden="false" customHeight="true" outlineLevel="0" collapsed="false">
      <c r="A412" s="12" t="s">
        <v>31</v>
      </c>
      <c r="B412" s="25" t="s">
        <v>658</v>
      </c>
      <c r="C412" s="21" t="s">
        <v>659</v>
      </c>
      <c r="D412" s="2" t="n">
        <f aca="false">SUM(E412:U412)</f>
        <v>1441</v>
      </c>
      <c r="E412" s="2" t="n">
        <v>149</v>
      </c>
      <c r="F412" s="2" t="n">
        <v>144</v>
      </c>
      <c r="G412" s="2" t="n">
        <v>114</v>
      </c>
      <c r="H412" s="2" t="n">
        <v>90</v>
      </c>
      <c r="I412" s="2" t="n">
        <v>93</v>
      </c>
      <c r="J412" s="2" t="n">
        <v>126</v>
      </c>
      <c r="K412" s="2" t="n">
        <v>116</v>
      </c>
      <c r="L412" s="2" t="n">
        <v>80</v>
      </c>
      <c r="M412" s="2" t="n">
        <v>104</v>
      </c>
      <c r="N412" s="2" t="n">
        <v>59</v>
      </c>
      <c r="O412" s="2" t="n">
        <v>57</v>
      </c>
      <c r="P412" s="2" t="n">
        <v>73</v>
      </c>
      <c r="Q412" s="2" t="n">
        <v>72</v>
      </c>
      <c r="R412" s="2" t="n">
        <v>52</v>
      </c>
      <c r="S412" s="2" t="n">
        <v>58</v>
      </c>
      <c r="T412" s="2" t="n">
        <v>26</v>
      </c>
      <c r="U412" s="2" t="n">
        <v>28</v>
      </c>
    </row>
    <row r="413" customFormat="false" ht="11.45" hidden="false" customHeight="true" outlineLevel="0" collapsed="false">
      <c r="A413" s="12" t="s">
        <v>31</v>
      </c>
      <c r="B413" s="25" t="s">
        <v>660</v>
      </c>
      <c r="C413" s="21" t="s">
        <v>661</v>
      </c>
      <c r="D413" s="2" t="n">
        <f aca="false">SUM(E413:U413)</f>
        <v>825</v>
      </c>
      <c r="E413" s="2" t="n">
        <v>87</v>
      </c>
      <c r="F413" s="2" t="n">
        <v>78</v>
      </c>
      <c r="G413" s="2" t="n">
        <v>83</v>
      </c>
      <c r="H413" s="2" t="n">
        <v>57</v>
      </c>
      <c r="I413" s="2" t="n">
        <v>54</v>
      </c>
      <c r="J413" s="2" t="n">
        <v>58</v>
      </c>
      <c r="K413" s="2" t="n">
        <v>64</v>
      </c>
      <c r="L413" s="2" t="n">
        <v>49</v>
      </c>
      <c r="M413" s="2" t="n">
        <v>54</v>
      </c>
      <c r="N413" s="2" t="n">
        <v>34</v>
      </c>
      <c r="O413" s="2" t="n">
        <v>35</v>
      </c>
      <c r="P413" s="2" t="n">
        <v>32</v>
      </c>
      <c r="Q413" s="2" t="n">
        <v>28</v>
      </c>
      <c r="R413" s="2" t="n">
        <v>33</v>
      </c>
      <c r="S413" s="2" t="n">
        <v>39</v>
      </c>
      <c r="T413" s="2" t="n">
        <v>31</v>
      </c>
      <c r="U413" s="2" t="n">
        <v>9</v>
      </c>
    </row>
    <row r="414" customFormat="false" ht="11.45" hidden="false" customHeight="true" outlineLevel="0" collapsed="false">
      <c r="A414" s="12" t="s">
        <v>31</v>
      </c>
      <c r="B414" s="25" t="s">
        <v>662</v>
      </c>
      <c r="C414" s="21" t="s">
        <v>663</v>
      </c>
      <c r="D414" s="2" t="n">
        <f aca="false">SUM(E414:U414)</f>
        <v>2259</v>
      </c>
      <c r="E414" s="2" t="n">
        <v>270</v>
      </c>
      <c r="F414" s="2" t="n">
        <v>266</v>
      </c>
      <c r="G414" s="2" t="n">
        <v>274</v>
      </c>
      <c r="H414" s="2" t="n">
        <v>185</v>
      </c>
      <c r="I414" s="2" t="n">
        <v>106</v>
      </c>
      <c r="J414" s="2" t="n">
        <v>177</v>
      </c>
      <c r="K414" s="2" t="n">
        <v>144</v>
      </c>
      <c r="L414" s="2" t="n">
        <v>146</v>
      </c>
      <c r="M414" s="2" t="n">
        <v>139</v>
      </c>
      <c r="N414" s="2" t="n">
        <v>101</v>
      </c>
      <c r="O414" s="2" t="n">
        <v>102</v>
      </c>
      <c r="P414" s="2" t="n">
        <v>102</v>
      </c>
      <c r="Q414" s="2" t="n">
        <v>85</v>
      </c>
      <c r="R414" s="2" t="n">
        <v>67</v>
      </c>
      <c r="S414" s="2" t="n">
        <v>38</v>
      </c>
      <c r="T414" s="2" t="n">
        <v>31</v>
      </c>
      <c r="U414" s="2" t="n">
        <v>26</v>
      </c>
    </row>
    <row r="415" customFormat="false" ht="11.45" hidden="false" customHeight="true" outlineLevel="0" collapsed="false">
      <c r="A415" s="12" t="s">
        <v>31</v>
      </c>
      <c r="B415" s="25" t="s">
        <v>664</v>
      </c>
      <c r="C415" s="21" t="s">
        <v>665</v>
      </c>
      <c r="D415" s="2" t="n">
        <f aca="false">SUM(E415:U415)</f>
        <v>3227</v>
      </c>
      <c r="E415" s="2" t="n">
        <v>319</v>
      </c>
      <c r="F415" s="2" t="n">
        <v>316</v>
      </c>
      <c r="G415" s="2" t="n">
        <v>379</v>
      </c>
      <c r="H415" s="2" t="n">
        <v>309</v>
      </c>
      <c r="I415" s="2" t="n">
        <v>157</v>
      </c>
      <c r="J415" s="2" t="n">
        <v>257</v>
      </c>
      <c r="K415" s="2" t="n">
        <v>185</v>
      </c>
      <c r="L415" s="2" t="n">
        <v>210</v>
      </c>
      <c r="M415" s="2" t="n">
        <v>150</v>
      </c>
      <c r="N415" s="2" t="n">
        <v>165</v>
      </c>
      <c r="O415" s="2" t="n">
        <v>153</v>
      </c>
      <c r="P415" s="2" t="n">
        <v>159</v>
      </c>
      <c r="Q415" s="2" t="n">
        <v>151</v>
      </c>
      <c r="R415" s="2" t="n">
        <v>115</v>
      </c>
      <c r="S415" s="2" t="n">
        <v>85</v>
      </c>
      <c r="T415" s="2" t="n">
        <v>66</v>
      </c>
      <c r="U415" s="2" t="n">
        <v>51</v>
      </c>
    </row>
    <row r="416" customFormat="false" ht="11.45" hidden="false" customHeight="true" outlineLevel="0" collapsed="false">
      <c r="A416" s="12" t="s">
        <v>31</v>
      </c>
      <c r="B416" s="25" t="s">
        <v>666</v>
      </c>
      <c r="C416" s="21" t="s">
        <v>667</v>
      </c>
      <c r="D416" s="2" t="n">
        <f aca="false">SUM(E416:U416)</f>
        <v>1962</v>
      </c>
      <c r="E416" s="2" t="n">
        <v>184</v>
      </c>
      <c r="F416" s="2" t="n">
        <v>204</v>
      </c>
      <c r="G416" s="2" t="n">
        <v>210</v>
      </c>
      <c r="H416" s="2" t="n">
        <v>121</v>
      </c>
      <c r="I416" s="2" t="n">
        <v>76</v>
      </c>
      <c r="J416" s="2" t="n">
        <v>143</v>
      </c>
      <c r="K416" s="2" t="n">
        <v>138</v>
      </c>
      <c r="L416" s="2" t="n">
        <v>103</v>
      </c>
      <c r="M416" s="2" t="n">
        <v>136</v>
      </c>
      <c r="N416" s="2" t="n">
        <v>110</v>
      </c>
      <c r="O416" s="2" t="n">
        <v>92</v>
      </c>
      <c r="P416" s="2" t="n">
        <v>85</v>
      </c>
      <c r="Q416" s="2" t="n">
        <v>87</v>
      </c>
      <c r="R416" s="2" t="n">
        <v>88</v>
      </c>
      <c r="S416" s="2" t="n">
        <v>82</v>
      </c>
      <c r="T416" s="2" t="n">
        <v>66</v>
      </c>
      <c r="U416" s="2" t="n">
        <v>37</v>
      </c>
    </row>
    <row r="417" customFormat="false" ht="11.45" hidden="false" customHeight="true" outlineLevel="0" collapsed="false">
      <c r="A417" s="12" t="s">
        <v>31</v>
      </c>
      <c r="B417" s="25" t="s">
        <v>668</v>
      </c>
      <c r="C417" s="21" t="s">
        <v>669</v>
      </c>
      <c r="D417" s="2" t="n">
        <f aca="false">SUM(E417:U417)</f>
        <v>1193</v>
      </c>
      <c r="E417" s="2" t="n">
        <v>105</v>
      </c>
      <c r="F417" s="2" t="n">
        <v>104</v>
      </c>
      <c r="G417" s="2" t="n">
        <v>120</v>
      </c>
      <c r="H417" s="2" t="n">
        <v>69</v>
      </c>
      <c r="I417" s="2" t="n">
        <v>55</v>
      </c>
      <c r="J417" s="2" t="n">
        <v>118</v>
      </c>
      <c r="K417" s="2" t="n">
        <v>85</v>
      </c>
      <c r="L417" s="2" t="n">
        <v>59</v>
      </c>
      <c r="M417" s="2" t="n">
        <v>75</v>
      </c>
      <c r="N417" s="2" t="n">
        <v>68</v>
      </c>
      <c r="O417" s="2" t="n">
        <v>53</v>
      </c>
      <c r="P417" s="2" t="n">
        <v>61</v>
      </c>
      <c r="Q417" s="2" t="n">
        <v>52</v>
      </c>
      <c r="R417" s="2" t="n">
        <v>67</v>
      </c>
      <c r="S417" s="2" t="n">
        <v>52</v>
      </c>
      <c r="T417" s="2" t="n">
        <v>36</v>
      </c>
      <c r="U417" s="2" t="n">
        <v>14</v>
      </c>
    </row>
    <row r="418" customFormat="false" ht="11.1" hidden="false" customHeight="true" outlineLevel="0" collapsed="false">
      <c r="A418" s="12"/>
      <c r="B418" s="20"/>
      <c r="C418" s="21"/>
      <c r="D418" s="2"/>
    </row>
    <row r="419" s="24" customFormat="true" ht="11.45" hidden="false" customHeight="true" outlineLevel="0" collapsed="false">
      <c r="A419" s="17" t="s">
        <v>28</v>
      </c>
      <c r="B419" s="18" t="s">
        <v>670</v>
      </c>
      <c r="C419" s="22" t="s">
        <v>671</v>
      </c>
      <c r="D419" s="19" t="n">
        <f aca="false">SUM(D421:D426)</f>
        <v>52766</v>
      </c>
      <c r="E419" s="19" t="n">
        <f aca="false">SUM(E421:E426)</f>
        <v>6839</v>
      </c>
      <c r="F419" s="19" t="n">
        <f aca="false">SUM(F421:F426)</f>
        <v>7200</v>
      </c>
      <c r="G419" s="19" t="n">
        <f aca="false">SUM(G421:G426)</f>
        <v>5885</v>
      </c>
      <c r="H419" s="19" t="n">
        <f aca="false">SUM(H421:H426)</f>
        <v>3749</v>
      </c>
      <c r="I419" s="19" t="n">
        <f aca="false">SUM(I421:I426)</f>
        <v>3175</v>
      </c>
      <c r="J419" s="19" t="n">
        <f aca="false">SUM(J421:J426)</f>
        <v>4910</v>
      </c>
      <c r="K419" s="19" t="n">
        <f aca="false">SUM(K421:K426)</f>
        <v>3841</v>
      </c>
      <c r="L419" s="19" t="n">
        <f aca="false">SUM(L421:L426)</f>
        <v>3287</v>
      </c>
      <c r="M419" s="19" t="n">
        <f aca="false">SUM(M421:M426)</f>
        <v>3194</v>
      </c>
      <c r="N419" s="19" t="n">
        <f aca="false">SUM(N421:N426)</f>
        <v>2611</v>
      </c>
      <c r="O419" s="19" t="n">
        <f aca="false">SUM(O421:O426)</f>
        <v>1978</v>
      </c>
      <c r="P419" s="19" t="n">
        <f aca="false">SUM(P421:P426)</f>
        <v>1743</v>
      </c>
      <c r="Q419" s="19" t="n">
        <f aca="false">SUM(Q421:Q426)</f>
        <v>1445</v>
      </c>
      <c r="R419" s="19" t="n">
        <f aca="false">SUM(R421:R426)</f>
        <v>1114</v>
      </c>
      <c r="S419" s="19" t="n">
        <f aca="false">SUM(S421:S426)</f>
        <v>811</v>
      </c>
      <c r="T419" s="19" t="n">
        <f aca="false">SUM(T421:T426)</f>
        <v>527</v>
      </c>
      <c r="U419" s="19" t="n">
        <f aca="false">SUM(U421:U426)</f>
        <v>457</v>
      </c>
      <c r="V419" s="2"/>
      <c r="W419" s="23"/>
      <c r="X419" s="23"/>
    </row>
    <row r="420" customFormat="false" ht="11.1" hidden="false" customHeight="true" outlineLevel="0" collapsed="false">
      <c r="A420" s="12"/>
      <c r="B420" s="20"/>
      <c r="C420" s="21"/>
      <c r="D420" s="2"/>
    </row>
    <row r="421" customFormat="false" ht="11.45" hidden="false" customHeight="true" outlineLevel="0" collapsed="false">
      <c r="A421" s="12" t="s">
        <v>31</v>
      </c>
      <c r="B421" s="25" t="s">
        <v>672</v>
      </c>
      <c r="C421" s="21" t="s">
        <v>673</v>
      </c>
      <c r="D421" s="2" t="n">
        <f aca="false">SUM(E421:U421)</f>
        <v>11582</v>
      </c>
      <c r="E421" s="2" t="n">
        <v>1469</v>
      </c>
      <c r="F421" s="2" t="n">
        <v>1550</v>
      </c>
      <c r="G421" s="2" t="n">
        <v>1222</v>
      </c>
      <c r="H421" s="2" t="n">
        <v>824</v>
      </c>
      <c r="I421" s="2" t="n">
        <v>713</v>
      </c>
      <c r="J421" s="2" t="n">
        <v>1228</v>
      </c>
      <c r="K421" s="2" t="n">
        <v>883</v>
      </c>
      <c r="L421" s="2" t="n">
        <v>770</v>
      </c>
      <c r="M421" s="2" t="n">
        <v>741</v>
      </c>
      <c r="N421" s="2" t="n">
        <v>598</v>
      </c>
      <c r="O421" s="2" t="n">
        <v>403</v>
      </c>
      <c r="P421" s="2" t="n">
        <v>338</v>
      </c>
      <c r="Q421" s="2" t="n">
        <v>256</v>
      </c>
      <c r="R421" s="2" t="n">
        <v>221</v>
      </c>
      <c r="S421" s="2" t="n">
        <v>189</v>
      </c>
      <c r="T421" s="2" t="n">
        <v>104</v>
      </c>
      <c r="U421" s="2" t="n">
        <v>73</v>
      </c>
    </row>
    <row r="422" customFormat="false" ht="11.45" hidden="false" customHeight="true" outlineLevel="0" collapsed="false">
      <c r="A422" s="12" t="s">
        <v>31</v>
      </c>
      <c r="B422" s="25" t="s">
        <v>674</v>
      </c>
      <c r="C422" s="21" t="s">
        <v>671</v>
      </c>
      <c r="D422" s="2" t="n">
        <f aca="false">SUM(E422:U422)</f>
        <v>4237</v>
      </c>
      <c r="E422" s="2" t="n">
        <v>478</v>
      </c>
      <c r="F422" s="2" t="n">
        <v>516</v>
      </c>
      <c r="G422" s="2" t="n">
        <v>510</v>
      </c>
      <c r="H422" s="2" t="n">
        <v>321</v>
      </c>
      <c r="I422" s="2" t="n">
        <v>211</v>
      </c>
      <c r="J422" s="2" t="n">
        <v>326</v>
      </c>
      <c r="K422" s="2" t="n">
        <v>291</v>
      </c>
      <c r="L422" s="2" t="n">
        <v>263</v>
      </c>
      <c r="M422" s="2" t="n">
        <v>263</v>
      </c>
      <c r="N422" s="2" t="n">
        <v>240</v>
      </c>
      <c r="O422" s="2" t="n">
        <v>184</v>
      </c>
      <c r="P422" s="2" t="n">
        <v>161</v>
      </c>
      <c r="Q422" s="2" t="n">
        <v>143</v>
      </c>
      <c r="R422" s="2" t="n">
        <v>148</v>
      </c>
      <c r="S422" s="2" t="n">
        <v>77</v>
      </c>
      <c r="T422" s="2" t="n">
        <v>61</v>
      </c>
      <c r="U422" s="2" t="n">
        <v>44</v>
      </c>
    </row>
    <row r="423" customFormat="false" ht="11.45" hidden="false" customHeight="true" outlineLevel="0" collapsed="false">
      <c r="A423" s="12" t="s">
        <v>31</v>
      </c>
      <c r="B423" s="25" t="s">
        <v>675</v>
      </c>
      <c r="C423" s="21" t="s">
        <v>676</v>
      </c>
      <c r="D423" s="2" t="n">
        <f aca="false">SUM(E423:U423)</f>
        <v>8542</v>
      </c>
      <c r="E423" s="2" t="n">
        <v>1181</v>
      </c>
      <c r="F423" s="2" t="n">
        <v>1230</v>
      </c>
      <c r="G423" s="2" t="n">
        <v>931</v>
      </c>
      <c r="H423" s="2" t="n">
        <v>587</v>
      </c>
      <c r="I423" s="2" t="n">
        <v>483</v>
      </c>
      <c r="J423" s="2" t="n">
        <v>845</v>
      </c>
      <c r="K423" s="2" t="n">
        <v>582</v>
      </c>
      <c r="L423" s="2" t="n">
        <v>542</v>
      </c>
      <c r="M423" s="2" t="n">
        <v>493</v>
      </c>
      <c r="N423" s="2" t="n">
        <v>368</v>
      </c>
      <c r="O423" s="2" t="n">
        <v>305</v>
      </c>
      <c r="P423" s="2" t="n">
        <v>283</v>
      </c>
      <c r="Q423" s="2" t="n">
        <v>261</v>
      </c>
      <c r="R423" s="2" t="n">
        <v>180</v>
      </c>
      <c r="S423" s="2" t="n">
        <v>111</v>
      </c>
      <c r="T423" s="2" t="n">
        <v>82</v>
      </c>
      <c r="U423" s="2" t="n">
        <v>78</v>
      </c>
    </row>
    <row r="424" customFormat="false" ht="11.45" hidden="false" customHeight="true" outlineLevel="0" collapsed="false">
      <c r="A424" s="12" t="s">
        <v>31</v>
      </c>
      <c r="B424" s="25" t="s">
        <v>677</v>
      </c>
      <c r="C424" s="21" t="s">
        <v>678</v>
      </c>
      <c r="D424" s="2" t="n">
        <f aca="false">SUM(E424:U424)</f>
        <v>11802</v>
      </c>
      <c r="E424" s="2" t="n">
        <v>1496</v>
      </c>
      <c r="F424" s="2" t="n">
        <v>1602</v>
      </c>
      <c r="G424" s="2" t="n">
        <v>1434</v>
      </c>
      <c r="H424" s="2" t="n">
        <v>880</v>
      </c>
      <c r="I424" s="2" t="n">
        <v>675</v>
      </c>
      <c r="J424" s="2" t="n">
        <v>941</v>
      </c>
      <c r="K424" s="2" t="n">
        <v>774</v>
      </c>
      <c r="L424" s="2" t="n">
        <v>668</v>
      </c>
      <c r="M424" s="2" t="n">
        <v>729</v>
      </c>
      <c r="N424" s="2" t="n">
        <v>632</v>
      </c>
      <c r="O424" s="2" t="n">
        <v>487</v>
      </c>
      <c r="P424" s="2" t="n">
        <v>439</v>
      </c>
      <c r="Q424" s="2" t="n">
        <v>345</v>
      </c>
      <c r="R424" s="2" t="n">
        <v>245</v>
      </c>
      <c r="S424" s="2" t="n">
        <v>201</v>
      </c>
      <c r="T424" s="2" t="n">
        <v>129</v>
      </c>
      <c r="U424" s="2" t="n">
        <v>125</v>
      </c>
    </row>
    <row r="425" customFormat="false" ht="11.45" hidden="false" customHeight="true" outlineLevel="0" collapsed="false">
      <c r="A425" s="12" t="s">
        <v>31</v>
      </c>
      <c r="B425" s="25" t="s">
        <v>679</v>
      </c>
      <c r="C425" s="21" t="s">
        <v>680</v>
      </c>
      <c r="D425" s="2" t="n">
        <f aca="false">SUM(E425:U425)</f>
        <v>6695</v>
      </c>
      <c r="E425" s="2" t="n">
        <v>837</v>
      </c>
      <c r="F425" s="2" t="n">
        <v>938</v>
      </c>
      <c r="G425" s="2" t="n">
        <v>773</v>
      </c>
      <c r="H425" s="2" t="n">
        <v>439</v>
      </c>
      <c r="I425" s="2" t="n">
        <v>383</v>
      </c>
      <c r="J425" s="2" t="n">
        <v>607</v>
      </c>
      <c r="K425" s="2" t="n">
        <v>475</v>
      </c>
      <c r="L425" s="2" t="n">
        <v>371</v>
      </c>
      <c r="M425" s="2" t="n">
        <v>402</v>
      </c>
      <c r="N425" s="2" t="n">
        <v>344</v>
      </c>
      <c r="O425" s="2" t="n">
        <v>263</v>
      </c>
      <c r="P425" s="2" t="n">
        <v>242</v>
      </c>
      <c r="Q425" s="2" t="n">
        <v>193</v>
      </c>
      <c r="R425" s="2" t="n">
        <v>148</v>
      </c>
      <c r="S425" s="2" t="n">
        <v>130</v>
      </c>
      <c r="T425" s="2" t="n">
        <v>76</v>
      </c>
      <c r="U425" s="2" t="n">
        <v>74</v>
      </c>
    </row>
    <row r="426" customFormat="false" ht="11.45" hidden="false" customHeight="true" outlineLevel="0" collapsed="false">
      <c r="A426" s="12" t="s">
        <v>31</v>
      </c>
      <c r="B426" s="25" t="s">
        <v>681</v>
      </c>
      <c r="C426" s="21" t="s">
        <v>682</v>
      </c>
      <c r="D426" s="2" t="n">
        <f aca="false">SUM(E426:U426)</f>
        <v>9908</v>
      </c>
      <c r="E426" s="2" t="n">
        <v>1378</v>
      </c>
      <c r="F426" s="2" t="n">
        <v>1364</v>
      </c>
      <c r="G426" s="2" t="n">
        <v>1015</v>
      </c>
      <c r="H426" s="2" t="n">
        <v>698</v>
      </c>
      <c r="I426" s="2" t="n">
        <v>710</v>
      </c>
      <c r="J426" s="2" t="n">
        <v>963</v>
      </c>
      <c r="K426" s="2" t="n">
        <v>836</v>
      </c>
      <c r="L426" s="2" t="n">
        <v>673</v>
      </c>
      <c r="M426" s="2" t="n">
        <v>566</v>
      </c>
      <c r="N426" s="2" t="n">
        <v>429</v>
      </c>
      <c r="O426" s="2" t="n">
        <v>336</v>
      </c>
      <c r="P426" s="2" t="n">
        <v>280</v>
      </c>
      <c r="Q426" s="2" t="n">
        <v>247</v>
      </c>
      <c r="R426" s="2" t="n">
        <v>172</v>
      </c>
      <c r="S426" s="2" t="n">
        <v>103</v>
      </c>
      <c r="T426" s="2" t="n">
        <v>75</v>
      </c>
      <c r="U426" s="2" t="n">
        <v>63</v>
      </c>
    </row>
    <row r="427" customFormat="false" ht="11.1" hidden="false" customHeight="true" outlineLevel="0" collapsed="false">
      <c r="A427" s="12"/>
      <c r="B427" s="20"/>
      <c r="C427" s="21"/>
      <c r="D427" s="2"/>
    </row>
    <row r="428" s="24" customFormat="true" ht="11.45" hidden="false" customHeight="true" outlineLevel="0" collapsed="false">
      <c r="A428" s="17" t="s">
        <v>28</v>
      </c>
      <c r="B428" s="18" t="s">
        <v>683</v>
      </c>
      <c r="C428" s="22" t="s">
        <v>684</v>
      </c>
      <c r="D428" s="19" t="n">
        <f aca="false">SUM(D430:D437)</f>
        <v>58682</v>
      </c>
      <c r="E428" s="19" t="n">
        <f aca="false">SUM(E430:E437)</f>
        <v>6834</v>
      </c>
      <c r="F428" s="19" t="n">
        <f aca="false">SUM(F430:F437)</f>
        <v>6780</v>
      </c>
      <c r="G428" s="19" t="n">
        <f aca="false">SUM(G430:G437)</f>
        <v>6674</v>
      </c>
      <c r="H428" s="19" t="n">
        <f aca="false">SUM(H430:H437)</f>
        <v>5123</v>
      </c>
      <c r="I428" s="19" t="n">
        <f aca="false">SUM(I430:I437)</f>
        <v>3911</v>
      </c>
      <c r="J428" s="19" t="n">
        <f aca="false">SUM(J430:J437)</f>
        <v>5305</v>
      </c>
      <c r="K428" s="19" t="n">
        <f aca="false">SUM(K430:K437)</f>
        <v>4271</v>
      </c>
      <c r="L428" s="19" t="n">
        <f aca="false">SUM(L430:L437)</f>
        <v>3721</v>
      </c>
      <c r="M428" s="19" t="n">
        <f aca="false">SUM(M430:M437)</f>
        <v>3475</v>
      </c>
      <c r="N428" s="19" t="n">
        <f aca="false">SUM(N430:N437)</f>
        <v>2763</v>
      </c>
      <c r="O428" s="19" t="n">
        <f aca="false">SUM(O430:O437)</f>
        <v>2174</v>
      </c>
      <c r="P428" s="19" t="n">
        <f aca="false">SUM(P430:P437)</f>
        <v>2063</v>
      </c>
      <c r="Q428" s="19" t="n">
        <f aca="false">SUM(Q430:Q437)</f>
        <v>1692</v>
      </c>
      <c r="R428" s="19" t="n">
        <f aca="false">SUM(R430:R437)</f>
        <v>1483</v>
      </c>
      <c r="S428" s="19" t="n">
        <f aca="false">SUM(S430:S437)</f>
        <v>1081</v>
      </c>
      <c r="T428" s="19" t="n">
        <f aca="false">SUM(T430:T437)</f>
        <v>737</v>
      </c>
      <c r="U428" s="19" t="n">
        <f aca="false">SUM(U430:U437)</f>
        <v>595</v>
      </c>
      <c r="V428" s="2"/>
      <c r="W428" s="23"/>
      <c r="X428" s="23"/>
    </row>
    <row r="429" customFormat="false" ht="11.1" hidden="false" customHeight="true" outlineLevel="0" collapsed="false">
      <c r="A429" s="12"/>
      <c r="B429" s="20"/>
      <c r="C429" s="21"/>
      <c r="D429" s="2"/>
    </row>
    <row r="430" customFormat="false" ht="11.45" hidden="false" customHeight="true" outlineLevel="0" collapsed="false">
      <c r="A430" s="12" t="s">
        <v>31</v>
      </c>
      <c r="B430" s="25" t="s">
        <v>685</v>
      </c>
      <c r="C430" s="21" t="s">
        <v>684</v>
      </c>
      <c r="D430" s="2" t="n">
        <f aca="false">SUM(E430:U430)</f>
        <v>6809</v>
      </c>
      <c r="E430" s="2" t="n">
        <v>732</v>
      </c>
      <c r="F430" s="2" t="n">
        <v>692</v>
      </c>
      <c r="G430" s="2" t="n">
        <v>702</v>
      </c>
      <c r="H430" s="2" t="n">
        <v>600</v>
      </c>
      <c r="I430" s="2" t="n">
        <v>524</v>
      </c>
      <c r="J430" s="2" t="n">
        <v>623</v>
      </c>
      <c r="K430" s="2" t="n">
        <v>545</v>
      </c>
      <c r="L430" s="2" t="n">
        <v>452</v>
      </c>
      <c r="M430" s="2" t="n">
        <v>394</v>
      </c>
      <c r="N430" s="2" t="n">
        <v>336</v>
      </c>
      <c r="O430" s="2" t="n">
        <v>257</v>
      </c>
      <c r="P430" s="2" t="n">
        <v>257</v>
      </c>
      <c r="Q430" s="2" t="n">
        <v>193</v>
      </c>
      <c r="R430" s="2" t="n">
        <v>206</v>
      </c>
      <c r="S430" s="2" t="n">
        <v>141</v>
      </c>
      <c r="T430" s="2" t="n">
        <v>89</v>
      </c>
      <c r="U430" s="2" t="n">
        <v>66</v>
      </c>
    </row>
    <row r="431" customFormat="false" ht="11.45" hidden="false" customHeight="true" outlineLevel="0" collapsed="false">
      <c r="A431" s="12" t="s">
        <v>31</v>
      </c>
      <c r="B431" s="25" t="s">
        <v>686</v>
      </c>
      <c r="C431" s="21" t="s">
        <v>687</v>
      </c>
      <c r="D431" s="2" t="n">
        <f aca="false">SUM(E431:U431)</f>
        <v>12477</v>
      </c>
      <c r="E431" s="2" t="n">
        <v>1327</v>
      </c>
      <c r="F431" s="2" t="n">
        <v>1389</v>
      </c>
      <c r="G431" s="2" t="n">
        <v>1420</v>
      </c>
      <c r="H431" s="2" t="n">
        <v>1167</v>
      </c>
      <c r="I431" s="2" t="n">
        <v>860</v>
      </c>
      <c r="J431" s="2" t="n">
        <v>1145</v>
      </c>
      <c r="K431" s="2" t="n">
        <v>1007</v>
      </c>
      <c r="L431" s="2" t="n">
        <v>842</v>
      </c>
      <c r="M431" s="2" t="n">
        <v>811</v>
      </c>
      <c r="N431" s="2" t="n">
        <v>595</v>
      </c>
      <c r="O431" s="2" t="n">
        <v>467</v>
      </c>
      <c r="P431" s="2" t="n">
        <v>407</v>
      </c>
      <c r="Q431" s="2" t="n">
        <v>308</v>
      </c>
      <c r="R431" s="2" t="n">
        <v>276</v>
      </c>
      <c r="S431" s="2" t="n">
        <v>204</v>
      </c>
      <c r="T431" s="2" t="n">
        <v>138</v>
      </c>
      <c r="U431" s="2" t="n">
        <v>114</v>
      </c>
    </row>
    <row r="432" customFormat="false" ht="11.45" hidden="false" customHeight="true" outlineLevel="0" collapsed="false">
      <c r="A432" s="12" t="s">
        <v>31</v>
      </c>
      <c r="B432" s="25" t="s">
        <v>688</v>
      </c>
      <c r="C432" s="21" t="s">
        <v>689</v>
      </c>
      <c r="D432" s="2" t="n">
        <f aca="false">SUM(E432:U432)</f>
        <v>2675</v>
      </c>
      <c r="E432" s="2" t="n">
        <v>326</v>
      </c>
      <c r="F432" s="2" t="n">
        <v>306</v>
      </c>
      <c r="G432" s="2" t="n">
        <v>269</v>
      </c>
      <c r="H432" s="2" t="n">
        <v>211</v>
      </c>
      <c r="I432" s="2" t="n">
        <v>168</v>
      </c>
      <c r="J432" s="2" t="n">
        <v>294</v>
      </c>
      <c r="K432" s="2" t="n">
        <v>232</v>
      </c>
      <c r="L432" s="2" t="n">
        <v>154</v>
      </c>
      <c r="M432" s="2" t="n">
        <v>129</v>
      </c>
      <c r="N432" s="2" t="n">
        <v>117</v>
      </c>
      <c r="O432" s="2" t="n">
        <v>105</v>
      </c>
      <c r="P432" s="2" t="n">
        <v>81</v>
      </c>
      <c r="Q432" s="2" t="n">
        <v>92</v>
      </c>
      <c r="R432" s="2" t="n">
        <v>72</v>
      </c>
      <c r="S432" s="2" t="n">
        <v>53</v>
      </c>
      <c r="T432" s="2" t="n">
        <v>39</v>
      </c>
      <c r="U432" s="2" t="n">
        <v>27</v>
      </c>
    </row>
    <row r="433" customFormat="false" ht="11.45" hidden="false" customHeight="true" outlineLevel="0" collapsed="false">
      <c r="A433" s="12" t="s">
        <v>31</v>
      </c>
      <c r="B433" s="25" t="s">
        <v>690</v>
      </c>
      <c r="C433" s="21" t="s">
        <v>691</v>
      </c>
      <c r="D433" s="2" t="n">
        <f aca="false">SUM(E433:U433)</f>
        <v>10327</v>
      </c>
      <c r="E433" s="2" t="n">
        <v>1214</v>
      </c>
      <c r="F433" s="2" t="n">
        <v>1236</v>
      </c>
      <c r="G433" s="2" t="n">
        <v>1123</v>
      </c>
      <c r="H433" s="2" t="n">
        <v>822</v>
      </c>
      <c r="I433" s="2" t="n">
        <v>668</v>
      </c>
      <c r="J433" s="2" t="n">
        <v>946</v>
      </c>
      <c r="K433" s="2" t="n">
        <v>694</v>
      </c>
      <c r="L433" s="2" t="n">
        <v>647</v>
      </c>
      <c r="M433" s="2" t="n">
        <v>616</v>
      </c>
      <c r="N433" s="2" t="n">
        <v>500</v>
      </c>
      <c r="O433" s="2" t="n">
        <v>397</v>
      </c>
      <c r="P433" s="2" t="n">
        <v>367</v>
      </c>
      <c r="Q433" s="2" t="n">
        <v>332</v>
      </c>
      <c r="R433" s="2" t="n">
        <v>281</v>
      </c>
      <c r="S433" s="2" t="n">
        <v>209</v>
      </c>
      <c r="T433" s="2" t="n">
        <v>148</v>
      </c>
      <c r="U433" s="2" t="n">
        <v>127</v>
      </c>
    </row>
    <row r="434" customFormat="false" ht="11.45" hidden="false" customHeight="true" outlineLevel="0" collapsed="false">
      <c r="A434" s="12" t="s">
        <v>31</v>
      </c>
      <c r="B434" s="25" t="s">
        <v>692</v>
      </c>
      <c r="C434" s="21" t="s">
        <v>693</v>
      </c>
      <c r="D434" s="2" t="n">
        <f aca="false">SUM(E434:U434)</f>
        <v>8316</v>
      </c>
      <c r="E434" s="2" t="n">
        <v>923</v>
      </c>
      <c r="F434" s="2" t="n">
        <v>971</v>
      </c>
      <c r="G434" s="2" t="n">
        <v>933</v>
      </c>
      <c r="H434" s="2" t="n">
        <v>777</v>
      </c>
      <c r="I434" s="2" t="n">
        <v>540</v>
      </c>
      <c r="J434" s="2" t="n">
        <v>692</v>
      </c>
      <c r="K434" s="2" t="n">
        <v>539</v>
      </c>
      <c r="L434" s="2" t="n">
        <v>527</v>
      </c>
      <c r="M434" s="2" t="n">
        <v>471</v>
      </c>
      <c r="N434" s="2" t="n">
        <v>415</v>
      </c>
      <c r="O434" s="2" t="n">
        <v>333</v>
      </c>
      <c r="P434" s="2" t="n">
        <v>303</v>
      </c>
      <c r="Q434" s="2" t="n">
        <v>280</v>
      </c>
      <c r="R434" s="2" t="n">
        <v>224</v>
      </c>
      <c r="S434" s="2" t="n">
        <v>164</v>
      </c>
      <c r="T434" s="2" t="n">
        <v>116</v>
      </c>
      <c r="U434" s="2" t="n">
        <v>108</v>
      </c>
    </row>
    <row r="435" customFormat="false" ht="11.45" hidden="false" customHeight="true" outlineLevel="0" collapsed="false">
      <c r="A435" s="12" t="s">
        <v>31</v>
      </c>
      <c r="B435" s="25" t="s">
        <v>694</v>
      </c>
      <c r="C435" s="21" t="s">
        <v>695</v>
      </c>
      <c r="D435" s="2" t="n">
        <f aca="false">SUM(E435:U435)</f>
        <v>9131</v>
      </c>
      <c r="E435" s="2" t="n">
        <v>1196</v>
      </c>
      <c r="F435" s="2" t="n">
        <v>1029</v>
      </c>
      <c r="G435" s="2" t="n">
        <v>1138</v>
      </c>
      <c r="H435" s="2" t="n">
        <v>798</v>
      </c>
      <c r="I435" s="2" t="n">
        <v>550</v>
      </c>
      <c r="J435" s="2" t="n">
        <v>772</v>
      </c>
      <c r="K435" s="2" t="n">
        <v>633</v>
      </c>
      <c r="L435" s="2" t="n">
        <v>536</v>
      </c>
      <c r="M435" s="2" t="n">
        <v>519</v>
      </c>
      <c r="N435" s="2" t="n">
        <v>412</v>
      </c>
      <c r="O435" s="2" t="n">
        <v>348</v>
      </c>
      <c r="P435" s="2" t="n">
        <v>378</v>
      </c>
      <c r="Q435" s="2" t="n">
        <v>240</v>
      </c>
      <c r="R435" s="2" t="n">
        <v>218</v>
      </c>
      <c r="S435" s="2" t="n">
        <v>171</v>
      </c>
      <c r="T435" s="2" t="n">
        <v>104</v>
      </c>
      <c r="U435" s="2" t="n">
        <v>89</v>
      </c>
    </row>
    <row r="436" customFormat="false" ht="11.45" hidden="false" customHeight="true" outlineLevel="0" collapsed="false">
      <c r="A436" s="12" t="s">
        <v>31</v>
      </c>
      <c r="B436" s="25" t="s">
        <v>696</v>
      </c>
      <c r="C436" s="21" t="s">
        <v>697</v>
      </c>
      <c r="D436" s="2" t="n">
        <f aca="false">SUM(E436:U436)</f>
        <v>3649</v>
      </c>
      <c r="E436" s="2" t="n">
        <v>401</v>
      </c>
      <c r="F436" s="2" t="n">
        <v>414</v>
      </c>
      <c r="G436" s="2" t="n">
        <v>420</v>
      </c>
      <c r="H436" s="2" t="n">
        <v>301</v>
      </c>
      <c r="I436" s="2" t="n">
        <v>264</v>
      </c>
      <c r="J436" s="2" t="n">
        <v>350</v>
      </c>
      <c r="K436" s="2" t="n">
        <v>268</v>
      </c>
      <c r="L436" s="2" t="n">
        <v>224</v>
      </c>
      <c r="M436" s="2" t="n">
        <v>239</v>
      </c>
      <c r="N436" s="2" t="n">
        <v>141</v>
      </c>
      <c r="O436" s="2" t="n">
        <v>120</v>
      </c>
      <c r="P436" s="2" t="n">
        <v>118</v>
      </c>
      <c r="Q436" s="2" t="n">
        <v>112</v>
      </c>
      <c r="R436" s="2" t="n">
        <v>112</v>
      </c>
      <c r="S436" s="2" t="n">
        <v>78</v>
      </c>
      <c r="T436" s="2" t="n">
        <v>54</v>
      </c>
      <c r="U436" s="2" t="n">
        <v>33</v>
      </c>
    </row>
    <row r="437" customFormat="false" ht="11.45" hidden="false" customHeight="true" outlineLevel="0" collapsed="false">
      <c r="A437" s="12" t="s">
        <v>31</v>
      </c>
      <c r="B437" s="25" t="s">
        <v>698</v>
      </c>
      <c r="C437" s="21" t="s">
        <v>699</v>
      </c>
      <c r="D437" s="2" t="n">
        <f aca="false">SUM(E437:U437)</f>
        <v>5298</v>
      </c>
      <c r="E437" s="2" t="n">
        <v>715</v>
      </c>
      <c r="F437" s="2" t="n">
        <v>743</v>
      </c>
      <c r="G437" s="2" t="n">
        <v>669</v>
      </c>
      <c r="H437" s="2" t="n">
        <v>447</v>
      </c>
      <c r="I437" s="2" t="n">
        <v>337</v>
      </c>
      <c r="J437" s="2" t="n">
        <v>483</v>
      </c>
      <c r="K437" s="2" t="n">
        <v>353</v>
      </c>
      <c r="L437" s="2" t="n">
        <v>339</v>
      </c>
      <c r="M437" s="2" t="n">
        <v>296</v>
      </c>
      <c r="N437" s="2" t="n">
        <v>247</v>
      </c>
      <c r="O437" s="2" t="n">
        <v>147</v>
      </c>
      <c r="P437" s="2" t="n">
        <v>152</v>
      </c>
      <c r="Q437" s="2" t="n">
        <v>135</v>
      </c>
      <c r="R437" s="2" t="n">
        <v>94</v>
      </c>
      <c r="S437" s="2" t="n">
        <v>61</v>
      </c>
      <c r="T437" s="2" t="n">
        <v>49</v>
      </c>
      <c r="U437" s="2" t="n">
        <v>31</v>
      </c>
    </row>
    <row r="438" customFormat="false" ht="11.1" hidden="false" customHeight="true" outlineLevel="0" collapsed="false">
      <c r="A438" s="12"/>
      <c r="B438" s="20"/>
      <c r="C438" s="21"/>
      <c r="D438" s="2"/>
    </row>
    <row r="439" customFormat="false" ht="11.45" hidden="false" customHeight="true" outlineLevel="0" collapsed="false">
      <c r="A439" s="12"/>
      <c r="B439" s="27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9" t="s">
        <v>104</v>
      </c>
    </row>
    <row r="440" s="24" customFormat="true" ht="11.45" hidden="false" customHeight="true" outlineLevel="0" collapsed="false">
      <c r="A440" s="17" t="s">
        <v>28</v>
      </c>
      <c r="B440" s="18" t="s">
        <v>700</v>
      </c>
      <c r="C440" s="22" t="s">
        <v>701</v>
      </c>
      <c r="D440" s="19" t="n">
        <f aca="false">SUM(D442:D455)</f>
        <v>26720</v>
      </c>
      <c r="E440" s="19" t="n">
        <f aca="false">SUM(E442:E455)</f>
        <v>3121</v>
      </c>
      <c r="F440" s="19" t="n">
        <f aca="false">SUM(F442:F455)</f>
        <v>3092</v>
      </c>
      <c r="G440" s="19" t="n">
        <f aca="false">SUM(G442:G455)</f>
        <v>2942</v>
      </c>
      <c r="H440" s="19" t="n">
        <f aca="false">SUM(H442:H455)</f>
        <v>1928</v>
      </c>
      <c r="I440" s="19" t="n">
        <f aca="false">SUM(I442:I455)</f>
        <v>1539</v>
      </c>
      <c r="J440" s="19" t="n">
        <f aca="false">SUM(J442:J455)</f>
        <v>2357</v>
      </c>
      <c r="K440" s="19" t="n">
        <f aca="false">SUM(K442:K455)</f>
        <v>1930</v>
      </c>
      <c r="L440" s="19" t="n">
        <f aca="false">SUM(L442:L455)</f>
        <v>1613</v>
      </c>
      <c r="M440" s="19" t="n">
        <f aca="false">SUM(M442:M455)</f>
        <v>1639</v>
      </c>
      <c r="N440" s="19" t="n">
        <f aca="false">SUM(N442:N455)</f>
        <v>1364</v>
      </c>
      <c r="O440" s="19" t="n">
        <f aca="false">SUM(O442:O455)</f>
        <v>1177</v>
      </c>
      <c r="P440" s="19" t="n">
        <f aca="false">SUM(P442:P455)</f>
        <v>1034</v>
      </c>
      <c r="Q440" s="19" t="n">
        <f aca="false">SUM(Q442:Q455)</f>
        <v>859</v>
      </c>
      <c r="R440" s="19" t="n">
        <f aca="false">SUM(R442:R455)</f>
        <v>772</v>
      </c>
      <c r="S440" s="19" t="n">
        <f aca="false">SUM(S442:S455)</f>
        <v>575</v>
      </c>
      <c r="T440" s="19" t="n">
        <f aca="false">SUM(T442:T455)</f>
        <v>446</v>
      </c>
      <c r="U440" s="19" t="n">
        <f aca="false">SUM(U442:U455)</f>
        <v>332</v>
      </c>
      <c r="V440" s="2"/>
      <c r="W440" s="23"/>
      <c r="X440" s="23"/>
    </row>
    <row r="441" customFormat="false" ht="11.1" hidden="false" customHeight="true" outlineLevel="0" collapsed="false">
      <c r="A441" s="12"/>
      <c r="B441" s="20"/>
      <c r="C441" s="21"/>
      <c r="D441" s="2"/>
    </row>
    <row r="442" customFormat="false" ht="11.45" hidden="false" customHeight="true" outlineLevel="0" collapsed="false">
      <c r="A442" s="12" t="s">
        <v>31</v>
      </c>
      <c r="B442" s="25" t="s">
        <v>702</v>
      </c>
      <c r="C442" s="21" t="s">
        <v>703</v>
      </c>
      <c r="D442" s="2" t="n">
        <f aca="false">SUM(E442:U442)</f>
        <v>5402</v>
      </c>
      <c r="E442" s="2" t="n">
        <v>588</v>
      </c>
      <c r="F442" s="2" t="n">
        <v>557</v>
      </c>
      <c r="G442" s="2" t="n">
        <v>607</v>
      </c>
      <c r="H442" s="2" t="n">
        <v>449</v>
      </c>
      <c r="I442" s="2" t="n">
        <v>310</v>
      </c>
      <c r="J442" s="2" t="n">
        <v>464</v>
      </c>
      <c r="K442" s="2" t="n">
        <v>366</v>
      </c>
      <c r="L442" s="2" t="n">
        <v>341</v>
      </c>
      <c r="M442" s="2" t="n">
        <v>364</v>
      </c>
      <c r="N442" s="2" t="n">
        <v>284</v>
      </c>
      <c r="O442" s="2" t="n">
        <v>250</v>
      </c>
      <c r="P442" s="2" t="n">
        <v>221</v>
      </c>
      <c r="Q442" s="2" t="n">
        <v>164</v>
      </c>
      <c r="R442" s="2" t="n">
        <v>169</v>
      </c>
      <c r="S442" s="2" t="n">
        <v>110</v>
      </c>
      <c r="T442" s="2" t="n">
        <v>91</v>
      </c>
      <c r="U442" s="2" t="n">
        <v>67</v>
      </c>
    </row>
    <row r="443" customFormat="false" ht="11.45" hidden="false" customHeight="true" outlineLevel="0" collapsed="false">
      <c r="A443" s="12" t="s">
        <v>31</v>
      </c>
      <c r="B443" s="25" t="s">
        <v>704</v>
      </c>
      <c r="C443" s="21" t="s">
        <v>705</v>
      </c>
      <c r="D443" s="2" t="n">
        <f aca="false">SUM(E443:U443)</f>
        <v>2369</v>
      </c>
      <c r="E443" s="2" t="n">
        <v>283</v>
      </c>
      <c r="F443" s="2" t="n">
        <v>265</v>
      </c>
      <c r="G443" s="2" t="n">
        <v>276</v>
      </c>
      <c r="H443" s="2" t="n">
        <v>153</v>
      </c>
      <c r="I443" s="2" t="n">
        <v>115</v>
      </c>
      <c r="J443" s="2" t="n">
        <v>187</v>
      </c>
      <c r="K443" s="2" t="n">
        <v>150</v>
      </c>
      <c r="L443" s="2" t="n">
        <v>147</v>
      </c>
      <c r="M443" s="2" t="n">
        <v>156</v>
      </c>
      <c r="N443" s="2" t="n">
        <v>128</v>
      </c>
      <c r="O443" s="2" t="n">
        <v>122</v>
      </c>
      <c r="P443" s="2" t="n">
        <v>101</v>
      </c>
      <c r="Q443" s="2" t="n">
        <v>89</v>
      </c>
      <c r="R443" s="2" t="n">
        <v>69</v>
      </c>
      <c r="S443" s="2" t="n">
        <v>55</v>
      </c>
      <c r="T443" s="2" t="n">
        <v>33</v>
      </c>
      <c r="U443" s="2" t="n">
        <v>40</v>
      </c>
    </row>
    <row r="444" customFormat="false" ht="11.45" hidden="false" customHeight="true" outlineLevel="0" collapsed="false">
      <c r="A444" s="12" t="s">
        <v>31</v>
      </c>
      <c r="B444" s="25" t="s">
        <v>706</v>
      </c>
      <c r="C444" s="21" t="s">
        <v>707</v>
      </c>
      <c r="D444" s="2" t="n">
        <f aca="false">SUM(E444:U444)</f>
        <v>3985</v>
      </c>
      <c r="E444" s="2" t="n">
        <v>445</v>
      </c>
      <c r="F444" s="2" t="n">
        <v>484</v>
      </c>
      <c r="G444" s="2" t="n">
        <v>481</v>
      </c>
      <c r="H444" s="2" t="n">
        <v>223</v>
      </c>
      <c r="I444" s="2" t="n">
        <v>161</v>
      </c>
      <c r="J444" s="2" t="n">
        <v>332</v>
      </c>
      <c r="K444" s="2" t="n">
        <v>298</v>
      </c>
      <c r="L444" s="2" t="n">
        <v>236</v>
      </c>
      <c r="M444" s="2" t="n">
        <v>231</v>
      </c>
      <c r="N444" s="2" t="n">
        <v>208</v>
      </c>
      <c r="O444" s="2" t="n">
        <v>213</v>
      </c>
      <c r="P444" s="2" t="n">
        <v>158</v>
      </c>
      <c r="Q444" s="2" t="n">
        <v>162</v>
      </c>
      <c r="R444" s="2" t="n">
        <v>115</v>
      </c>
      <c r="S444" s="2" t="n">
        <v>98</v>
      </c>
      <c r="T444" s="2" t="n">
        <v>83</v>
      </c>
      <c r="U444" s="2" t="n">
        <v>57</v>
      </c>
    </row>
    <row r="445" customFormat="false" ht="11.45" hidden="false" customHeight="true" outlineLevel="0" collapsed="false">
      <c r="A445" s="12" t="s">
        <v>31</v>
      </c>
      <c r="B445" s="25" t="s">
        <v>708</v>
      </c>
      <c r="C445" s="21" t="s">
        <v>709</v>
      </c>
      <c r="D445" s="2" t="n">
        <f aca="false">SUM(E445:U445)</f>
        <v>1685</v>
      </c>
      <c r="E445" s="2" t="n">
        <v>223</v>
      </c>
      <c r="F445" s="2" t="n">
        <v>208</v>
      </c>
      <c r="G445" s="2" t="n">
        <v>227</v>
      </c>
      <c r="H445" s="2" t="n">
        <v>98</v>
      </c>
      <c r="I445" s="2" t="n">
        <v>79</v>
      </c>
      <c r="J445" s="2" t="n">
        <v>112</v>
      </c>
      <c r="K445" s="2" t="n">
        <v>121</v>
      </c>
      <c r="L445" s="2" t="n">
        <v>102</v>
      </c>
      <c r="M445" s="2" t="n">
        <v>104</v>
      </c>
      <c r="N445" s="2" t="n">
        <v>80</v>
      </c>
      <c r="O445" s="2" t="n">
        <v>67</v>
      </c>
      <c r="P445" s="2" t="n">
        <v>97</v>
      </c>
      <c r="Q445" s="2" t="n">
        <v>47</v>
      </c>
      <c r="R445" s="2" t="n">
        <v>44</v>
      </c>
      <c r="S445" s="2" t="n">
        <v>28</v>
      </c>
      <c r="T445" s="2" t="n">
        <v>29</v>
      </c>
      <c r="U445" s="2" t="n">
        <v>19</v>
      </c>
    </row>
    <row r="446" customFormat="false" ht="11.45" hidden="false" customHeight="true" outlineLevel="0" collapsed="false">
      <c r="A446" s="12" t="s">
        <v>31</v>
      </c>
      <c r="B446" s="25" t="s">
        <v>710</v>
      </c>
      <c r="C446" s="21" t="s">
        <v>711</v>
      </c>
      <c r="D446" s="2" t="n">
        <f aca="false">SUM(E446:U446)</f>
        <v>981</v>
      </c>
      <c r="E446" s="2" t="n">
        <v>95</v>
      </c>
      <c r="F446" s="2" t="n">
        <v>117</v>
      </c>
      <c r="G446" s="2" t="n">
        <v>95</v>
      </c>
      <c r="H446" s="2" t="n">
        <v>59</v>
      </c>
      <c r="I446" s="2" t="n">
        <v>42</v>
      </c>
      <c r="J446" s="2" t="n">
        <v>80</v>
      </c>
      <c r="K446" s="2" t="n">
        <v>73</v>
      </c>
      <c r="L446" s="2" t="n">
        <v>68</v>
      </c>
      <c r="M446" s="2" t="n">
        <v>59</v>
      </c>
      <c r="N446" s="2" t="n">
        <v>42</v>
      </c>
      <c r="O446" s="2" t="n">
        <v>43</v>
      </c>
      <c r="P446" s="2" t="n">
        <v>38</v>
      </c>
      <c r="Q446" s="2" t="n">
        <v>42</v>
      </c>
      <c r="R446" s="2" t="n">
        <v>43</v>
      </c>
      <c r="S446" s="2" t="n">
        <v>40</v>
      </c>
      <c r="T446" s="2" t="n">
        <v>30</v>
      </c>
      <c r="U446" s="2" t="n">
        <v>15</v>
      </c>
    </row>
    <row r="447" customFormat="false" ht="11.45" hidden="false" customHeight="true" outlineLevel="0" collapsed="false">
      <c r="A447" s="12" t="s">
        <v>31</v>
      </c>
      <c r="B447" s="25" t="s">
        <v>712</v>
      </c>
      <c r="C447" s="21" t="s">
        <v>713</v>
      </c>
      <c r="D447" s="2" t="n">
        <f aca="false">SUM(E447:U447)</f>
        <v>1680</v>
      </c>
      <c r="E447" s="2" t="n">
        <v>177</v>
      </c>
      <c r="F447" s="2" t="n">
        <v>181</v>
      </c>
      <c r="G447" s="2" t="n">
        <v>135</v>
      </c>
      <c r="H447" s="2" t="n">
        <v>129</v>
      </c>
      <c r="I447" s="2" t="n">
        <v>137</v>
      </c>
      <c r="J447" s="2" t="n">
        <v>172</v>
      </c>
      <c r="K447" s="2" t="n">
        <v>103</v>
      </c>
      <c r="L447" s="2" t="n">
        <v>117</v>
      </c>
      <c r="M447" s="2" t="n">
        <v>105</v>
      </c>
      <c r="N447" s="2" t="n">
        <v>93</v>
      </c>
      <c r="O447" s="2" t="n">
        <v>93</v>
      </c>
      <c r="P447" s="2" t="n">
        <v>63</v>
      </c>
      <c r="Q447" s="2" t="n">
        <v>39</v>
      </c>
      <c r="R447" s="2" t="n">
        <v>44</v>
      </c>
      <c r="S447" s="2" t="n">
        <v>44</v>
      </c>
      <c r="T447" s="2" t="n">
        <v>32</v>
      </c>
      <c r="U447" s="2" t="n">
        <v>16</v>
      </c>
    </row>
    <row r="448" customFormat="false" ht="11.45" hidden="false" customHeight="true" outlineLevel="0" collapsed="false">
      <c r="A448" s="12" t="s">
        <v>31</v>
      </c>
      <c r="B448" s="25" t="s">
        <v>714</v>
      </c>
      <c r="C448" s="21" t="s">
        <v>715</v>
      </c>
      <c r="D448" s="2" t="n">
        <f aca="false">SUM(E448:U448)</f>
        <v>1121</v>
      </c>
      <c r="E448" s="2" t="n">
        <v>144</v>
      </c>
      <c r="F448" s="2" t="n">
        <v>139</v>
      </c>
      <c r="G448" s="2" t="n">
        <v>110</v>
      </c>
      <c r="H448" s="2" t="n">
        <v>77</v>
      </c>
      <c r="I448" s="2" t="n">
        <v>76</v>
      </c>
      <c r="J448" s="2" t="n">
        <v>97</v>
      </c>
      <c r="K448" s="2" t="n">
        <v>75</v>
      </c>
      <c r="L448" s="2" t="n">
        <v>51</v>
      </c>
      <c r="M448" s="2" t="n">
        <v>67</v>
      </c>
      <c r="N448" s="2" t="n">
        <v>50</v>
      </c>
      <c r="O448" s="2" t="n">
        <v>41</v>
      </c>
      <c r="P448" s="2" t="n">
        <v>54</v>
      </c>
      <c r="Q448" s="2" t="n">
        <v>35</v>
      </c>
      <c r="R448" s="2" t="n">
        <v>37</v>
      </c>
      <c r="S448" s="2" t="n">
        <v>32</v>
      </c>
      <c r="T448" s="2" t="n">
        <v>22</v>
      </c>
      <c r="U448" s="2" t="n">
        <v>14</v>
      </c>
    </row>
    <row r="449" customFormat="false" ht="11.45" hidden="false" customHeight="true" outlineLevel="0" collapsed="false">
      <c r="A449" s="12" t="s">
        <v>31</v>
      </c>
      <c r="B449" s="25" t="s">
        <v>716</v>
      </c>
      <c r="C449" s="21" t="s">
        <v>717</v>
      </c>
      <c r="D449" s="2" t="n">
        <f aca="false">SUM(E449:U449)</f>
        <v>3325</v>
      </c>
      <c r="E449" s="2" t="n">
        <v>471</v>
      </c>
      <c r="F449" s="2" t="n">
        <v>431</v>
      </c>
      <c r="G449" s="2" t="n">
        <v>381</v>
      </c>
      <c r="H449" s="2" t="n">
        <v>233</v>
      </c>
      <c r="I449" s="2" t="n">
        <v>229</v>
      </c>
      <c r="J449" s="2" t="n">
        <v>268</v>
      </c>
      <c r="K449" s="2" t="n">
        <v>305</v>
      </c>
      <c r="L449" s="2" t="n">
        <v>206</v>
      </c>
      <c r="M449" s="2" t="n">
        <v>185</v>
      </c>
      <c r="N449" s="2" t="n">
        <v>170</v>
      </c>
      <c r="O449" s="2" t="n">
        <v>112</v>
      </c>
      <c r="P449" s="2" t="n">
        <v>88</v>
      </c>
      <c r="Q449" s="2" t="n">
        <v>77</v>
      </c>
      <c r="R449" s="2" t="n">
        <v>65</v>
      </c>
      <c r="S449" s="2" t="n">
        <v>51</v>
      </c>
      <c r="T449" s="2" t="n">
        <v>24</v>
      </c>
      <c r="U449" s="2" t="n">
        <v>29</v>
      </c>
    </row>
    <row r="450" customFormat="false" ht="11.45" hidden="false" customHeight="true" outlineLevel="0" collapsed="false">
      <c r="A450" s="12" t="s">
        <v>31</v>
      </c>
      <c r="B450" s="25" t="s">
        <v>718</v>
      </c>
      <c r="C450" s="21" t="s">
        <v>719</v>
      </c>
      <c r="D450" s="2" t="n">
        <f aca="false">SUM(E450:U450)</f>
        <v>366</v>
      </c>
      <c r="E450" s="2" t="n">
        <v>41</v>
      </c>
      <c r="F450" s="2" t="n">
        <v>36</v>
      </c>
      <c r="G450" s="2" t="n">
        <v>39</v>
      </c>
      <c r="H450" s="2" t="n">
        <v>29</v>
      </c>
      <c r="I450" s="2" t="n">
        <v>19</v>
      </c>
      <c r="J450" s="2" t="n">
        <v>43</v>
      </c>
      <c r="K450" s="2" t="n">
        <v>22</v>
      </c>
      <c r="L450" s="2" t="n">
        <v>22</v>
      </c>
      <c r="M450" s="2" t="n">
        <v>21</v>
      </c>
      <c r="N450" s="2" t="n">
        <v>18</v>
      </c>
      <c r="O450" s="2" t="n">
        <v>14</v>
      </c>
      <c r="P450" s="2" t="n">
        <v>16</v>
      </c>
      <c r="Q450" s="2" t="n">
        <v>11</v>
      </c>
      <c r="R450" s="2" t="n">
        <v>16</v>
      </c>
      <c r="S450" s="2" t="n">
        <v>8</v>
      </c>
      <c r="T450" s="2" t="n">
        <v>7</v>
      </c>
      <c r="U450" s="2" t="n">
        <v>4</v>
      </c>
    </row>
    <row r="451" customFormat="false" ht="11.45" hidden="false" customHeight="true" outlineLevel="0" collapsed="false">
      <c r="A451" s="12" t="s">
        <v>31</v>
      </c>
      <c r="B451" s="25" t="s">
        <v>720</v>
      </c>
      <c r="C451" s="21" t="s">
        <v>189</v>
      </c>
      <c r="D451" s="2" t="n">
        <f aca="false">SUM(E451:U451)</f>
        <v>716</v>
      </c>
      <c r="E451" s="2" t="n">
        <v>61</v>
      </c>
      <c r="F451" s="2" t="n">
        <v>98</v>
      </c>
      <c r="G451" s="2" t="n">
        <v>79</v>
      </c>
      <c r="H451" s="2" t="n">
        <v>56</v>
      </c>
      <c r="I451" s="2" t="n">
        <v>19</v>
      </c>
      <c r="J451" s="2" t="n">
        <v>48</v>
      </c>
      <c r="K451" s="2" t="n">
        <v>63</v>
      </c>
      <c r="L451" s="2" t="n">
        <v>34</v>
      </c>
      <c r="M451" s="2" t="n">
        <v>47</v>
      </c>
      <c r="N451" s="2" t="n">
        <v>34</v>
      </c>
      <c r="O451" s="2" t="n">
        <v>31</v>
      </c>
      <c r="P451" s="2" t="n">
        <v>28</v>
      </c>
      <c r="Q451" s="2" t="n">
        <v>30</v>
      </c>
      <c r="R451" s="2" t="n">
        <v>25</v>
      </c>
      <c r="S451" s="2" t="n">
        <v>32</v>
      </c>
      <c r="T451" s="2" t="n">
        <v>19</v>
      </c>
      <c r="U451" s="2" t="n">
        <v>12</v>
      </c>
    </row>
    <row r="452" customFormat="false" ht="11.45" hidden="false" customHeight="true" outlineLevel="0" collapsed="false">
      <c r="A452" s="12" t="s">
        <v>31</v>
      </c>
      <c r="B452" s="25" t="s">
        <v>721</v>
      </c>
      <c r="C452" s="21" t="s">
        <v>722</v>
      </c>
      <c r="D452" s="2" t="n">
        <f aca="false">SUM(E452:U452)</f>
        <v>769</v>
      </c>
      <c r="E452" s="2" t="n">
        <v>67</v>
      </c>
      <c r="F452" s="2" t="n">
        <v>60</v>
      </c>
      <c r="G452" s="2" t="n">
        <v>63</v>
      </c>
      <c r="H452" s="2" t="n">
        <v>46</v>
      </c>
      <c r="I452" s="2" t="n">
        <v>47</v>
      </c>
      <c r="J452" s="2" t="n">
        <v>120</v>
      </c>
      <c r="K452" s="2" t="n">
        <v>58</v>
      </c>
      <c r="L452" s="2" t="n">
        <v>54</v>
      </c>
      <c r="M452" s="2" t="n">
        <v>50</v>
      </c>
      <c r="N452" s="2" t="n">
        <v>32</v>
      </c>
      <c r="O452" s="2" t="n">
        <v>30</v>
      </c>
      <c r="P452" s="2" t="n">
        <v>31</v>
      </c>
      <c r="Q452" s="2" t="n">
        <v>32</v>
      </c>
      <c r="R452" s="2" t="n">
        <v>35</v>
      </c>
      <c r="S452" s="2" t="n">
        <v>20</v>
      </c>
      <c r="T452" s="2" t="n">
        <v>15</v>
      </c>
      <c r="U452" s="2" t="n">
        <v>9</v>
      </c>
    </row>
    <row r="453" customFormat="false" ht="11.45" hidden="false" customHeight="true" outlineLevel="0" collapsed="false">
      <c r="A453" s="12" t="s">
        <v>31</v>
      </c>
      <c r="B453" s="25" t="s">
        <v>723</v>
      </c>
      <c r="C453" s="21" t="s">
        <v>724</v>
      </c>
      <c r="D453" s="2" t="n">
        <f aca="false">SUM(E453:U453)</f>
        <v>1401</v>
      </c>
      <c r="E453" s="2" t="n">
        <v>127</v>
      </c>
      <c r="F453" s="2" t="n">
        <v>111</v>
      </c>
      <c r="G453" s="2" t="n">
        <v>137</v>
      </c>
      <c r="H453" s="2" t="n">
        <v>169</v>
      </c>
      <c r="I453" s="2" t="n">
        <v>129</v>
      </c>
      <c r="J453" s="2" t="n">
        <v>159</v>
      </c>
      <c r="K453" s="2" t="n">
        <v>110</v>
      </c>
      <c r="L453" s="2" t="n">
        <v>73</v>
      </c>
      <c r="M453" s="2" t="n">
        <v>85</v>
      </c>
      <c r="N453" s="2" t="n">
        <v>62</v>
      </c>
      <c r="O453" s="2" t="n">
        <v>56</v>
      </c>
      <c r="P453" s="2" t="n">
        <v>40</v>
      </c>
      <c r="Q453" s="2" t="n">
        <v>49</v>
      </c>
      <c r="R453" s="2" t="n">
        <v>30</v>
      </c>
      <c r="S453" s="2" t="n">
        <v>21</v>
      </c>
      <c r="T453" s="2" t="n">
        <v>25</v>
      </c>
      <c r="U453" s="2" t="n">
        <v>18</v>
      </c>
    </row>
    <row r="454" customFormat="false" ht="11.45" hidden="false" customHeight="true" outlineLevel="0" collapsed="false">
      <c r="A454" s="12" t="s">
        <v>31</v>
      </c>
      <c r="B454" s="25" t="s">
        <v>725</v>
      </c>
      <c r="C454" s="21" t="s">
        <v>726</v>
      </c>
      <c r="D454" s="2" t="n">
        <f aca="false">SUM(E454:U454)</f>
        <v>1296</v>
      </c>
      <c r="E454" s="2" t="n">
        <v>176</v>
      </c>
      <c r="F454" s="2" t="n">
        <v>160</v>
      </c>
      <c r="G454" s="2" t="n">
        <v>125</v>
      </c>
      <c r="H454" s="2" t="n">
        <v>100</v>
      </c>
      <c r="I454" s="2" t="n">
        <v>104</v>
      </c>
      <c r="J454" s="2" t="n">
        <v>124</v>
      </c>
      <c r="K454" s="2" t="n">
        <v>88</v>
      </c>
      <c r="L454" s="2" t="n">
        <v>75</v>
      </c>
      <c r="M454" s="2" t="n">
        <v>80</v>
      </c>
      <c r="N454" s="2" t="n">
        <v>79</v>
      </c>
      <c r="O454" s="2" t="n">
        <v>36</v>
      </c>
      <c r="P454" s="2" t="n">
        <v>37</v>
      </c>
      <c r="Q454" s="2" t="n">
        <v>42</v>
      </c>
      <c r="R454" s="2" t="n">
        <v>32</v>
      </c>
      <c r="S454" s="2" t="n">
        <v>16</v>
      </c>
      <c r="T454" s="2" t="n">
        <v>12</v>
      </c>
      <c r="U454" s="2" t="n">
        <v>10</v>
      </c>
    </row>
    <row r="455" customFormat="false" ht="11.45" hidden="false" customHeight="true" outlineLevel="0" collapsed="false">
      <c r="A455" s="12" t="s">
        <v>31</v>
      </c>
      <c r="B455" s="25" t="s">
        <v>727</v>
      </c>
      <c r="C455" s="21" t="s">
        <v>728</v>
      </c>
      <c r="D455" s="2" t="n">
        <f aca="false">SUM(E455:U455)</f>
        <v>1624</v>
      </c>
      <c r="E455" s="2" t="n">
        <v>223</v>
      </c>
      <c r="F455" s="2" t="n">
        <v>245</v>
      </c>
      <c r="G455" s="2" t="n">
        <v>187</v>
      </c>
      <c r="H455" s="2" t="n">
        <v>107</v>
      </c>
      <c r="I455" s="2" t="n">
        <v>72</v>
      </c>
      <c r="J455" s="2" t="n">
        <v>151</v>
      </c>
      <c r="K455" s="2" t="n">
        <v>98</v>
      </c>
      <c r="L455" s="2" t="n">
        <v>87</v>
      </c>
      <c r="M455" s="2" t="n">
        <v>85</v>
      </c>
      <c r="N455" s="2" t="n">
        <v>84</v>
      </c>
      <c r="O455" s="2" t="n">
        <v>69</v>
      </c>
      <c r="P455" s="2" t="n">
        <v>62</v>
      </c>
      <c r="Q455" s="2" t="n">
        <v>40</v>
      </c>
      <c r="R455" s="2" t="n">
        <v>48</v>
      </c>
      <c r="S455" s="2" t="n">
        <v>20</v>
      </c>
      <c r="T455" s="2" t="n">
        <v>24</v>
      </c>
      <c r="U455" s="2" t="n">
        <v>22</v>
      </c>
    </row>
    <row r="456" customFormat="false" ht="11.1" hidden="false" customHeight="true" outlineLevel="0" collapsed="false">
      <c r="A456" s="12"/>
      <c r="B456" s="20"/>
      <c r="C456" s="21"/>
      <c r="D456" s="2"/>
    </row>
    <row r="457" customFormat="false" ht="11.45" hidden="false" customHeight="true" outlineLevel="0" collapsed="false">
      <c r="A457" s="17" t="s">
        <v>25</v>
      </c>
      <c r="B457" s="18" t="s">
        <v>729</v>
      </c>
      <c r="C457" s="22" t="s">
        <v>730</v>
      </c>
      <c r="D457" s="19" t="n">
        <f aca="false">D459+D492+D503+D519+D537+D560+D571+D580</f>
        <v>1287205</v>
      </c>
      <c r="E457" s="19" t="n">
        <f aca="false">E459+E492+E503+E519+E537+E560+E571+E580</f>
        <v>103739</v>
      </c>
      <c r="F457" s="19" t="n">
        <f aca="false">F459+F492+F503+F519+F537+F560+F571+F580</f>
        <v>104607</v>
      </c>
      <c r="G457" s="19" t="n">
        <f aca="false">G459+G492+G503+G519+G537+G560+G571+G580</f>
        <v>106861</v>
      </c>
      <c r="H457" s="19" t="n">
        <f aca="false">H459+H492+H503+H519+H537+H560+H571+H580</f>
        <v>115527</v>
      </c>
      <c r="I457" s="19" t="n">
        <f aca="false">I459+I492+I503+I519+I537+I560+I571+I580</f>
        <v>115396</v>
      </c>
      <c r="J457" s="19" t="n">
        <f aca="false">J459+J492+J503+J519+J537+J560+J571+J580</f>
        <v>109230</v>
      </c>
      <c r="K457" s="19" t="n">
        <f aca="false">K459+K492+K503+K519+K537+K560+K571+K580</f>
        <v>102482</v>
      </c>
      <c r="L457" s="19" t="n">
        <f aca="false">L459+L492+L503+L519+L537+L560+L571+L580</f>
        <v>98059</v>
      </c>
      <c r="M457" s="19" t="n">
        <f aca="false">M459+M492+M503+M519+M537+M560+M571+M580</f>
        <v>85635</v>
      </c>
      <c r="N457" s="19" t="n">
        <f aca="false">N459+N492+N503+N519+N537+N560+N571+N580</f>
        <v>77958</v>
      </c>
      <c r="O457" s="19" t="n">
        <f aca="false">O459+O492+O503+O519+O537+O560+O571+O580</f>
        <v>69001</v>
      </c>
      <c r="P457" s="19" t="n">
        <f aca="false">P459+P492+P503+P519+P537+P560+P571+P580</f>
        <v>55343</v>
      </c>
      <c r="Q457" s="19" t="n">
        <f aca="false">Q459+Q492+Q503+Q519+Q537+Q560+Q571+Q580</f>
        <v>44478</v>
      </c>
      <c r="R457" s="19" t="n">
        <f aca="false">R459+R492+R503+R519+R537+R560+R571+R580</f>
        <v>34173</v>
      </c>
      <c r="S457" s="19" t="n">
        <f aca="false">S459+S492+S503+S519+S537+S560+S571+S580</f>
        <v>25895</v>
      </c>
      <c r="T457" s="19" t="n">
        <f aca="false">T459+T492+T503+T519+T537+T560+T571+T580</f>
        <v>19290</v>
      </c>
      <c r="U457" s="19" t="n">
        <f aca="false">U459+U492+U503+U519+U537+U560+U571+U580</f>
        <v>19531</v>
      </c>
    </row>
    <row r="458" customFormat="false" ht="11.1" hidden="false" customHeight="true" outlineLevel="0" collapsed="false">
      <c r="A458" s="12"/>
      <c r="B458" s="20"/>
      <c r="C458" s="21"/>
      <c r="D458" s="2"/>
    </row>
    <row r="459" s="24" customFormat="true" ht="11.45" hidden="false" customHeight="true" outlineLevel="0" collapsed="false">
      <c r="A459" s="17" t="s">
        <v>28</v>
      </c>
      <c r="B459" s="18" t="s">
        <v>731</v>
      </c>
      <c r="C459" s="22" t="s">
        <v>730</v>
      </c>
      <c r="D459" s="19" t="n">
        <v>969284</v>
      </c>
      <c r="E459" s="19" t="n">
        <v>74483</v>
      </c>
      <c r="F459" s="19" t="n">
        <v>75948</v>
      </c>
      <c r="G459" s="19" t="n">
        <v>78015</v>
      </c>
      <c r="H459" s="19" t="n">
        <v>89520</v>
      </c>
      <c r="I459" s="19" t="n">
        <v>89794</v>
      </c>
      <c r="J459" s="19" t="n">
        <v>83642</v>
      </c>
      <c r="K459" s="19" t="n">
        <v>77711</v>
      </c>
      <c r="L459" s="19" t="n">
        <v>73560</v>
      </c>
      <c r="M459" s="19" t="n">
        <v>64250</v>
      </c>
      <c r="N459" s="19" t="n">
        <v>58966</v>
      </c>
      <c r="O459" s="19" t="n">
        <v>52478</v>
      </c>
      <c r="P459" s="19" t="n">
        <v>42385</v>
      </c>
      <c r="Q459" s="19" t="n">
        <v>33871</v>
      </c>
      <c r="R459" s="19" t="n">
        <v>25530</v>
      </c>
      <c r="S459" s="19" t="n">
        <v>19407</v>
      </c>
      <c r="T459" s="19" t="n">
        <v>14641</v>
      </c>
      <c r="U459" s="19" t="n">
        <v>15083</v>
      </c>
      <c r="V459" s="2"/>
      <c r="W459" s="23"/>
      <c r="X459" s="23"/>
    </row>
    <row r="460" customFormat="false" ht="11.1" hidden="false" customHeight="true" outlineLevel="0" collapsed="false">
      <c r="A460" s="12"/>
      <c r="B460" s="20"/>
      <c r="C460" s="21"/>
      <c r="D460" s="2"/>
    </row>
    <row r="461" customFormat="false" ht="11.45" hidden="false" customHeight="true" outlineLevel="0" collapsed="false">
      <c r="A461" s="12" t="s">
        <v>31</v>
      </c>
      <c r="B461" s="25" t="s">
        <v>732</v>
      </c>
      <c r="C461" s="21" t="s">
        <v>730</v>
      </c>
      <c r="D461" s="2" t="n">
        <v>54095</v>
      </c>
      <c r="E461" s="2" t="n">
        <v>2735</v>
      </c>
      <c r="F461" s="2" t="n">
        <v>2823</v>
      </c>
      <c r="G461" s="2" t="n">
        <v>3016</v>
      </c>
      <c r="H461" s="2" t="n">
        <v>4518</v>
      </c>
      <c r="I461" s="2" t="n">
        <v>4816</v>
      </c>
      <c r="J461" s="2" t="n">
        <v>4344</v>
      </c>
      <c r="K461" s="2" t="n">
        <v>3819</v>
      </c>
      <c r="L461" s="2" t="n">
        <v>3715</v>
      </c>
      <c r="M461" s="2" t="n">
        <v>3592</v>
      </c>
      <c r="N461" s="2" t="n">
        <v>3819</v>
      </c>
      <c r="O461" s="2" t="n">
        <v>3771</v>
      </c>
      <c r="P461" s="2" t="n">
        <v>3221</v>
      </c>
      <c r="Q461" s="2" t="n">
        <v>2642</v>
      </c>
      <c r="R461" s="2" t="n">
        <v>2179</v>
      </c>
      <c r="S461" s="2" t="n">
        <v>1783</v>
      </c>
      <c r="T461" s="2" t="n">
        <v>1471</v>
      </c>
      <c r="U461" s="2" t="n">
        <v>1831</v>
      </c>
    </row>
    <row r="462" customFormat="false" ht="11.45" hidden="false" customHeight="true" outlineLevel="0" collapsed="false">
      <c r="A462" s="12" t="s">
        <v>31</v>
      </c>
      <c r="B462" s="25" t="s">
        <v>733</v>
      </c>
      <c r="C462" s="21" t="s">
        <v>734</v>
      </c>
      <c r="D462" s="2" t="n">
        <v>82412</v>
      </c>
      <c r="E462" s="2" t="n">
        <v>6111</v>
      </c>
      <c r="F462" s="2" t="n">
        <v>6428</v>
      </c>
      <c r="G462" s="2" t="n">
        <v>7034</v>
      </c>
      <c r="H462" s="2" t="n">
        <v>8235</v>
      </c>
      <c r="I462" s="2" t="n">
        <v>7899</v>
      </c>
      <c r="J462" s="2" t="n">
        <v>6950</v>
      </c>
      <c r="K462" s="2" t="n">
        <v>6220</v>
      </c>
      <c r="L462" s="2" t="n">
        <v>6292</v>
      </c>
      <c r="M462" s="2" t="n">
        <v>5842</v>
      </c>
      <c r="N462" s="2" t="n">
        <v>5486</v>
      </c>
      <c r="O462" s="2" t="n">
        <v>4538</v>
      </c>
      <c r="P462" s="2" t="n">
        <v>3295</v>
      </c>
      <c r="Q462" s="2" t="n">
        <v>2410</v>
      </c>
      <c r="R462" s="2" t="n">
        <v>1843</v>
      </c>
      <c r="S462" s="2" t="n">
        <v>1458</v>
      </c>
      <c r="T462" s="2" t="n">
        <v>1179</v>
      </c>
      <c r="U462" s="2" t="n">
        <v>1192</v>
      </c>
    </row>
    <row r="463" customFormat="false" ht="11.45" hidden="false" customHeight="true" outlineLevel="0" collapsed="false">
      <c r="A463" s="12" t="s">
        <v>31</v>
      </c>
      <c r="B463" s="25" t="s">
        <v>735</v>
      </c>
      <c r="C463" s="21" t="s">
        <v>736</v>
      </c>
      <c r="D463" s="2" t="n">
        <v>91802</v>
      </c>
      <c r="E463" s="2" t="n">
        <v>7217</v>
      </c>
      <c r="F463" s="2" t="n">
        <v>7452</v>
      </c>
      <c r="G463" s="2" t="n">
        <v>8025</v>
      </c>
      <c r="H463" s="2" t="n">
        <v>9769</v>
      </c>
      <c r="I463" s="2" t="n">
        <v>9367</v>
      </c>
      <c r="J463" s="2" t="n">
        <v>7812</v>
      </c>
      <c r="K463" s="2" t="n">
        <v>6931</v>
      </c>
      <c r="L463" s="2" t="n">
        <v>6679</v>
      </c>
      <c r="M463" s="2" t="n">
        <v>6004</v>
      </c>
      <c r="N463" s="2" t="n">
        <v>5619</v>
      </c>
      <c r="O463" s="2" t="n">
        <v>4756</v>
      </c>
      <c r="P463" s="2" t="n">
        <v>3537</v>
      </c>
      <c r="Q463" s="2" t="n">
        <v>2829</v>
      </c>
      <c r="R463" s="2" t="n">
        <v>1924</v>
      </c>
      <c r="S463" s="2" t="n">
        <v>1441</v>
      </c>
      <c r="T463" s="2" t="n">
        <v>1164</v>
      </c>
      <c r="U463" s="2" t="n">
        <v>1276</v>
      </c>
    </row>
    <row r="464" customFormat="false" ht="11.45" hidden="false" customHeight="true" outlineLevel="0" collapsed="false">
      <c r="A464" s="12" t="s">
        <v>31</v>
      </c>
      <c r="B464" s="25" t="s">
        <v>737</v>
      </c>
      <c r="C464" s="21" t="s">
        <v>738</v>
      </c>
      <c r="D464" s="2" t="n">
        <v>148164</v>
      </c>
      <c r="E464" s="2" t="n">
        <v>12993</v>
      </c>
      <c r="F464" s="2" t="n">
        <v>13147</v>
      </c>
      <c r="G464" s="2" t="n">
        <v>12694</v>
      </c>
      <c r="H464" s="2" t="n">
        <v>13550</v>
      </c>
      <c r="I464" s="2" t="n">
        <v>13586</v>
      </c>
      <c r="J464" s="2" t="n">
        <v>13404</v>
      </c>
      <c r="K464" s="2" t="n">
        <v>12581</v>
      </c>
      <c r="L464" s="2" t="n">
        <v>11442</v>
      </c>
      <c r="M464" s="2" t="n">
        <v>9743</v>
      </c>
      <c r="N464" s="2" t="n">
        <v>8118</v>
      </c>
      <c r="O464" s="2" t="n">
        <v>7194</v>
      </c>
      <c r="P464" s="2" t="n">
        <v>5863</v>
      </c>
      <c r="Q464" s="2" t="n">
        <v>4431</v>
      </c>
      <c r="R464" s="2" t="n">
        <v>3332</v>
      </c>
      <c r="S464" s="2" t="n">
        <v>2474</v>
      </c>
      <c r="T464" s="2" t="n">
        <v>1794</v>
      </c>
      <c r="U464" s="2" t="n">
        <v>1818</v>
      </c>
    </row>
    <row r="465" customFormat="false" ht="11.45" hidden="false" customHeight="true" outlineLevel="0" collapsed="false">
      <c r="A465" s="12" t="s">
        <v>31</v>
      </c>
      <c r="B465" s="25" t="s">
        <v>739</v>
      </c>
      <c r="C465" s="21" t="s">
        <v>740</v>
      </c>
      <c r="D465" s="2" t="n">
        <v>9288</v>
      </c>
      <c r="E465" s="2" t="n">
        <v>698</v>
      </c>
      <c r="F465" s="2" t="n">
        <v>794</v>
      </c>
      <c r="G465" s="2" t="n">
        <v>707</v>
      </c>
      <c r="H465" s="2" t="n">
        <v>744</v>
      </c>
      <c r="I465" s="2" t="n">
        <v>793</v>
      </c>
      <c r="J465" s="2" t="n">
        <v>802</v>
      </c>
      <c r="K465" s="2" t="n">
        <v>827</v>
      </c>
      <c r="L465" s="2" t="n">
        <v>704</v>
      </c>
      <c r="M465" s="2" t="n">
        <v>588</v>
      </c>
      <c r="N465" s="2" t="n">
        <v>538</v>
      </c>
      <c r="O465" s="2" t="n">
        <v>502</v>
      </c>
      <c r="P465" s="2" t="n">
        <v>454</v>
      </c>
      <c r="Q465" s="2" t="n">
        <v>375</v>
      </c>
      <c r="R465" s="2" t="n">
        <v>282</v>
      </c>
      <c r="S465" s="2" t="n">
        <v>173</v>
      </c>
      <c r="T465" s="2" t="n">
        <v>154</v>
      </c>
      <c r="U465" s="2" t="n">
        <v>153</v>
      </c>
    </row>
    <row r="466" customFormat="false" ht="11.45" hidden="false" customHeight="true" outlineLevel="0" collapsed="false">
      <c r="A466" s="12" t="s">
        <v>31</v>
      </c>
      <c r="B466" s="25" t="s">
        <v>741</v>
      </c>
      <c r="C466" s="21" t="s">
        <v>742</v>
      </c>
      <c r="D466" s="2" t="n">
        <v>2940</v>
      </c>
      <c r="E466" s="2" t="n">
        <v>188</v>
      </c>
      <c r="F466" s="2" t="n">
        <v>219</v>
      </c>
      <c r="G466" s="2" t="n">
        <v>263</v>
      </c>
      <c r="H466" s="2" t="n">
        <v>327</v>
      </c>
      <c r="I466" s="2" t="n">
        <v>264</v>
      </c>
      <c r="J466" s="2" t="n">
        <v>180</v>
      </c>
      <c r="K466" s="2" t="n">
        <v>190</v>
      </c>
      <c r="L466" s="2" t="n">
        <v>187</v>
      </c>
      <c r="M466" s="2" t="n">
        <v>184</v>
      </c>
      <c r="N466" s="2" t="n">
        <v>166</v>
      </c>
      <c r="O466" s="2" t="n">
        <v>171</v>
      </c>
      <c r="P466" s="2" t="n">
        <v>140</v>
      </c>
      <c r="Q466" s="2" t="n">
        <v>141</v>
      </c>
      <c r="R466" s="2" t="n">
        <v>85</v>
      </c>
      <c r="S466" s="2" t="n">
        <v>87</v>
      </c>
      <c r="T466" s="2" t="n">
        <v>81</v>
      </c>
      <c r="U466" s="2" t="n">
        <v>67</v>
      </c>
    </row>
    <row r="467" customFormat="false" ht="11.45" hidden="false" customHeight="true" outlineLevel="0" collapsed="false">
      <c r="A467" s="12" t="s">
        <v>31</v>
      </c>
      <c r="B467" s="25" t="s">
        <v>743</v>
      </c>
      <c r="C467" s="21" t="s">
        <v>744</v>
      </c>
      <c r="D467" s="2" t="n">
        <v>48326</v>
      </c>
      <c r="E467" s="2" t="n">
        <v>3783</v>
      </c>
      <c r="F467" s="2" t="n">
        <v>3640</v>
      </c>
      <c r="G467" s="2" t="n">
        <v>3883</v>
      </c>
      <c r="H467" s="2" t="n">
        <v>4347</v>
      </c>
      <c r="I467" s="2" t="n">
        <v>4691</v>
      </c>
      <c r="J467" s="2" t="n">
        <v>4316</v>
      </c>
      <c r="K467" s="2" t="n">
        <v>4095</v>
      </c>
      <c r="L467" s="2" t="n">
        <v>3772</v>
      </c>
      <c r="M467" s="2" t="n">
        <v>3097</v>
      </c>
      <c r="N467" s="2" t="n">
        <v>3012</v>
      </c>
      <c r="O467" s="2" t="n">
        <v>2507</v>
      </c>
      <c r="P467" s="2" t="n">
        <v>2104</v>
      </c>
      <c r="Q467" s="2" t="n">
        <v>1611</v>
      </c>
      <c r="R467" s="2" t="n">
        <v>1172</v>
      </c>
      <c r="S467" s="2" t="n">
        <v>953</v>
      </c>
      <c r="T467" s="2" t="n">
        <v>686</v>
      </c>
      <c r="U467" s="2" t="n">
        <v>657</v>
      </c>
    </row>
    <row r="468" customFormat="false" ht="11.45" hidden="false" customHeight="true" outlineLevel="0" collapsed="false">
      <c r="A468" s="12" t="s">
        <v>31</v>
      </c>
      <c r="B468" s="25" t="s">
        <v>745</v>
      </c>
      <c r="C468" s="21" t="s">
        <v>746</v>
      </c>
      <c r="D468" s="2" t="n">
        <v>30233</v>
      </c>
      <c r="E468" s="2" t="n">
        <v>3074</v>
      </c>
      <c r="F468" s="2" t="n">
        <v>3078</v>
      </c>
      <c r="G468" s="2" t="n">
        <v>2974</v>
      </c>
      <c r="H468" s="2" t="n">
        <v>2887</v>
      </c>
      <c r="I468" s="2" t="n">
        <v>2836</v>
      </c>
      <c r="J468" s="2" t="n">
        <v>2597</v>
      </c>
      <c r="K468" s="2" t="n">
        <v>2391</v>
      </c>
      <c r="L468" s="2" t="n">
        <v>2231</v>
      </c>
      <c r="M468" s="2" t="n">
        <v>1811</v>
      </c>
      <c r="N468" s="2" t="n">
        <v>1584</v>
      </c>
      <c r="O468" s="2" t="n">
        <v>1294</v>
      </c>
      <c r="P468" s="2" t="n">
        <v>1048</v>
      </c>
      <c r="Q468" s="2" t="n">
        <v>753</v>
      </c>
      <c r="R468" s="2" t="n">
        <v>588</v>
      </c>
      <c r="S468" s="2" t="n">
        <v>493</v>
      </c>
      <c r="T468" s="2" t="n">
        <v>308</v>
      </c>
      <c r="U468" s="2" t="n">
        <v>286</v>
      </c>
    </row>
    <row r="469" customFormat="false" ht="11.45" hidden="false" customHeight="true" outlineLevel="0" collapsed="false">
      <c r="A469" s="12" t="s">
        <v>31</v>
      </c>
      <c r="B469" s="25" t="s">
        <v>747</v>
      </c>
      <c r="C469" s="21" t="s">
        <v>748</v>
      </c>
      <c r="D469" s="2" t="n">
        <v>52667</v>
      </c>
      <c r="E469" s="2" t="n">
        <v>4117</v>
      </c>
      <c r="F469" s="2" t="n">
        <v>3987</v>
      </c>
      <c r="G469" s="2" t="n">
        <v>4135</v>
      </c>
      <c r="H469" s="2" t="n">
        <v>4728</v>
      </c>
      <c r="I469" s="2" t="n">
        <v>4657</v>
      </c>
      <c r="J469" s="2" t="n">
        <v>4424</v>
      </c>
      <c r="K469" s="2" t="n">
        <v>4265</v>
      </c>
      <c r="L469" s="2" t="n">
        <v>3978</v>
      </c>
      <c r="M469" s="2" t="n">
        <v>3479</v>
      </c>
      <c r="N469" s="2" t="n">
        <v>3275</v>
      </c>
      <c r="O469" s="2" t="n">
        <v>2938</v>
      </c>
      <c r="P469" s="2" t="n">
        <v>2347</v>
      </c>
      <c r="Q469" s="2" t="n">
        <v>1743</v>
      </c>
      <c r="R469" s="2" t="n">
        <v>1427</v>
      </c>
      <c r="S469" s="2" t="n">
        <v>1158</v>
      </c>
      <c r="T469" s="2" t="n">
        <v>921</v>
      </c>
      <c r="U469" s="2" t="n">
        <v>1088</v>
      </c>
    </row>
    <row r="470" customFormat="false" ht="11.45" hidden="false" customHeight="true" outlineLevel="0" collapsed="false">
      <c r="A470" s="12" t="s">
        <v>31</v>
      </c>
      <c r="B470" s="25" t="s">
        <v>749</v>
      </c>
      <c r="C470" s="21" t="s">
        <v>750</v>
      </c>
      <c r="D470" s="2" t="n">
        <v>48677</v>
      </c>
      <c r="E470" s="2" t="n">
        <v>3358</v>
      </c>
      <c r="F470" s="2" t="n">
        <v>3599</v>
      </c>
      <c r="G470" s="2" t="n">
        <v>3640</v>
      </c>
      <c r="H470" s="2" t="n">
        <v>4350</v>
      </c>
      <c r="I470" s="2" t="n">
        <v>4386</v>
      </c>
      <c r="J470" s="2" t="n">
        <v>4233</v>
      </c>
      <c r="K470" s="2" t="n">
        <v>3853</v>
      </c>
      <c r="L470" s="2" t="n">
        <v>3691</v>
      </c>
      <c r="M470" s="2" t="n">
        <v>3411</v>
      </c>
      <c r="N470" s="2" t="n">
        <v>3016</v>
      </c>
      <c r="O470" s="2" t="n">
        <v>2761</v>
      </c>
      <c r="P470" s="2" t="n">
        <v>2137</v>
      </c>
      <c r="Q470" s="2" t="n">
        <v>1806</v>
      </c>
      <c r="R470" s="2" t="n">
        <v>1414</v>
      </c>
      <c r="S470" s="2" t="n">
        <v>1157</v>
      </c>
      <c r="T470" s="2" t="n">
        <v>938</v>
      </c>
      <c r="U470" s="2" t="n">
        <v>927</v>
      </c>
    </row>
    <row r="471" customFormat="false" ht="11.45" hidden="false" customHeight="true" outlineLevel="0" collapsed="false">
      <c r="A471" s="12" t="s">
        <v>31</v>
      </c>
      <c r="B471" s="25" t="s">
        <v>751</v>
      </c>
      <c r="C471" s="21" t="s">
        <v>752</v>
      </c>
      <c r="D471" s="2" t="n">
        <v>1868</v>
      </c>
      <c r="E471" s="2" t="n">
        <v>208</v>
      </c>
      <c r="F471" s="2" t="n">
        <v>180</v>
      </c>
      <c r="G471" s="2" t="n">
        <v>154</v>
      </c>
      <c r="H471" s="2" t="n">
        <v>171</v>
      </c>
      <c r="I471" s="2" t="n">
        <v>193</v>
      </c>
      <c r="J471" s="2" t="n">
        <v>166</v>
      </c>
      <c r="K471" s="2" t="n">
        <v>166</v>
      </c>
      <c r="L471" s="2" t="n">
        <v>103</v>
      </c>
      <c r="M471" s="2" t="n">
        <v>98</v>
      </c>
      <c r="N471" s="2" t="n">
        <v>107</v>
      </c>
      <c r="O471" s="2" t="n">
        <v>77</v>
      </c>
      <c r="P471" s="2" t="n">
        <v>56</v>
      </c>
      <c r="Q471" s="2" t="n">
        <v>62</v>
      </c>
      <c r="R471" s="2" t="n">
        <v>35</v>
      </c>
      <c r="S471" s="2" t="n">
        <v>41</v>
      </c>
      <c r="T471" s="2" t="n">
        <v>26</v>
      </c>
      <c r="U471" s="2" t="n">
        <v>25</v>
      </c>
    </row>
    <row r="472" customFormat="false" ht="11.45" hidden="false" customHeight="true" outlineLevel="0" collapsed="false">
      <c r="A472" s="12" t="s">
        <v>31</v>
      </c>
      <c r="B472" s="25" t="s">
        <v>753</v>
      </c>
      <c r="C472" s="21" t="s">
        <v>754</v>
      </c>
      <c r="D472" s="2" t="n">
        <v>124755</v>
      </c>
      <c r="E472" s="2" t="n">
        <v>9982</v>
      </c>
      <c r="F472" s="2" t="n">
        <v>9837</v>
      </c>
      <c r="G472" s="2" t="n">
        <v>10093</v>
      </c>
      <c r="H472" s="2" t="n">
        <v>11186</v>
      </c>
      <c r="I472" s="2" t="n">
        <v>11400</v>
      </c>
      <c r="J472" s="2" t="n">
        <v>11476</v>
      </c>
      <c r="K472" s="2" t="n">
        <v>10761</v>
      </c>
      <c r="L472" s="2" t="n">
        <v>9839</v>
      </c>
      <c r="M472" s="2" t="n">
        <v>8085</v>
      </c>
      <c r="N472" s="2" t="n">
        <v>6971</v>
      </c>
      <c r="O472" s="2" t="n">
        <v>6251</v>
      </c>
      <c r="P472" s="2" t="n">
        <v>5325</v>
      </c>
      <c r="Q472" s="2" t="n">
        <v>4545</v>
      </c>
      <c r="R472" s="2" t="n">
        <v>3364</v>
      </c>
      <c r="S472" s="2" t="n">
        <v>2405</v>
      </c>
      <c r="T472" s="2" t="n">
        <v>1729</v>
      </c>
      <c r="U472" s="2" t="n">
        <v>1506</v>
      </c>
    </row>
    <row r="473" customFormat="false" ht="11.45" hidden="false" customHeight="true" outlineLevel="0" collapsed="false">
      <c r="A473" s="12" t="s">
        <v>31</v>
      </c>
      <c r="B473" s="25" t="s">
        <v>755</v>
      </c>
      <c r="C473" s="21" t="s">
        <v>756</v>
      </c>
      <c r="D473" s="2" t="n">
        <v>547</v>
      </c>
      <c r="E473" s="2" t="n">
        <v>29</v>
      </c>
      <c r="F473" s="2" t="n">
        <v>33</v>
      </c>
      <c r="G473" s="2" t="n">
        <v>40</v>
      </c>
      <c r="H473" s="2" t="n">
        <v>36</v>
      </c>
      <c r="I473" s="2" t="n">
        <v>37</v>
      </c>
      <c r="J473" s="2" t="n">
        <v>21</v>
      </c>
      <c r="K473" s="2" t="n">
        <v>33</v>
      </c>
      <c r="L473" s="2" t="n">
        <v>36</v>
      </c>
      <c r="M473" s="2" t="n">
        <v>26</v>
      </c>
      <c r="N473" s="2" t="n">
        <v>29</v>
      </c>
      <c r="O473" s="2" t="n">
        <v>44</v>
      </c>
      <c r="P473" s="2" t="n">
        <v>33</v>
      </c>
      <c r="Q473" s="2" t="n">
        <v>28</v>
      </c>
      <c r="R473" s="2" t="n">
        <v>27</v>
      </c>
      <c r="S473" s="2" t="n">
        <v>38</v>
      </c>
      <c r="T473" s="2" t="n">
        <v>31</v>
      </c>
      <c r="U473" s="2" t="n">
        <v>26</v>
      </c>
    </row>
    <row r="474" customFormat="false" ht="11.45" hidden="false" customHeight="true" outlineLevel="0" collapsed="false">
      <c r="A474" s="12" t="s">
        <v>31</v>
      </c>
      <c r="B474" s="25" t="s">
        <v>757</v>
      </c>
      <c r="C474" s="21" t="s">
        <v>758</v>
      </c>
      <c r="D474" s="2" t="n">
        <v>1477</v>
      </c>
      <c r="E474" s="2" t="n">
        <v>83</v>
      </c>
      <c r="F474" s="2" t="n">
        <v>102</v>
      </c>
      <c r="G474" s="2" t="n">
        <v>122</v>
      </c>
      <c r="H474" s="2" t="n">
        <v>117</v>
      </c>
      <c r="I474" s="2" t="n">
        <v>117</v>
      </c>
      <c r="J474" s="2" t="n">
        <v>110</v>
      </c>
      <c r="K474" s="2" t="n">
        <v>129</v>
      </c>
      <c r="L474" s="2" t="n">
        <v>118</v>
      </c>
      <c r="M474" s="2" t="n">
        <v>107</v>
      </c>
      <c r="N474" s="2" t="n">
        <v>127</v>
      </c>
      <c r="O474" s="2" t="n">
        <v>91</v>
      </c>
      <c r="P474" s="2" t="n">
        <v>62</v>
      </c>
      <c r="Q474" s="2" t="n">
        <v>48</v>
      </c>
      <c r="R474" s="2" t="n">
        <v>45</v>
      </c>
      <c r="S474" s="2" t="n">
        <v>39</v>
      </c>
      <c r="T474" s="2" t="n">
        <v>27</v>
      </c>
      <c r="U474" s="2" t="n">
        <v>33</v>
      </c>
    </row>
    <row r="475" customFormat="false" ht="11.45" hidden="false" customHeight="true" outlineLevel="0" collapsed="false">
      <c r="A475" s="12" t="s">
        <v>31</v>
      </c>
      <c r="B475" s="25" t="s">
        <v>759</v>
      </c>
      <c r="C475" s="21" t="s">
        <v>760</v>
      </c>
      <c r="D475" s="2" t="n">
        <v>1376</v>
      </c>
      <c r="E475" s="2" t="n">
        <v>105</v>
      </c>
      <c r="F475" s="2" t="n">
        <v>83</v>
      </c>
      <c r="G475" s="2" t="n">
        <v>83</v>
      </c>
      <c r="H475" s="2" t="n">
        <v>105</v>
      </c>
      <c r="I475" s="2" t="n">
        <v>106</v>
      </c>
      <c r="J475" s="2" t="n">
        <v>116</v>
      </c>
      <c r="K475" s="2" t="n">
        <v>100</v>
      </c>
      <c r="L475" s="2" t="n">
        <v>139</v>
      </c>
      <c r="M475" s="2" t="n">
        <v>76</v>
      </c>
      <c r="N475" s="2" t="n">
        <v>72</v>
      </c>
      <c r="O475" s="2" t="n">
        <v>68</v>
      </c>
      <c r="P475" s="2" t="n">
        <v>66</v>
      </c>
      <c r="Q475" s="2" t="n">
        <v>66</v>
      </c>
      <c r="R475" s="2" t="n">
        <v>64</v>
      </c>
      <c r="S475" s="2" t="n">
        <v>45</v>
      </c>
      <c r="T475" s="2" t="n">
        <v>48</v>
      </c>
      <c r="U475" s="2" t="n">
        <v>34</v>
      </c>
    </row>
    <row r="476" customFormat="false" ht="11.45" hidden="false" customHeight="true" outlineLevel="0" collapsed="false">
      <c r="A476" s="12" t="s">
        <v>31</v>
      </c>
      <c r="B476" s="25" t="s">
        <v>761</v>
      </c>
      <c r="C476" s="21" t="s">
        <v>762</v>
      </c>
      <c r="D476" s="2" t="n">
        <v>4136</v>
      </c>
      <c r="E476" s="2" t="n">
        <v>316</v>
      </c>
      <c r="F476" s="2" t="n">
        <v>318</v>
      </c>
      <c r="G476" s="2" t="n">
        <v>362</v>
      </c>
      <c r="H476" s="2" t="n">
        <v>360</v>
      </c>
      <c r="I476" s="2" t="n">
        <v>358</v>
      </c>
      <c r="J476" s="2" t="n">
        <v>326</v>
      </c>
      <c r="K476" s="2" t="n">
        <v>322</v>
      </c>
      <c r="L476" s="2" t="n">
        <v>333</v>
      </c>
      <c r="M476" s="2" t="n">
        <v>259</v>
      </c>
      <c r="N476" s="2" t="n">
        <v>221</v>
      </c>
      <c r="O476" s="2" t="n">
        <v>199</v>
      </c>
      <c r="P476" s="2" t="n">
        <v>177</v>
      </c>
      <c r="Q476" s="2" t="n">
        <v>179</v>
      </c>
      <c r="R476" s="2" t="n">
        <v>136</v>
      </c>
      <c r="S476" s="2" t="n">
        <v>108</v>
      </c>
      <c r="T476" s="2" t="n">
        <v>78</v>
      </c>
      <c r="U476" s="2" t="n">
        <v>84</v>
      </c>
    </row>
    <row r="477" customFormat="false" ht="11.45" hidden="false" customHeight="true" outlineLevel="0" collapsed="false">
      <c r="A477" s="12" t="s">
        <v>31</v>
      </c>
      <c r="B477" s="25" t="s">
        <v>763</v>
      </c>
      <c r="C477" s="21" t="s">
        <v>764</v>
      </c>
      <c r="D477" s="2" t="n">
        <v>19581</v>
      </c>
      <c r="E477" s="2" t="n">
        <v>1547</v>
      </c>
      <c r="F477" s="2" t="n">
        <v>1629</v>
      </c>
      <c r="G477" s="2" t="n">
        <v>1746</v>
      </c>
      <c r="H477" s="2" t="n">
        <v>1854</v>
      </c>
      <c r="I477" s="2" t="n">
        <v>1715</v>
      </c>
      <c r="J477" s="2" t="n">
        <v>1548</v>
      </c>
      <c r="K477" s="2" t="n">
        <v>1522</v>
      </c>
      <c r="L477" s="2" t="n">
        <v>1480</v>
      </c>
      <c r="M477" s="2" t="n">
        <v>1307</v>
      </c>
      <c r="N477" s="2" t="n">
        <v>1253</v>
      </c>
      <c r="O477" s="2" t="n">
        <v>1084</v>
      </c>
      <c r="P477" s="2" t="n">
        <v>840</v>
      </c>
      <c r="Q477" s="2" t="n">
        <v>664</v>
      </c>
      <c r="R477" s="2" t="n">
        <v>498</v>
      </c>
      <c r="S477" s="2" t="n">
        <v>352</v>
      </c>
      <c r="T477" s="2" t="n">
        <v>248</v>
      </c>
      <c r="U477" s="2" t="n">
        <v>294</v>
      </c>
    </row>
    <row r="478" customFormat="false" ht="11.45" hidden="false" customHeight="true" outlineLevel="0" collapsed="false">
      <c r="A478" s="12" t="s">
        <v>31</v>
      </c>
      <c r="B478" s="25" t="s">
        <v>765</v>
      </c>
      <c r="C478" s="21" t="s">
        <v>766</v>
      </c>
      <c r="D478" s="2" t="n">
        <v>1535</v>
      </c>
      <c r="E478" s="2" t="n">
        <v>135</v>
      </c>
      <c r="F478" s="2" t="n">
        <v>141</v>
      </c>
      <c r="G478" s="2" t="n">
        <v>160</v>
      </c>
      <c r="H478" s="2" t="n">
        <v>144</v>
      </c>
      <c r="I478" s="2" t="n">
        <v>106</v>
      </c>
      <c r="J478" s="2" t="n">
        <v>114</v>
      </c>
      <c r="K478" s="2" t="n">
        <v>91</v>
      </c>
      <c r="L478" s="2" t="n">
        <v>125</v>
      </c>
      <c r="M478" s="2" t="n">
        <v>98</v>
      </c>
      <c r="N478" s="2" t="n">
        <v>118</v>
      </c>
      <c r="O478" s="2" t="n">
        <v>81</v>
      </c>
      <c r="P478" s="2" t="n">
        <v>69</v>
      </c>
      <c r="Q478" s="2" t="n">
        <v>42</v>
      </c>
      <c r="R478" s="2" t="n">
        <v>32</v>
      </c>
      <c r="S478" s="2" t="n">
        <v>33</v>
      </c>
      <c r="T478" s="2" t="n">
        <v>26</v>
      </c>
      <c r="U478" s="2" t="n">
        <v>20</v>
      </c>
    </row>
    <row r="479" customFormat="false" ht="11.45" hidden="false" customHeight="true" outlineLevel="0" collapsed="false">
      <c r="A479" s="12" t="s">
        <v>31</v>
      </c>
      <c r="B479" s="25" t="s">
        <v>767</v>
      </c>
      <c r="C479" s="21" t="s">
        <v>768</v>
      </c>
      <c r="D479" s="2" t="n">
        <v>2179</v>
      </c>
      <c r="E479" s="2" t="n">
        <v>156</v>
      </c>
      <c r="F479" s="2" t="n">
        <v>144</v>
      </c>
      <c r="G479" s="2" t="n">
        <v>187</v>
      </c>
      <c r="H479" s="2" t="n">
        <v>212</v>
      </c>
      <c r="I479" s="2" t="n">
        <v>201</v>
      </c>
      <c r="J479" s="2" t="n">
        <v>167</v>
      </c>
      <c r="K479" s="2" t="n">
        <v>142</v>
      </c>
      <c r="L479" s="2" t="n">
        <v>163</v>
      </c>
      <c r="M479" s="2" t="n">
        <v>165</v>
      </c>
      <c r="N479" s="2" t="n">
        <v>147</v>
      </c>
      <c r="O479" s="2" t="n">
        <v>128</v>
      </c>
      <c r="P479" s="2" t="n">
        <v>92</v>
      </c>
      <c r="Q479" s="2" t="n">
        <v>71</v>
      </c>
      <c r="R479" s="2" t="n">
        <v>66</v>
      </c>
      <c r="S479" s="2" t="n">
        <v>58</v>
      </c>
      <c r="T479" s="2" t="n">
        <v>49</v>
      </c>
      <c r="U479" s="2" t="n">
        <v>31</v>
      </c>
    </row>
    <row r="480" customFormat="false" ht="11.45" hidden="false" customHeight="true" outlineLevel="0" collapsed="false">
      <c r="A480" s="12" t="s">
        <v>31</v>
      </c>
      <c r="B480" s="25" t="s">
        <v>769</v>
      </c>
      <c r="C480" s="21" t="s">
        <v>770</v>
      </c>
      <c r="D480" s="2" t="n">
        <v>1264</v>
      </c>
      <c r="E480" s="2" t="n">
        <v>82</v>
      </c>
      <c r="F480" s="2" t="n">
        <v>87</v>
      </c>
      <c r="G480" s="2" t="n">
        <v>93</v>
      </c>
      <c r="H480" s="2" t="n">
        <v>110</v>
      </c>
      <c r="I480" s="2" t="n">
        <v>65</v>
      </c>
      <c r="J480" s="2" t="n">
        <v>94</v>
      </c>
      <c r="K480" s="2" t="n">
        <v>91</v>
      </c>
      <c r="L480" s="2" t="n">
        <v>126</v>
      </c>
      <c r="M480" s="2" t="n">
        <v>93</v>
      </c>
      <c r="N480" s="2" t="n">
        <v>88</v>
      </c>
      <c r="O480" s="2" t="n">
        <v>92</v>
      </c>
      <c r="P480" s="2" t="n">
        <v>71</v>
      </c>
      <c r="Q480" s="2" t="n">
        <v>53</v>
      </c>
      <c r="R480" s="2" t="n">
        <v>47</v>
      </c>
      <c r="S480" s="2" t="n">
        <v>34</v>
      </c>
      <c r="T480" s="2" t="n">
        <v>21</v>
      </c>
      <c r="U480" s="2" t="n">
        <v>17</v>
      </c>
    </row>
    <row r="481" customFormat="false" ht="11.45" hidden="false" customHeight="true" outlineLevel="0" collapsed="false">
      <c r="A481" s="12" t="s">
        <v>31</v>
      </c>
      <c r="B481" s="25" t="s">
        <v>771</v>
      </c>
      <c r="C481" s="21" t="s">
        <v>772</v>
      </c>
      <c r="D481" s="2" t="n">
        <v>5592</v>
      </c>
      <c r="E481" s="2" t="n">
        <v>580</v>
      </c>
      <c r="F481" s="2" t="n">
        <v>588</v>
      </c>
      <c r="G481" s="2" t="n">
        <v>564</v>
      </c>
      <c r="H481" s="2" t="n">
        <v>501</v>
      </c>
      <c r="I481" s="2" t="n">
        <v>605</v>
      </c>
      <c r="J481" s="2" t="n">
        <v>583</v>
      </c>
      <c r="K481" s="2" t="n">
        <v>471</v>
      </c>
      <c r="L481" s="2" t="n">
        <v>402</v>
      </c>
      <c r="M481" s="2" t="n">
        <v>308</v>
      </c>
      <c r="N481" s="2" t="n">
        <v>280</v>
      </c>
      <c r="O481" s="2" t="n">
        <v>224</v>
      </c>
      <c r="P481" s="2" t="n">
        <v>170</v>
      </c>
      <c r="Q481" s="2" t="n">
        <v>101</v>
      </c>
      <c r="R481" s="2" t="n">
        <v>81</v>
      </c>
      <c r="S481" s="2" t="n">
        <v>69</v>
      </c>
      <c r="T481" s="2" t="n">
        <v>28</v>
      </c>
      <c r="U481" s="2" t="n">
        <v>37</v>
      </c>
    </row>
    <row r="482" customFormat="false" ht="11.45" hidden="false" customHeight="true" outlineLevel="0" collapsed="false">
      <c r="A482" s="12" t="s">
        <v>31</v>
      </c>
      <c r="B482" s="25" t="s">
        <v>773</v>
      </c>
      <c r="C482" s="21" t="s">
        <v>774</v>
      </c>
      <c r="D482" s="2" t="n">
        <v>78135</v>
      </c>
      <c r="E482" s="2" t="n">
        <v>5786</v>
      </c>
      <c r="F482" s="2" t="n">
        <v>6044</v>
      </c>
      <c r="G482" s="2" t="n">
        <v>6200</v>
      </c>
      <c r="H482" s="2" t="n">
        <v>7092</v>
      </c>
      <c r="I482" s="2" t="n">
        <v>7279</v>
      </c>
      <c r="J482" s="2" t="n">
        <v>6960</v>
      </c>
      <c r="K482" s="2" t="n">
        <v>6564</v>
      </c>
      <c r="L482" s="2" t="n">
        <v>6331</v>
      </c>
      <c r="M482" s="2" t="n">
        <v>5341</v>
      </c>
      <c r="N482" s="2" t="n">
        <v>4949</v>
      </c>
      <c r="O482" s="2" t="n">
        <v>4459</v>
      </c>
      <c r="P482" s="2" t="n">
        <v>3404</v>
      </c>
      <c r="Q482" s="2" t="n">
        <v>2602</v>
      </c>
      <c r="R482" s="2" t="n">
        <v>1895</v>
      </c>
      <c r="S482" s="2" t="n">
        <v>1324</v>
      </c>
      <c r="T482" s="2" t="n">
        <v>934</v>
      </c>
      <c r="U482" s="2" t="n">
        <v>971</v>
      </c>
    </row>
    <row r="483" customFormat="false" ht="11.45" hidden="false" customHeight="true" outlineLevel="0" collapsed="false">
      <c r="A483" s="12" t="s">
        <v>31</v>
      </c>
      <c r="B483" s="25" t="s">
        <v>775</v>
      </c>
      <c r="C483" s="21" t="s">
        <v>776</v>
      </c>
      <c r="D483" s="2" t="n">
        <v>14768</v>
      </c>
      <c r="E483" s="2" t="n">
        <v>1151</v>
      </c>
      <c r="F483" s="2" t="n">
        <v>1235</v>
      </c>
      <c r="G483" s="2" t="n">
        <v>1261</v>
      </c>
      <c r="H483" s="2" t="n">
        <v>1394</v>
      </c>
      <c r="I483" s="2" t="n">
        <v>1455</v>
      </c>
      <c r="J483" s="2" t="n">
        <v>1207</v>
      </c>
      <c r="K483" s="2" t="n">
        <v>1059</v>
      </c>
      <c r="L483" s="2" t="n">
        <v>1047</v>
      </c>
      <c r="M483" s="2" t="n">
        <v>924</v>
      </c>
      <c r="N483" s="2" t="n">
        <v>894</v>
      </c>
      <c r="O483" s="2" t="n">
        <v>802</v>
      </c>
      <c r="P483" s="2" t="n">
        <v>632</v>
      </c>
      <c r="Q483" s="2" t="n">
        <v>550</v>
      </c>
      <c r="R483" s="2" t="n">
        <v>404</v>
      </c>
      <c r="S483" s="2" t="n">
        <v>306</v>
      </c>
      <c r="T483" s="2" t="n">
        <v>236</v>
      </c>
      <c r="U483" s="2" t="n">
        <v>211</v>
      </c>
    </row>
    <row r="484" customFormat="false" ht="11.45" hidden="false" customHeight="true" outlineLevel="0" collapsed="false">
      <c r="A484" s="12" t="s">
        <v>31</v>
      </c>
      <c r="B484" s="25" t="s">
        <v>777</v>
      </c>
      <c r="C484" s="21" t="s">
        <v>778</v>
      </c>
      <c r="D484" s="2" t="n">
        <v>12436</v>
      </c>
      <c r="E484" s="2" t="n">
        <v>1052</v>
      </c>
      <c r="F484" s="2" t="n">
        <v>986</v>
      </c>
      <c r="G484" s="2" t="n">
        <v>1020</v>
      </c>
      <c r="H484" s="2" t="n">
        <v>1107</v>
      </c>
      <c r="I484" s="2" t="n">
        <v>1105</v>
      </c>
      <c r="J484" s="2" t="n">
        <v>1089</v>
      </c>
      <c r="K484" s="2" t="n">
        <v>963</v>
      </c>
      <c r="L484" s="2" t="n">
        <v>933</v>
      </c>
      <c r="M484" s="2" t="n">
        <v>849</v>
      </c>
      <c r="N484" s="2" t="n">
        <v>806</v>
      </c>
      <c r="O484" s="2" t="n">
        <v>680</v>
      </c>
      <c r="P484" s="2" t="n">
        <v>574</v>
      </c>
      <c r="Q484" s="2" t="n">
        <v>427</v>
      </c>
      <c r="R484" s="2" t="n">
        <v>310</v>
      </c>
      <c r="S484" s="2" t="n">
        <v>200</v>
      </c>
      <c r="T484" s="2" t="n">
        <v>176</v>
      </c>
      <c r="U484" s="2" t="n">
        <v>159</v>
      </c>
    </row>
    <row r="485" customFormat="false" ht="11.45" hidden="false" customHeight="true" outlineLevel="0" collapsed="false">
      <c r="A485" s="12" t="s">
        <v>31</v>
      </c>
      <c r="B485" s="25" t="s">
        <v>779</v>
      </c>
      <c r="C485" s="21" t="s">
        <v>780</v>
      </c>
      <c r="D485" s="2" t="n">
        <v>2345</v>
      </c>
      <c r="E485" s="2" t="n">
        <v>210</v>
      </c>
      <c r="F485" s="2" t="n">
        <v>201</v>
      </c>
      <c r="G485" s="2" t="n">
        <v>206</v>
      </c>
      <c r="H485" s="2" t="n">
        <v>209</v>
      </c>
      <c r="I485" s="2" t="n">
        <v>221</v>
      </c>
      <c r="J485" s="2" t="n">
        <v>191</v>
      </c>
      <c r="K485" s="2" t="n">
        <v>167</v>
      </c>
      <c r="L485" s="2" t="n">
        <v>147</v>
      </c>
      <c r="M485" s="2" t="n">
        <v>136</v>
      </c>
      <c r="N485" s="2" t="n">
        <v>148</v>
      </c>
      <c r="O485" s="2" t="n">
        <v>136</v>
      </c>
      <c r="P485" s="2" t="n">
        <v>117</v>
      </c>
      <c r="Q485" s="2" t="n">
        <v>68</v>
      </c>
      <c r="R485" s="2" t="n">
        <v>60</v>
      </c>
      <c r="S485" s="2" t="n">
        <v>50</v>
      </c>
      <c r="T485" s="2" t="n">
        <v>41</v>
      </c>
      <c r="U485" s="2" t="n">
        <v>37</v>
      </c>
    </row>
    <row r="486" customFormat="false" ht="11.45" hidden="false" customHeight="true" outlineLevel="0" collapsed="false">
      <c r="A486" s="12" t="s">
        <v>31</v>
      </c>
      <c r="B486" s="25" t="s">
        <v>781</v>
      </c>
      <c r="C486" s="21" t="s">
        <v>782</v>
      </c>
      <c r="D486" s="2" t="n">
        <v>25483</v>
      </c>
      <c r="E486" s="2" t="n">
        <v>1270</v>
      </c>
      <c r="F486" s="2" t="n">
        <v>1432</v>
      </c>
      <c r="G486" s="2" t="n">
        <v>1556</v>
      </c>
      <c r="H486" s="2" t="n">
        <v>2211</v>
      </c>
      <c r="I486" s="2" t="n">
        <v>2146</v>
      </c>
      <c r="J486" s="2" t="n">
        <v>1892</v>
      </c>
      <c r="K486" s="2" t="n">
        <v>1791</v>
      </c>
      <c r="L486" s="2" t="n">
        <v>1845</v>
      </c>
      <c r="M486" s="2" t="n">
        <v>1806</v>
      </c>
      <c r="N486" s="2" t="n">
        <v>1761</v>
      </c>
      <c r="O486" s="2" t="n">
        <v>1812</v>
      </c>
      <c r="P486" s="2" t="n">
        <v>1496</v>
      </c>
      <c r="Q486" s="2" t="n">
        <v>1337</v>
      </c>
      <c r="R486" s="2" t="n">
        <v>998</v>
      </c>
      <c r="S486" s="2" t="n">
        <v>848</v>
      </c>
      <c r="T486" s="2" t="n">
        <v>618</v>
      </c>
      <c r="U486" s="2" t="n">
        <v>664</v>
      </c>
    </row>
    <row r="487" customFormat="false" ht="11.45" hidden="false" customHeight="true" outlineLevel="0" collapsed="false">
      <c r="A487" s="12"/>
      <c r="B487" s="27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9" t="s">
        <v>104</v>
      </c>
    </row>
    <row r="488" customFormat="false" ht="11.45" hidden="false" customHeight="true" outlineLevel="0" collapsed="false">
      <c r="A488" s="12" t="s">
        <v>31</v>
      </c>
      <c r="B488" s="25" t="s">
        <v>783</v>
      </c>
      <c r="C488" s="21" t="s">
        <v>784</v>
      </c>
      <c r="D488" s="2" t="n">
        <v>1125</v>
      </c>
      <c r="E488" s="2" t="n">
        <v>81</v>
      </c>
      <c r="F488" s="2" t="n">
        <v>66</v>
      </c>
      <c r="G488" s="2" t="n">
        <v>68</v>
      </c>
      <c r="H488" s="2" t="n">
        <v>93</v>
      </c>
      <c r="I488" s="2" t="n">
        <v>76</v>
      </c>
      <c r="J488" s="2" t="n">
        <v>80</v>
      </c>
      <c r="K488" s="2" t="n">
        <v>78</v>
      </c>
      <c r="L488" s="2" t="n">
        <v>65</v>
      </c>
      <c r="M488" s="2" t="n">
        <v>79</v>
      </c>
      <c r="N488" s="2" t="n">
        <v>64</v>
      </c>
      <c r="O488" s="2" t="n">
        <v>73</v>
      </c>
      <c r="P488" s="2" t="n">
        <v>69</v>
      </c>
      <c r="Q488" s="2" t="n">
        <v>67</v>
      </c>
      <c r="R488" s="2" t="n">
        <v>49</v>
      </c>
      <c r="S488" s="2" t="n">
        <v>39</v>
      </c>
      <c r="T488" s="2" t="n">
        <v>36</v>
      </c>
      <c r="U488" s="2" t="n">
        <v>42</v>
      </c>
    </row>
    <row r="489" customFormat="false" ht="11.45" hidden="false" customHeight="true" outlineLevel="0" collapsed="false">
      <c r="A489" s="12" t="s">
        <v>31</v>
      </c>
      <c r="B489" s="25" t="s">
        <v>785</v>
      </c>
      <c r="C489" s="21" t="s">
        <v>786</v>
      </c>
      <c r="D489" s="2" t="n">
        <v>25367</v>
      </c>
      <c r="E489" s="2" t="n">
        <v>2367</v>
      </c>
      <c r="F489" s="2" t="n">
        <v>2593</v>
      </c>
      <c r="G489" s="2" t="n">
        <v>2603</v>
      </c>
      <c r="H489" s="2" t="n">
        <v>2748</v>
      </c>
      <c r="I489" s="2" t="n">
        <v>2476</v>
      </c>
      <c r="J489" s="2" t="n">
        <v>2166</v>
      </c>
      <c r="K489" s="2" t="n">
        <v>1922</v>
      </c>
      <c r="L489" s="2" t="n">
        <v>1826</v>
      </c>
      <c r="M489" s="2" t="n">
        <v>1594</v>
      </c>
      <c r="N489" s="2" t="n">
        <v>1306</v>
      </c>
      <c r="O489" s="2" t="n">
        <v>1117</v>
      </c>
      <c r="P489" s="2" t="n">
        <v>871</v>
      </c>
      <c r="Q489" s="2" t="n">
        <v>662</v>
      </c>
      <c r="R489" s="2" t="n">
        <v>442</v>
      </c>
      <c r="S489" s="2" t="n">
        <v>279</v>
      </c>
      <c r="T489" s="2" t="n">
        <v>181</v>
      </c>
      <c r="U489" s="2" t="n">
        <v>214</v>
      </c>
    </row>
    <row r="490" customFormat="false" ht="11.45" hidden="false" customHeight="true" outlineLevel="0" collapsed="false">
      <c r="A490" s="12" t="s">
        <v>31</v>
      </c>
      <c r="B490" s="25" t="s">
        <v>787</v>
      </c>
      <c r="C490" s="21" t="s">
        <v>788</v>
      </c>
      <c r="D490" s="2" t="n">
        <v>76711</v>
      </c>
      <c r="E490" s="2" t="n">
        <v>5069</v>
      </c>
      <c r="F490" s="2" t="n">
        <v>5082</v>
      </c>
      <c r="G490" s="2" t="n">
        <v>5126</v>
      </c>
      <c r="H490" s="2" t="n">
        <v>6415</v>
      </c>
      <c r="I490" s="2" t="n">
        <v>6838</v>
      </c>
      <c r="J490" s="2" t="n">
        <v>6274</v>
      </c>
      <c r="K490" s="2" t="n">
        <v>6167</v>
      </c>
      <c r="L490" s="2" t="n">
        <v>5811</v>
      </c>
      <c r="M490" s="2" t="n">
        <v>5148</v>
      </c>
      <c r="N490" s="2" t="n">
        <v>4992</v>
      </c>
      <c r="O490" s="2" t="n">
        <v>4628</v>
      </c>
      <c r="P490" s="2" t="n">
        <v>4115</v>
      </c>
      <c r="Q490" s="2" t="n">
        <v>3558</v>
      </c>
      <c r="R490" s="2" t="n">
        <v>2731</v>
      </c>
      <c r="S490" s="2" t="n">
        <v>1962</v>
      </c>
      <c r="T490" s="2" t="n">
        <v>1412</v>
      </c>
      <c r="U490" s="2" t="n">
        <v>1383</v>
      </c>
    </row>
    <row r="491" customFormat="false" ht="11.1" hidden="false" customHeight="true" outlineLevel="0" collapsed="false">
      <c r="A491" s="12"/>
      <c r="B491" s="20"/>
      <c r="C491" s="21"/>
      <c r="D491" s="2"/>
    </row>
    <row r="492" s="24" customFormat="true" ht="11.45" hidden="false" customHeight="true" outlineLevel="0" collapsed="false">
      <c r="A492" s="17" t="s">
        <v>28</v>
      </c>
      <c r="B492" s="18" t="s">
        <v>789</v>
      </c>
      <c r="C492" s="22" t="s">
        <v>790</v>
      </c>
      <c r="D492" s="19" t="n">
        <v>58952</v>
      </c>
      <c r="E492" s="19" t="n">
        <v>5176</v>
      </c>
      <c r="F492" s="19" t="n">
        <v>4922</v>
      </c>
      <c r="G492" s="19" t="n">
        <v>5235</v>
      </c>
      <c r="H492" s="19" t="n">
        <v>5081</v>
      </c>
      <c r="I492" s="19" t="n">
        <v>5104</v>
      </c>
      <c r="J492" s="19" t="n">
        <v>4785</v>
      </c>
      <c r="K492" s="19" t="n">
        <v>4584</v>
      </c>
      <c r="L492" s="19" t="n">
        <v>4706</v>
      </c>
      <c r="M492" s="19" t="n">
        <v>4185</v>
      </c>
      <c r="N492" s="19" t="n">
        <v>3877</v>
      </c>
      <c r="O492" s="19" t="n">
        <v>3396</v>
      </c>
      <c r="P492" s="19" t="n">
        <v>2405</v>
      </c>
      <c r="Q492" s="19" t="n">
        <v>1712</v>
      </c>
      <c r="R492" s="19" t="n">
        <v>1394</v>
      </c>
      <c r="S492" s="19" t="n">
        <v>995</v>
      </c>
      <c r="T492" s="19" t="n">
        <v>728</v>
      </c>
      <c r="U492" s="19" t="n">
        <v>667</v>
      </c>
      <c r="V492" s="2"/>
      <c r="W492" s="23"/>
      <c r="X492" s="23"/>
    </row>
    <row r="493" customFormat="false" ht="11.1" hidden="false" customHeight="true" outlineLevel="0" collapsed="false">
      <c r="A493" s="12"/>
      <c r="B493" s="20"/>
      <c r="C493" s="21"/>
      <c r="D493" s="2"/>
    </row>
    <row r="494" customFormat="false" ht="11.45" hidden="false" customHeight="true" outlineLevel="0" collapsed="false">
      <c r="A494" s="12" t="s">
        <v>31</v>
      </c>
      <c r="B494" s="25" t="s">
        <v>791</v>
      </c>
      <c r="C494" s="21" t="s">
        <v>790</v>
      </c>
      <c r="D494" s="2" t="n">
        <v>14477</v>
      </c>
      <c r="E494" s="2" t="n">
        <v>1116</v>
      </c>
      <c r="F494" s="2" t="n">
        <v>1197</v>
      </c>
      <c r="G494" s="2" t="n">
        <v>1201</v>
      </c>
      <c r="H494" s="2" t="n">
        <v>1155</v>
      </c>
      <c r="I494" s="2" t="n">
        <v>1017</v>
      </c>
      <c r="J494" s="2" t="n">
        <v>1048</v>
      </c>
      <c r="K494" s="2" t="n">
        <v>1028</v>
      </c>
      <c r="L494" s="2" t="n">
        <v>1144</v>
      </c>
      <c r="M494" s="2" t="n">
        <v>1069</v>
      </c>
      <c r="N494" s="2" t="n">
        <v>1045</v>
      </c>
      <c r="O494" s="2" t="n">
        <v>934</v>
      </c>
      <c r="P494" s="2" t="n">
        <v>682</v>
      </c>
      <c r="Q494" s="2" t="n">
        <v>534</v>
      </c>
      <c r="R494" s="2" t="n">
        <v>463</v>
      </c>
      <c r="S494" s="2" t="n">
        <v>348</v>
      </c>
      <c r="T494" s="2" t="n">
        <v>252</v>
      </c>
      <c r="U494" s="2" t="n">
        <v>244</v>
      </c>
    </row>
    <row r="495" customFormat="false" ht="11.45" hidden="false" customHeight="true" outlineLevel="0" collapsed="false">
      <c r="A495" s="12" t="s">
        <v>31</v>
      </c>
      <c r="B495" s="25" t="s">
        <v>792</v>
      </c>
      <c r="C495" s="21" t="s">
        <v>793</v>
      </c>
      <c r="D495" s="2" t="n">
        <v>4134</v>
      </c>
      <c r="E495" s="2" t="n">
        <v>320</v>
      </c>
      <c r="F495" s="2" t="n">
        <v>341</v>
      </c>
      <c r="G495" s="2" t="n">
        <v>435</v>
      </c>
      <c r="H495" s="2" t="n">
        <v>401</v>
      </c>
      <c r="I495" s="2" t="n">
        <v>291</v>
      </c>
      <c r="J495" s="2" t="n">
        <v>285</v>
      </c>
      <c r="K495" s="2" t="n">
        <v>266</v>
      </c>
      <c r="L495" s="2" t="n">
        <v>268</v>
      </c>
      <c r="M495" s="2" t="n">
        <v>287</v>
      </c>
      <c r="N495" s="2" t="n">
        <v>342</v>
      </c>
      <c r="O495" s="2" t="n">
        <v>299</v>
      </c>
      <c r="P495" s="2" t="n">
        <v>178</v>
      </c>
      <c r="Q495" s="2" t="n">
        <v>129</v>
      </c>
      <c r="R495" s="2" t="n">
        <v>101</v>
      </c>
      <c r="S495" s="2" t="n">
        <v>71</v>
      </c>
      <c r="T495" s="2" t="n">
        <v>62</v>
      </c>
      <c r="U495" s="2" t="n">
        <v>58</v>
      </c>
    </row>
    <row r="496" customFormat="false" ht="11.45" hidden="false" customHeight="true" outlineLevel="0" collapsed="false">
      <c r="A496" s="12" t="s">
        <v>31</v>
      </c>
      <c r="B496" s="25" t="s">
        <v>794</v>
      </c>
      <c r="C496" s="21" t="s">
        <v>795</v>
      </c>
      <c r="D496" s="2" t="n">
        <v>6890</v>
      </c>
      <c r="E496" s="2" t="n">
        <v>820</v>
      </c>
      <c r="F496" s="2" t="n">
        <v>458</v>
      </c>
      <c r="G496" s="2" t="n">
        <v>238</v>
      </c>
      <c r="H496" s="2" t="n">
        <v>620</v>
      </c>
      <c r="I496" s="2" t="n">
        <v>1169</v>
      </c>
      <c r="J496" s="2" t="n">
        <v>908</v>
      </c>
      <c r="K496" s="2" t="n">
        <v>725</v>
      </c>
      <c r="L496" s="2" t="n">
        <v>530</v>
      </c>
      <c r="M496" s="2" t="n">
        <v>461</v>
      </c>
      <c r="N496" s="2" t="n">
        <v>343</v>
      </c>
      <c r="O496" s="2" t="n">
        <v>264</v>
      </c>
      <c r="P496" s="2" t="n">
        <v>146</v>
      </c>
      <c r="Q496" s="2" t="n">
        <v>86</v>
      </c>
      <c r="R496" s="2" t="n">
        <v>66</v>
      </c>
      <c r="S496" s="2" t="n">
        <v>26</v>
      </c>
      <c r="T496" s="2" t="n">
        <v>9</v>
      </c>
      <c r="U496" s="2" t="n">
        <v>21</v>
      </c>
    </row>
    <row r="497" customFormat="false" ht="11.45" hidden="false" customHeight="true" outlineLevel="0" collapsed="false">
      <c r="A497" s="12" t="s">
        <v>31</v>
      </c>
      <c r="B497" s="25" t="s">
        <v>796</v>
      </c>
      <c r="C497" s="21" t="s">
        <v>797</v>
      </c>
      <c r="D497" s="2" t="n">
        <v>6376</v>
      </c>
      <c r="E497" s="2" t="n">
        <v>566</v>
      </c>
      <c r="F497" s="2" t="n">
        <v>509</v>
      </c>
      <c r="G497" s="2" t="n">
        <v>631</v>
      </c>
      <c r="H497" s="2" t="n">
        <v>575</v>
      </c>
      <c r="I497" s="2" t="n">
        <v>489</v>
      </c>
      <c r="J497" s="2" t="n">
        <v>487</v>
      </c>
      <c r="K497" s="2" t="n">
        <v>543</v>
      </c>
      <c r="L497" s="2" t="n">
        <v>512</v>
      </c>
      <c r="M497" s="2" t="n">
        <v>437</v>
      </c>
      <c r="N497" s="2" t="n">
        <v>400</v>
      </c>
      <c r="O497" s="2" t="n">
        <v>390</v>
      </c>
      <c r="P497" s="2" t="n">
        <v>262</v>
      </c>
      <c r="Q497" s="2" t="n">
        <v>174</v>
      </c>
      <c r="R497" s="2" t="n">
        <v>144</v>
      </c>
      <c r="S497" s="2" t="n">
        <v>103</v>
      </c>
      <c r="T497" s="2" t="n">
        <v>95</v>
      </c>
      <c r="U497" s="2" t="n">
        <v>59</v>
      </c>
    </row>
    <row r="498" customFormat="false" ht="11.45" hidden="false" customHeight="true" outlineLevel="0" collapsed="false">
      <c r="A498" s="12" t="s">
        <v>31</v>
      </c>
      <c r="B498" s="25" t="s">
        <v>798</v>
      </c>
      <c r="C498" s="21" t="s">
        <v>799</v>
      </c>
      <c r="D498" s="2" t="n">
        <v>6310</v>
      </c>
      <c r="E498" s="2" t="n">
        <v>496</v>
      </c>
      <c r="F498" s="2" t="n">
        <v>568</v>
      </c>
      <c r="G498" s="2" t="n">
        <v>623</v>
      </c>
      <c r="H498" s="2" t="n">
        <v>520</v>
      </c>
      <c r="I498" s="2" t="n">
        <v>473</v>
      </c>
      <c r="J498" s="2" t="n">
        <v>427</v>
      </c>
      <c r="K498" s="2" t="n">
        <v>475</v>
      </c>
      <c r="L498" s="2" t="n">
        <v>505</v>
      </c>
      <c r="M498" s="2" t="n">
        <v>454</v>
      </c>
      <c r="N498" s="2" t="n">
        <v>419</v>
      </c>
      <c r="O498" s="2" t="n">
        <v>399</v>
      </c>
      <c r="P498" s="2" t="n">
        <v>296</v>
      </c>
      <c r="Q498" s="2" t="n">
        <v>202</v>
      </c>
      <c r="R498" s="2" t="n">
        <v>175</v>
      </c>
      <c r="S498" s="2" t="n">
        <v>110</v>
      </c>
      <c r="T498" s="2" t="n">
        <v>85</v>
      </c>
      <c r="U498" s="2" t="n">
        <v>83</v>
      </c>
    </row>
    <row r="499" customFormat="false" ht="11.45" hidden="false" customHeight="true" outlineLevel="0" collapsed="false">
      <c r="A499" s="12" t="s">
        <v>31</v>
      </c>
      <c r="B499" s="25" t="s">
        <v>800</v>
      </c>
      <c r="C499" s="21" t="s">
        <v>801</v>
      </c>
      <c r="D499" s="2" t="n">
        <v>4810</v>
      </c>
      <c r="E499" s="2" t="n">
        <v>391</v>
      </c>
      <c r="F499" s="2" t="n">
        <v>341</v>
      </c>
      <c r="G499" s="2" t="n">
        <v>430</v>
      </c>
      <c r="H499" s="2" t="n">
        <v>348</v>
      </c>
      <c r="I499" s="2" t="n">
        <v>343</v>
      </c>
      <c r="J499" s="2" t="n">
        <v>342</v>
      </c>
      <c r="K499" s="2" t="n">
        <v>341</v>
      </c>
      <c r="L499" s="2" t="n">
        <v>408</v>
      </c>
      <c r="M499" s="2" t="n">
        <v>382</v>
      </c>
      <c r="N499" s="2" t="n">
        <v>340</v>
      </c>
      <c r="O499" s="2" t="n">
        <v>312</v>
      </c>
      <c r="P499" s="2" t="n">
        <v>251</v>
      </c>
      <c r="Q499" s="2" t="n">
        <v>169</v>
      </c>
      <c r="R499" s="2" t="n">
        <v>159</v>
      </c>
      <c r="S499" s="2" t="n">
        <v>107</v>
      </c>
      <c r="T499" s="2" t="n">
        <v>78</v>
      </c>
      <c r="U499" s="2" t="n">
        <v>68</v>
      </c>
    </row>
    <row r="500" customFormat="false" ht="11.45" hidden="false" customHeight="true" outlineLevel="0" collapsed="false">
      <c r="A500" s="12" t="s">
        <v>31</v>
      </c>
      <c r="B500" s="25" t="s">
        <v>802</v>
      </c>
      <c r="C500" s="21" t="s">
        <v>803</v>
      </c>
      <c r="D500" s="2" t="n">
        <v>661</v>
      </c>
      <c r="E500" s="2" t="n">
        <v>58</v>
      </c>
      <c r="F500" s="2" t="n">
        <v>48</v>
      </c>
      <c r="G500" s="2" t="n">
        <v>42</v>
      </c>
      <c r="H500" s="2" t="n">
        <v>41</v>
      </c>
      <c r="I500" s="2" t="n">
        <v>57</v>
      </c>
      <c r="J500" s="2" t="n">
        <v>64</v>
      </c>
      <c r="K500" s="2" t="n">
        <v>46</v>
      </c>
      <c r="L500" s="2" t="n">
        <v>54</v>
      </c>
      <c r="M500" s="2" t="n">
        <v>49</v>
      </c>
      <c r="N500" s="2" t="n">
        <v>41</v>
      </c>
      <c r="O500" s="2" t="n">
        <v>48</v>
      </c>
      <c r="P500" s="2" t="n">
        <v>43</v>
      </c>
      <c r="Q500" s="2" t="n">
        <v>33</v>
      </c>
      <c r="R500" s="2" t="n">
        <v>16</v>
      </c>
      <c r="S500" s="2" t="n">
        <v>7</v>
      </c>
      <c r="T500" s="2" t="n">
        <v>6</v>
      </c>
      <c r="U500" s="2" t="n">
        <v>8</v>
      </c>
    </row>
    <row r="501" customFormat="false" ht="11.45" hidden="false" customHeight="true" outlineLevel="0" collapsed="false">
      <c r="A501" s="12" t="s">
        <v>31</v>
      </c>
      <c r="B501" s="25" t="s">
        <v>804</v>
      </c>
      <c r="C501" s="21" t="s">
        <v>805</v>
      </c>
      <c r="D501" s="2" t="n">
        <v>15294</v>
      </c>
      <c r="E501" s="2" t="n">
        <v>1409</v>
      </c>
      <c r="F501" s="2" t="n">
        <v>1460</v>
      </c>
      <c r="G501" s="2" t="n">
        <v>1635</v>
      </c>
      <c r="H501" s="2" t="n">
        <v>1421</v>
      </c>
      <c r="I501" s="2" t="n">
        <v>1265</v>
      </c>
      <c r="J501" s="2" t="n">
        <v>1224</v>
      </c>
      <c r="K501" s="2" t="n">
        <v>1160</v>
      </c>
      <c r="L501" s="2" t="n">
        <v>1285</v>
      </c>
      <c r="M501" s="2" t="n">
        <v>1046</v>
      </c>
      <c r="N501" s="2" t="n">
        <v>947</v>
      </c>
      <c r="O501" s="2" t="n">
        <v>750</v>
      </c>
      <c r="P501" s="2" t="n">
        <v>547</v>
      </c>
      <c r="Q501" s="2" t="n">
        <v>385</v>
      </c>
      <c r="R501" s="2" t="n">
        <v>270</v>
      </c>
      <c r="S501" s="2" t="n">
        <v>223</v>
      </c>
      <c r="T501" s="2" t="n">
        <v>141</v>
      </c>
      <c r="U501" s="2" t="n">
        <v>126</v>
      </c>
    </row>
    <row r="502" customFormat="false" ht="11.1" hidden="false" customHeight="true" outlineLevel="0" collapsed="false">
      <c r="A502" s="12"/>
      <c r="B502" s="20"/>
      <c r="C502" s="21"/>
      <c r="D502" s="2"/>
    </row>
    <row r="503" s="24" customFormat="true" ht="11.45" hidden="false" customHeight="true" outlineLevel="0" collapsed="false">
      <c r="A503" s="17" t="s">
        <v>28</v>
      </c>
      <c r="B503" s="18" t="s">
        <v>806</v>
      </c>
      <c r="C503" s="22" t="s">
        <v>807</v>
      </c>
      <c r="D503" s="19" t="n">
        <v>40904</v>
      </c>
      <c r="E503" s="19" t="n">
        <v>3726</v>
      </c>
      <c r="F503" s="19" t="n">
        <v>3379</v>
      </c>
      <c r="G503" s="19" t="n">
        <v>3486</v>
      </c>
      <c r="H503" s="19" t="n">
        <v>3298</v>
      </c>
      <c r="I503" s="19" t="n">
        <v>3998</v>
      </c>
      <c r="J503" s="19" t="n">
        <v>3835</v>
      </c>
      <c r="K503" s="19" t="n">
        <v>3546</v>
      </c>
      <c r="L503" s="19" t="n">
        <v>3397</v>
      </c>
      <c r="M503" s="19" t="n">
        <v>2773</v>
      </c>
      <c r="N503" s="19" t="n">
        <v>2335</v>
      </c>
      <c r="O503" s="19" t="n">
        <v>1938</v>
      </c>
      <c r="P503" s="19" t="n">
        <v>1489</v>
      </c>
      <c r="Q503" s="19" t="n">
        <v>1121</v>
      </c>
      <c r="R503" s="19" t="n">
        <v>871</v>
      </c>
      <c r="S503" s="19" t="n">
        <v>712</v>
      </c>
      <c r="T503" s="19" t="n">
        <v>519</v>
      </c>
      <c r="U503" s="19" t="n">
        <v>481</v>
      </c>
      <c r="V503" s="2"/>
      <c r="W503" s="23"/>
      <c r="X503" s="23"/>
    </row>
    <row r="504" customFormat="false" ht="11.1" hidden="false" customHeight="true" outlineLevel="0" collapsed="false">
      <c r="A504" s="12"/>
      <c r="B504" s="20"/>
      <c r="C504" s="21"/>
      <c r="D504" s="2"/>
    </row>
    <row r="505" customFormat="false" ht="11.45" hidden="false" customHeight="true" outlineLevel="0" collapsed="false">
      <c r="A505" s="12" t="s">
        <v>31</v>
      </c>
      <c r="B505" s="25" t="s">
        <v>808</v>
      </c>
      <c r="C505" s="21" t="s">
        <v>807</v>
      </c>
      <c r="D505" s="2" t="n">
        <v>3722</v>
      </c>
      <c r="E505" s="2" t="n">
        <v>399</v>
      </c>
      <c r="F505" s="2" t="n">
        <v>402</v>
      </c>
      <c r="G505" s="2" t="n">
        <v>372</v>
      </c>
      <c r="H505" s="2" t="n">
        <v>302</v>
      </c>
      <c r="I505" s="2" t="n">
        <v>255</v>
      </c>
      <c r="J505" s="2" t="n">
        <v>279</v>
      </c>
      <c r="K505" s="2" t="n">
        <v>257</v>
      </c>
      <c r="L505" s="2" t="n">
        <v>307</v>
      </c>
      <c r="M505" s="2" t="n">
        <v>250</v>
      </c>
      <c r="N505" s="2" t="n">
        <v>197</v>
      </c>
      <c r="O505" s="2" t="n">
        <v>155</v>
      </c>
      <c r="P505" s="2" t="n">
        <v>119</v>
      </c>
      <c r="Q505" s="2" t="n">
        <v>111</v>
      </c>
      <c r="R505" s="2" t="n">
        <v>104</v>
      </c>
      <c r="S505" s="2" t="n">
        <v>88</v>
      </c>
      <c r="T505" s="2" t="n">
        <v>55</v>
      </c>
      <c r="U505" s="2" t="n">
        <v>70</v>
      </c>
    </row>
    <row r="506" customFormat="false" ht="11.45" hidden="false" customHeight="true" outlineLevel="0" collapsed="false">
      <c r="A506" s="12" t="s">
        <v>31</v>
      </c>
      <c r="B506" s="25" t="s">
        <v>809</v>
      </c>
      <c r="C506" s="21" t="s">
        <v>810</v>
      </c>
      <c r="D506" s="2" t="n">
        <v>3201</v>
      </c>
      <c r="E506" s="2" t="n">
        <v>235</v>
      </c>
      <c r="F506" s="2" t="n">
        <v>275</v>
      </c>
      <c r="G506" s="2" t="n">
        <v>312</v>
      </c>
      <c r="H506" s="2" t="n">
        <v>256</v>
      </c>
      <c r="I506" s="2" t="n">
        <v>215</v>
      </c>
      <c r="J506" s="2" t="n">
        <v>209</v>
      </c>
      <c r="K506" s="2" t="n">
        <v>257</v>
      </c>
      <c r="L506" s="2" t="n">
        <v>248</v>
      </c>
      <c r="M506" s="2" t="n">
        <v>209</v>
      </c>
      <c r="N506" s="2" t="n">
        <v>197</v>
      </c>
      <c r="O506" s="2" t="n">
        <v>198</v>
      </c>
      <c r="P506" s="2" t="n">
        <v>165</v>
      </c>
      <c r="Q506" s="2" t="n">
        <v>138</v>
      </c>
      <c r="R506" s="2" t="n">
        <v>89</v>
      </c>
      <c r="S506" s="2" t="n">
        <v>89</v>
      </c>
      <c r="T506" s="2" t="n">
        <v>54</v>
      </c>
      <c r="U506" s="2" t="n">
        <v>55</v>
      </c>
    </row>
    <row r="507" customFormat="false" ht="11.45" hidden="false" customHeight="true" outlineLevel="0" collapsed="false">
      <c r="A507" s="12" t="s">
        <v>31</v>
      </c>
      <c r="B507" s="25" t="s">
        <v>811</v>
      </c>
      <c r="C507" s="21" t="s">
        <v>812</v>
      </c>
      <c r="D507" s="2" t="n">
        <v>4147</v>
      </c>
      <c r="E507" s="2" t="n">
        <v>365</v>
      </c>
      <c r="F507" s="2" t="n">
        <v>313</v>
      </c>
      <c r="G507" s="2" t="n">
        <v>366</v>
      </c>
      <c r="H507" s="2" t="n">
        <v>309</v>
      </c>
      <c r="I507" s="2" t="n">
        <v>334</v>
      </c>
      <c r="J507" s="2" t="n">
        <v>327</v>
      </c>
      <c r="K507" s="2" t="n">
        <v>371</v>
      </c>
      <c r="L507" s="2" t="n">
        <v>385</v>
      </c>
      <c r="M507" s="2" t="n">
        <v>308</v>
      </c>
      <c r="N507" s="2" t="n">
        <v>255</v>
      </c>
      <c r="O507" s="2" t="n">
        <v>247</v>
      </c>
      <c r="P507" s="2" t="n">
        <v>178</v>
      </c>
      <c r="Q507" s="2" t="n">
        <v>119</v>
      </c>
      <c r="R507" s="2" t="n">
        <v>117</v>
      </c>
      <c r="S507" s="2" t="n">
        <v>70</v>
      </c>
      <c r="T507" s="2" t="n">
        <v>43</v>
      </c>
      <c r="U507" s="2" t="n">
        <v>40</v>
      </c>
    </row>
    <row r="508" customFormat="false" ht="11.45" hidden="false" customHeight="true" outlineLevel="0" collapsed="false">
      <c r="A508" s="12" t="s">
        <v>31</v>
      </c>
      <c r="B508" s="25" t="s">
        <v>813</v>
      </c>
      <c r="C508" s="21" t="s">
        <v>814</v>
      </c>
      <c r="D508" s="2" t="n">
        <v>913</v>
      </c>
      <c r="E508" s="2" t="n">
        <v>50</v>
      </c>
      <c r="F508" s="2" t="n">
        <v>54</v>
      </c>
      <c r="G508" s="2" t="n">
        <v>78</v>
      </c>
      <c r="H508" s="2" t="n">
        <v>70</v>
      </c>
      <c r="I508" s="2" t="n">
        <v>108</v>
      </c>
      <c r="J508" s="2" t="n">
        <v>106</v>
      </c>
      <c r="K508" s="2" t="n">
        <v>76</v>
      </c>
      <c r="L508" s="2" t="n">
        <v>81</v>
      </c>
      <c r="M508" s="2" t="n">
        <v>67</v>
      </c>
      <c r="N508" s="2" t="n">
        <v>46</v>
      </c>
      <c r="O508" s="2" t="n">
        <v>52</v>
      </c>
      <c r="P508" s="2" t="n">
        <v>40</v>
      </c>
      <c r="Q508" s="2" t="n">
        <v>25</v>
      </c>
      <c r="R508" s="2" t="n">
        <v>20</v>
      </c>
      <c r="S508" s="2" t="n">
        <v>15</v>
      </c>
      <c r="T508" s="2" t="n">
        <v>14</v>
      </c>
      <c r="U508" s="2" t="n">
        <v>11</v>
      </c>
    </row>
    <row r="509" customFormat="false" ht="11.45" hidden="false" customHeight="true" outlineLevel="0" collapsed="false">
      <c r="A509" s="12" t="s">
        <v>31</v>
      </c>
      <c r="B509" s="25" t="s">
        <v>815</v>
      </c>
      <c r="C509" s="21" t="s">
        <v>816</v>
      </c>
      <c r="D509" s="2" t="n">
        <v>6586</v>
      </c>
      <c r="E509" s="2" t="n">
        <v>400</v>
      </c>
      <c r="F509" s="2" t="n">
        <v>393</v>
      </c>
      <c r="G509" s="2" t="n">
        <v>412</v>
      </c>
      <c r="H509" s="2" t="n">
        <v>665</v>
      </c>
      <c r="I509" s="2" t="n">
        <v>862</v>
      </c>
      <c r="J509" s="2" t="n">
        <v>746</v>
      </c>
      <c r="K509" s="2" t="n">
        <v>621</v>
      </c>
      <c r="L509" s="2" t="n">
        <v>503</v>
      </c>
      <c r="M509" s="2" t="n">
        <v>442</v>
      </c>
      <c r="N509" s="2" t="n">
        <v>330</v>
      </c>
      <c r="O509" s="2" t="n">
        <v>246</v>
      </c>
      <c r="P509" s="2" t="n">
        <v>251</v>
      </c>
      <c r="Q509" s="2" t="n">
        <v>235</v>
      </c>
      <c r="R509" s="2" t="n">
        <v>156</v>
      </c>
      <c r="S509" s="2" t="n">
        <v>115</v>
      </c>
      <c r="T509" s="2" t="n">
        <v>122</v>
      </c>
      <c r="U509" s="2" t="n">
        <v>87</v>
      </c>
    </row>
    <row r="510" customFormat="false" ht="11.45" hidden="false" customHeight="true" outlineLevel="0" collapsed="false">
      <c r="A510" s="12" t="s">
        <v>31</v>
      </c>
      <c r="B510" s="25" t="s">
        <v>817</v>
      </c>
      <c r="C510" s="21" t="s">
        <v>818</v>
      </c>
      <c r="D510" s="2" t="n">
        <v>906</v>
      </c>
      <c r="E510" s="2" t="n">
        <v>97</v>
      </c>
      <c r="F510" s="2" t="n">
        <v>81</v>
      </c>
      <c r="G510" s="2" t="n">
        <v>79</v>
      </c>
      <c r="H510" s="2" t="n">
        <v>70</v>
      </c>
      <c r="I510" s="2" t="n">
        <v>57</v>
      </c>
      <c r="J510" s="2" t="n">
        <v>55</v>
      </c>
      <c r="K510" s="2" t="n">
        <v>54</v>
      </c>
      <c r="L510" s="2" t="n">
        <v>60</v>
      </c>
      <c r="M510" s="2" t="n">
        <v>52</v>
      </c>
      <c r="N510" s="2" t="n">
        <v>41</v>
      </c>
      <c r="O510" s="2" t="n">
        <v>48</v>
      </c>
      <c r="P510" s="2" t="n">
        <v>35</v>
      </c>
      <c r="Q510" s="2" t="n">
        <v>42</v>
      </c>
      <c r="R510" s="2" t="n">
        <v>47</v>
      </c>
      <c r="S510" s="2" t="n">
        <v>43</v>
      </c>
      <c r="T510" s="2" t="n">
        <v>24</v>
      </c>
      <c r="U510" s="2" t="n">
        <v>21</v>
      </c>
    </row>
    <row r="511" customFormat="false" ht="11.45" hidden="false" customHeight="true" outlineLevel="0" collapsed="false">
      <c r="A511" s="12" t="s">
        <v>31</v>
      </c>
      <c r="B511" s="25" t="s">
        <v>819</v>
      </c>
      <c r="C511" s="21" t="s">
        <v>820</v>
      </c>
      <c r="D511" s="2" t="n">
        <v>6756</v>
      </c>
      <c r="E511" s="2" t="n">
        <v>667</v>
      </c>
      <c r="F511" s="2" t="n">
        <v>631</v>
      </c>
      <c r="G511" s="2" t="n">
        <v>662</v>
      </c>
      <c r="H511" s="2" t="n">
        <v>504</v>
      </c>
      <c r="I511" s="2" t="n">
        <v>614</v>
      </c>
      <c r="J511" s="2" t="n">
        <v>646</v>
      </c>
      <c r="K511" s="2" t="n">
        <v>610</v>
      </c>
      <c r="L511" s="2" t="n">
        <v>624</v>
      </c>
      <c r="M511" s="2" t="n">
        <v>488</v>
      </c>
      <c r="N511" s="2" t="n">
        <v>367</v>
      </c>
      <c r="O511" s="2" t="n">
        <v>332</v>
      </c>
      <c r="P511" s="2" t="n">
        <v>192</v>
      </c>
      <c r="Q511" s="2" t="n">
        <v>143</v>
      </c>
      <c r="R511" s="2" t="n">
        <v>81</v>
      </c>
      <c r="S511" s="2" t="n">
        <v>87</v>
      </c>
      <c r="T511" s="2" t="n">
        <v>54</v>
      </c>
      <c r="U511" s="2" t="n">
        <v>54</v>
      </c>
    </row>
    <row r="512" customFormat="false" ht="11.45" hidden="false" customHeight="true" outlineLevel="0" collapsed="false">
      <c r="A512" s="12" t="s">
        <v>31</v>
      </c>
      <c r="B512" s="25" t="s">
        <v>821</v>
      </c>
      <c r="C512" s="21" t="s">
        <v>822</v>
      </c>
      <c r="D512" s="2" t="n">
        <v>5368</v>
      </c>
      <c r="E512" s="2" t="n">
        <v>649</v>
      </c>
      <c r="F512" s="2" t="n">
        <v>405</v>
      </c>
      <c r="G512" s="2" t="n">
        <v>363</v>
      </c>
      <c r="H512" s="2" t="n">
        <v>406</v>
      </c>
      <c r="I512" s="2" t="n">
        <v>665</v>
      </c>
      <c r="J512" s="2" t="n">
        <v>637</v>
      </c>
      <c r="K512" s="2" t="n">
        <v>529</v>
      </c>
      <c r="L512" s="2" t="n">
        <v>450</v>
      </c>
      <c r="M512" s="2" t="n">
        <v>342</v>
      </c>
      <c r="N512" s="2" t="n">
        <v>281</v>
      </c>
      <c r="O512" s="2" t="n">
        <v>219</v>
      </c>
      <c r="P512" s="2" t="n">
        <v>169</v>
      </c>
      <c r="Q512" s="2" t="n">
        <v>85</v>
      </c>
      <c r="R512" s="2" t="n">
        <v>67</v>
      </c>
      <c r="S512" s="2" t="n">
        <v>43</v>
      </c>
      <c r="T512" s="2" t="n">
        <v>29</v>
      </c>
      <c r="U512" s="2" t="n">
        <v>29</v>
      </c>
    </row>
    <row r="513" customFormat="false" ht="11.45" hidden="false" customHeight="true" outlineLevel="0" collapsed="false">
      <c r="A513" s="12" t="s">
        <v>31</v>
      </c>
      <c r="B513" s="25" t="s">
        <v>823</v>
      </c>
      <c r="C513" s="21" t="s">
        <v>824</v>
      </c>
      <c r="D513" s="2" t="n">
        <v>3258</v>
      </c>
      <c r="E513" s="2" t="n">
        <v>340</v>
      </c>
      <c r="F513" s="2" t="n">
        <v>272</v>
      </c>
      <c r="G513" s="2" t="n">
        <v>224</v>
      </c>
      <c r="H513" s="2" t="n">
        <v>246</v>
      </c>
      <c r="I513" s="2" t="n">
        <v>436</v>
      </c>
      <c r="J513" s="2" t="n">
        <v>397</v>
      </c>
      <c r="K513" s="2" t="n">
        <v>311</v>
      </c>
      <c r="L513" s="2" t="n">
        <v>273</v>
      </c>
      <c r="M513" s="2" t="n">
        <v>205</v>
      </c>
      <c r="N513" s="2" t="n">
        <v>211</v>
      </c>
      <c r="O513" s="2" t="n">
        <v>131</v>
      </c>
      <c r="P513" s="2" t="n">
        <v>103</v>
      </c>
      <c r="Q513" s="2" t="n">
        <v>26</v>
      </c>
      <c r="R513" s="2" t="n">
        <v>26</v>
      </c>
      <c r="S513" s="2" t="n">
        <v>23</v>
      </c>
      <c r="T513" s="2" t="n">
        <v>23</v>
      </c>
      <c r="U513" s="2" t="n">
        <v>11</v>
      </c>
    </row>
    <row r="514" customFormat="false" ht="11.45" hidden="false" customHeight="true" outlineLevel="0" collapsed="false">
      <c r="A514" s="12" t="s">
        <v>31</v>
      </c>
      <c r="B514" s="25" t="s">
        <v>825</v>
      </c>
      <c r="C514" s="21" t="s">
        <v>826</v>
      </c>
      <c r="D514" s="2" t="n">
        <v>1256</v>
      </c>
      <c r="E514" s="2" t="n">
        <v>107</v>
      </c>
      <c r="F514" s="2" t="n">
        <v>98</v>
      </c>
      <c r="G514" s="2" t="n">
        <v>141</v>
      </c>
      <c r="H514" s="2" t="n">
        <v>106</v>
      </c>
      <c r="I514" s="2" t="n">
        <v>94</v>
      </c>
      <c r="J514" s="2" t="n">
        <v>84</v>
      </c>
      <c r="K514" s="2" t="n">
        <v>86</v>
      </c>
      <c r="L514" s="2" t="n">
        <v>99</v>
      </c>
      <c r="M514" s="2" t="n">
        <v>87</v>
      </c>
      <c r="N514" s="2" t="n">
        <v>81</v>
      </c>
      <c r="O514" s="2" t="n">
        <v>64</v>
      </c>
      <c r="P514" s="2" t="n">
        <v>50</v>
      </c>
      <c r="Q514" s="2" t="n">
        <v>45</v>
      </c>
      <c r="R514" s="2" t="n">
        <v>30</v>
      </c>
      <c r="S514" s="2" t="n">
        <v>33</v>
      </c>
      <c r="T514" s="2" t="n">
        <v>25</v>
      </c>
      <c r="U514" s="2" t="n">
        <v>26</v>
      </c>
    </row>
    <row r="515" customFormat="false" ht="11.45" hidden="false" customHeight="true" outlineLevel="0" collapsed="false">
      <c r="A515" s="12" t="s">
        <v>31</v>
      </c>
      <c r="B515" s="25" t="s">
        <v>827</v>
      </c>
      <c r="C515" s="21" t="s">
        <v>828</v>
      </c>
      <c r="D515" s="2" t="n">
        <v>1328</v>
      </c>
      <c r="E515" s="2" t="n">
        <v>89</v>
      </c>
      <c r="F515" s="2" t="n">
        <v>108</v>
      </c>
      <c r="G515" s="2" t="n">
        <v>127</v>
      </c>
      <c r="H515" s="2" t="n">
        <v>92</v>
      </c>
      <c r="I515" s="2" t="n">
        <v>116</v>
      </c>
      <c r="J515" s="2" t="n">
        <v>118</v>
      </c>
      <c r="K515" s="2" t="n">
        <v>127</v>
      </c>
      <c r="L515" s="2" t="n">
        <v>118</v>
      </c>
      <c r="M515" s="2" t="n">
        <v>101</v>
      </c>
      <c r="N515" s="2" t="n">
        <v>92</v>
      </c>
      <c r="O515" s="2" t="n">
        <v>72</v>
      </c>
      <c r="P515" s="2" t="n">
        <v>56</v>
      </c>
      <c r="Q515" s="2" t="n">
        <v>47</v>
      </c>
      <c r="R515" s="2" t="n">
        <v>37</v>
      </c>
      <c r="S515" s="2" t="n">
        <v>11</v>
      </c>
      <c r="T515" s="2" t="n">
        <v>9</v>
      </c>
      <c r="U515" s="2" t="n">
        <v>8</v>
      </c>
    </row>
    <row r="516" customFormat="false" ht="11.45" hidden="false" customHeight="true" outlineLevel="0" collapsed="false">
      <c r="A516" s="12" t="s">
        <v>31</v>
      </c>
      <c r="B516" s="25" t="s">
        <v>829</v>
      </c>
      <c r="C516" s="21" t="s">
        <v>830</v>
      </c>
      <c r="D516" s="2" t="n">
        <v>1881</v>
      </c>
      <c r="E516" s="2" t="n">
        <v>201</v>
      </c>
      <c r="F516" s="2" t="n">
        <v>203</v>
      </c>
      <c r="G516" s="2" t="n">
        <v>182</v>
      </c>
      <c r="H516" s="2" t="n">
        <v>165</v>
      </c>
      <c r="I516" s="2" t="n">
        <v>157</v>
      </c>
      <c r="J516" s="2" t="n">
        <v>134</v>
      </c>
      <c r="K516" s="2" t="n">
        <v>132</v>
      </c>
      <c r="L516" s="2" t="n">
        <v>140</v>
      </c>
      <c r="M516" s="2" t="n">
        <v>105</v>
      </c>
      <c r="N516" s="2" t="n">
        <v>118</v>
      </c>
      <c r="O516" s="2" t="n">
        <v>88</v>
      </c>
      <c r="P516" s="2" t="n">
        <v>65</v>
      </c>
      <c r="Q516" s="2" t="n">
        <v>45</v>
      </c>
      <c r="R516" s="2" t="n">
        <v>40</v>
      </c>
      <c r="S516" s="2" t="n">
        <v>39</v>
      </c>
      <c r="T516" s="2" t="n">
        <v>32</v>
      </c>
      <c r="U516" s="2" t="n">
        <v>35</v>
      </c>
    </row>
    <row r="517" customFormat="false" ht="11.45" hidden="false" customHeight="true" outlineLevel="0" collapsed="false">
      <c r="A517" s="12" t="s">
        <v>31</v>
      </c>
      <c r="B517" s="25" t="s">
        <v>831</v>
      </c>
      <c r="C517" s="21" t="s">
        <v>832</v>
      </c>
      <c r="D517" s="2" t="n">
        <v>1582</v>
      </c>
      <c r="E517" s="2" t="n">
        <v>127</v>
      </c>
      <c r="F517" s="2" t="n">
        <v>144</v>
      </c>
      <c r="G517" s="2" t="n">
        <v>168</v>
      </c>
      <c r="H517" s="2" t="n">
        <v>107</v>
      </c>
      <c r="I517" s="2" t="n">
        <v>85</v>
      </c>
      <c r="J517" s="2" t="n">
        <v>97</v>
      </c>
      <c r="K517" s="2" t="n">
        <v>115</v>
      </c>
      <c r="L517" s="2" t="n">
        <v>109</v>
      </c>
      <c r="M517" s="2" t="n">
        <v>117</v>
      </c>
      <c r="N517" s="2" t="n">
        <v>119</v>
      </c>
      <c r="O517" s="2" t="n">
        <v>86</v>
      </c>
      <c r="P517" s="2" t="n">
        <v>66</v>
      </c>
      <c r="Q517" s="2" t="n">
        <v>60</v>
      </c>
      <c r="R517" s="2" t="n">
        <v>57</v>
      </c>
      <c r="S517" s="2" t="n">
        <v>56</v>
      </c>
      <c r="T517" s="2" t="n">
        <v>35</v>
      </c>
      <c r="U517" s="2" t="n">
        <v>34</v>
      </c>
    </row>
    <row r="518" customFormat="false" ht="11.1" hidden="false" customHeight="true" outlineLevel="0" collapsed="false">
      <c r="A518" s="12"/>
      <c r="B518" s="20"/>
      <c r="C518" s="21"/>
      <c r="D518" s="2"/>
    </row>
    <row r="519" s="24" customFormat="true" ht="11.45" hidden="false" customHeight="true" outlineLevel="0" collapsed="false">
      <c r="A519" s="17" t="s">
        <v>28</v>
      </c>
      <c r="B519" s="18" t="s">
        <v>833</v>
      </c>
      <c r="C519" s="22" t="s">
        <v>834</v>
      </c>
      <c r="D519" s="19" t="n">
        <v>38670</v>
      </c>
      <c r="E519" s="19" t="n">
        <v>3645</v>
      </c>
      <c r="F519" s="19" t="n">
        <v>3593</v>
      </c>
      <c r="G519" s="19" t="n">
        <v>3484</v>
      </c>
      <c r="H519" s="19" t="n">
        <v>2945</v>
      </c>
      <c r="I519" s="19" t="n">
        <v>2699</v>
      </c>
      <c r="J519" s="19" t="n">
        <v>2975</v>
      </c>
      <c r="K519" s="19" t="n">
        <v>2983</v>
      </c>
      <c r="L519" s="19" t="n">
        <v>3040</v>
      </c>
      <c r="M519" s="19" t="n">
        <v>2618</v>
      </c>
      <c r="N519" s="19" t="n">
        <v>2415</v>
      </c>
      <c r="O519" s="19" t="n">
        <v>2065</v>
      </c>
      <c r="P519" s="19" t="n">
        <v>1582</v>
      </c>
      <c r="Q519" s="19" t="n">
        <v>1335</v>
      </c>
      <c r="R519" s="19" t="n">
        <v>1113</v>
      </c>
      <c r="S519" s="19" t="n">
        <v>902</v>
      </c>
      <c r="T519" s="19" t="n">
        <v>612</v>
      </c>
      <c r="U519" s="19" t="n">
        <v>664</v>
      </c>
      <c r="V519" s="2"/>
      <c r="W519" s="23"/>
      <c r="X519" s="23"/>
    </row>
    <row r="520" customFormat="false" ht="11.1" hidden="false" customHeight="true" outlineLevel="0" collapsed="false">
      <c r="A520" s="12"/>
      <c r="B520" s="20"/>
      <c r="C520" s="21"/>
      <c r="D520" s="2"/>
    </row>
    <row r="521" customFormat="false" ht="11.45" hidden="false" customHeight="true" outlineLevel="0" collapsed="false">
      <c r="A521" s="12" t="s">
        <v>31</v>
      </c>
      <c r="B521" s="25" t="s">
        <v>835</v>
      </c>
      <c r="C521" s="21" t="s">
        <v>836</v>
      </c>
      <c r="D521" s="2" t="n">
        <v>8844</v>
      </c>
      <c r="E521" s="2" t="n">
        <v>747</v>
      </c>
      <c r="F521" s="2" t="n">
        <v>820</v>
      </c>
      <c r="G521" s="2" t="n">
        <v>846</v>
      </c>
      <c r="H521" s="2" t="n">
        <v>800</v>
      </c>
      <c r="I521" s="2" t="n">
        <v>601</v>
      </c>
      <c r="J521" s="2" t="n">
        <v>578</v>
      </c>
      <c r="K521" s="2" t="n">
        <v>631</v>
      </c>
      <c r="L521" s="2" t="n">
        <v>737</v>
      </c>
      <c r="M521" s="2" t="n">
        <v>669</v>
      </c>
      <c r="N521" s="2" t="n">
        <v>558</v>
      </c>
      <c r="O521" s="2" t="n">
        <v>489</v>
      </c>
      <c r="P521" s="2" t="n">
        <v>355</v>
      </c>
      <c r="Q521" s="2" t="n">
        <v>329</v>
      </c>
      <c r="R521" s="2" t="n">
        <v>257</v>
      </c>
      <c r="S521" s="2" t="n">
        <v>183</v>
      </c>
      <c r="T521" s="2" t="n">
        <v>109</v>
      </c>
      <c r="U521" s="2" t="n">
        <v>135</v>
      </c>
    </row>
    <row r="522" customFormat="false" ht="11.45" hidden="false" customHeight="true" outlineLevel="0" collapsed="false">
      <c r="A522" s="12" t="s">
        <v>31</v>
      </c>
      <c r="B522" s="25" t="s">
        <v>837</v>
      </c>
      <c r="C522" s="21" t="s">
        <v>838</v>
      </c>
      <c r="D522" s="2" t="n">
        <v>1152</v>
      </c>
      <c r="E522" s="2" t="n">
        <v>84</v>
      </c>
      <c r="F522" s="2" t="n">
        <v>104</v>
      </c>
      <c r="G522" s="2" t="n">
        <v>111</v>
      </c>
      <c r="H522" s="2" t="n">
        <v>100</v>
      </c>
      <c r="I522" s="2" t="n">
        <v>58</v>
      </c>
      <c r="J522" s="2" t="n">
        <v>70</v>
      </c>
      <c r="K522" s="2" t="n">
        <v>64</v>
      </c>
      <c r="L522" s="2" t="n">
        <v>73</v>
      </c>
      <c r="M522" s="2" t="n">
        <v>74</v>
      </c>
      <c r="N522" s="2" t="n">
        <v>71</v>
      </c>
      <c r="O522" s="2" t="n">
        <v>64</v>
      </c>
      <c r="P522" s="2" t="n">
        <v>65</v>
      </c>
      <c r="Q522" s="2" t="n">
        <v>57</v>
      </c>
      <c r="R522" s="2" t="n">
        <v>52</v>
      </c>
      <c r="S522" s="2" t="n">
        <v>38</v>
      </c>
      <c r="T522" s="2" t="n">
        <v>29</v>
      </c>
      <c r="U522" s="2" t="n">
        <v>38</v>
      </c>
    </row>
    <row r="523" customFormat="false" ht="11.45" hidden="false" customHeight="true" outlineLevel="0" collapsed="false">
      <c r="A523" s="12" t="s">
        <v>31</v>
      </c>
      <c r="B523" s="25" t="s">
        <v>839</v>
      </c>
      <c r="C523" s="21" t="s">
        <v>840</v>
      </c>
      <c r="D523" s="2" t="n">
        <v>396</v>
      </c>
      <c r="E523" s="2" t="n">
        <v>32</v>
      </c>
      <c r="F523" s="2" t="n">
        <v>29</v>
      </c>
      <c r="G523" s="2" t="n">
        <v>16</v>
      </c>
      <c r="H523" s="2" t="n">
        <v>9</v>
      </c>
      <c r="I523" s="2" t="n">
        <v>15</v>
      </c>
      <c r="J523" s="2" t="n">
        <v>14</v>
      </c>
      <c r="K523" s="2" t="n">
        <v>19</v>
      </c>
      <c r="L523" s="2" t="n">
        <v>27</v>
      </c>
      <c r="M523" s="2" t="n">
        <v>19</v>
      </c>
      <c r="N523" s="2" t="n">
        <v>31</v>
      </c>
      <c r="O523" s="2" t="n">
        <v>32</v>
      </c>
      <c r="P523" s="2" t="n">
        <v>29</v>
      </c>
      <c r="Q523" s="2" t="n">
        <v>22</v>
      </c>
      <c r="R523" s="2" t="n">
        <v>28</v>
      </c>
      <c r="S523" s="2" t="n">
        <v>25</v>
      </c>
      <c r="T523" s="2" t="n">
        <v>22</v>
      </c>
      <c r="U523" s="2" t="n">
        <v>27</v>
      </c>
    </row>
    <row r="524" customFormat="false" ht="11.45" hidden="false" customHeight="true" outlineLevel="0" collapsed="false">
      <c r="A524" s="12" t="s">
        <v>31</v>
      </c>
      <c r="B524" s="25" t="s">
        <v>841</v>
      </c>
      <c r="C524" s="21" t="s">
        <v>842</v>
      </c>
      <c r="D524" s="2" t="n">
        <v>1720</v>
      </c>
      <c r="E524" s="2" t="n">
        <v>233</v>
      </c>
      <c r="F524" s="2" t="n">
        <v>205</v>
      </c>
      <c r="G524" s="2" t="n">
        <v>161</v>
      </c>
      <c r="H524" s="2" t="n">
        <v>127</v>
      </c>
      <c r="I524" s="2" t="n">
        <v>136</v>
      </c>
      <c r="J524" s="2" t="n">
        <v>113</v>
      </c>
      <c r="K524" s="2" t="n">
        <v>87</v>
      </c>
      <c r="L524" s="2" t="n">
        <v>79</v>
      </c>
      <c r="M524" s="2" t="n">
        <v>100</v>
      </c>
      <c r="N524" s="2" t="n">
        <v>106</v>
      </c>
      <c r="O524" s="2" t="n">
        <v>71</v>
      </c>
      <c r="P524" s="2" t="n">
        <v>52</v>
      </c>
      <c r="Q524" s="2" t="n">
        <v>62</v>
      </c>
      <c r="R524" s="2" t="n">
        <v>49</v>
      </c>
      <c r="S524" s="2" t="n">
        <v>60</v>
      </c>
      <c r="T524" s="2" t="n">
        <v>47</v>
      </c>
      <c r="U524" s="2" t="n">
        <v>32</v>
      </c>
    </row>
    <row r="525" customFormat="false" ht="11.45" hidden="false" customHeight="true" outlineLevel="0" collapsed="false">
      <c r="A525" s="12" t="s">
        <v>31</v>
      </c>
      <c r="B525" s="25" t="s">
        <v>843</v>
      </c>
      <c r="C525" s="21" t="s">
        <v>844</v>
      </c>
      <c r="D525" s="2" t="n">
        <v>1243</v>
      </c>
      <c r="E525" s="2" t="n">
        <v>174</v>
      </c>
      <c r="F525" s="2" t="n">
        <v>160</v>
      </c>
      <c r="G525" s="2" t="n">
        <v>111</v>
      </c>
      <c r="H525" s="2" t="n">
        <v>82</v>
      </c>
      <c r="I525" s="2" t="n">
        <v>76</v>
      </c>
      <c r="J525" s="2" t="n">
        <v>97</v>
      </c>
      <c r="K525" s="2" t="n">
        <v>99</v>
      </c>
      <c r="L525" s="2" t="n">
        <v>82</v>
      </c>
      <c r="M525" s="2" t="n">
        <v>51</v>
      </c>
      <c r="N525" s="2" t="n">
        <v>63</v>
      </c>
      <c r="O525" s="2" t="n">
        <v>66</v>
      </c>
      <c r="P525" s="2" t="n">
        <v>59</v>
      </c>
      <c r="Q525" s="2" t="n">
        <v>30</v>
      </c>
      <c r="R525" s="2" t="n">
        <v>24</v>
      </c>
      <c r="S525" s="2" t="n">
        <v>28</v>
      </c>
      <c r="T525" s="2" t="n">
        <v>18</v>
      </c>
      <c r="U525" s="2" t="n">
        <v>23</v>
      </c>
    </row>
    <row r="526" customFormat="false" ht="11.45" hidden="false" customHeight="true" outlineLevel="0" collapsed="false">
      <c r="A526" s="12" t="s">
        <v>31</v>
      </c>
      <c r="B526" s="25" t="s">
        <v>845</v>
      </c>
      <c r="C526" s="21" t="s">
        <v>846</v>
      </c>
      <c r="D526" s="2" t="n">
        <v>1009</v>
      </c>
      <c r="E526" s="2" t="n">
        <v>88</v>
      </c>
      <c r="F526" s="2" t="n">
        <v>102</v>
      </c>
      <c r="G526" s="2" t="n">
        <v>57</v>
      </c>
      <c r="H526" s="2" t="n">
        <v>43</v>
      </c>
      <c r="I526" s="2" t="n">
        <v>71</v>
      </c>
      <c r="J526" s="2" t="n">
        <v>78</v>
      </c>
      <c r="K526" s="2" t="n">
        <v>52</v>
      </c>
      <c r="L526" s="2" t="n">
        <v>57</v>
      </c>
      <c r="M526" s="2" t="n">
        <v>49</v>
      </c>
      <c r="N526" s="2" t="n">
        <v>69</v>
      </c>
      <c r="O526" s="2" t="n">
        <v>63</v>
      </c>
      <c r="P526" s="2" t="n">
        <v>64</v>
      </c>
      <c r="Q526" s="2" t="n">
        <v>71</v>
      </c>
      <c r="R526" s="2" t="n">
        <v>50</v>
      </c>
      <c r="S526" s="2" t="n">
        <v>39</v>
      </c>
      <c r="T526" s="2" t="n">
        <v>25</v>
      </c>
      <c r="U526" s="2" t="n">
        <v>31</v>
      </c>
    </row>
    <row r="527" customFormat="false" ht="11.45" hidden="false" customHeight="true" outlineLevel="0" collapsed="false">
      <c r="A527" s="12" t="s">
        <v>31</v>
      </c>
      <c r="B527" s="25" t="s">
        <v>847</v>
      </c>
      <c r="C527" s="21" t="s">
        <v>848</v>
      </c>
      <c r="D527" s="2" t="n">
        <v>1317</v>
      </c>
      <c r="E527" s="2" t="n">
        <v>96</v>
      </c>
      <c r="F527" s="2" t="n">
        <v>97</v>
      </c>
      <c r="G527" s="2" t="n">
        <v>107</v>
      </c>
      <c r="H527" s="2" t="n">
        <v>103</v>
      </c>
      <c r="I527" s="2" t="n">
        <v>85</v>
      </c>
      <c r="J527" s="2" t="n">
        <v>75</v>
      </c>
      <c r="K527" s="2" t="n">
        <v>84</v>
      </c>
      <c r="L527" s="2" t="n">
        <v>98</v>
      </c>
      <c r="M527" s="2" t="n">
        <v>91</v>
      </c>
      <c r="N527" s="2" t="n">
        <v>95</v>
      </c>
      <c r="O527" s="2" t="n">
        <v>86</v>
      </c>
      <c r="P527" s="2" t="n">
        <v>84</v>
      </c>
      <c r="Q527" s="2" t="n">
        <v>51</v>
      </c>
      <c r="R527" s="2" t="n">
        <v>61</v>
      </c>
      <c r="S527" s="2" t="n">
        <v>32</v>
      </c>
      <c r="T527" s="2" t="n">
        <v>39</v>
      </c>
      <c r="U527" s="2" t="n">
        <v>33</v>
      </c>
    </row>
    <row r="528" customFormat="false" ht="11.45" hidden="false" customHeight="true" outlineLevel="0" collapsed="false">
      <c r="A528" s="12" t="s">
        <v>31</v>
      </c>
      <c r="B528" s="25" t="s">
        <v>849</v>
      </c>
      <c r="C528" s="21" t="s">
        <v>850</v>
      </c>
      <c r="D528" s="2" t="n">
        <v>723</v>
      </c>
      <c r="E528" s="2" t="n">
        <v>66</v>
      </c>
      <c r="F528" s="2" t="n">
        <v>57</v>
      </c>
      <c r="G528" s="2" t="n">
        <v>48</v>
      </c>
      <c r="H528" s="2" t="n">
        <v>38</v>
      </c>
      <c r="I528" s="2" t="n">
        <v>30</v>
      </c>
      <c r="J528" s="2" t="n">
        <v>32</v>
      </c>
      <c r="K528" s="2" t="n">
        <v>58</v>
      </c>
      <c r="L528" s="2" t="n">
        <v>53</v>
      </c>
      <c r="M528" s="2" t="n">
        <v>42</v>
      </c>
      <c r="N528" s="2" t="n">
        <v>45</v>
      </c>
      <c r="O528" s="2" t="n">
        <v>42</v>
      </c>
      <c r="P528" s="2" t="n">
        <v>43</v>
      </c>
      <c r="Q528" s="2" t="n">
        <v>35</v>
      </c>
      <c r="R528" s="2" t="n">
        <v>40</v>
      </c>
      <c r="S528" s="2" t="n">
        <v>41</v>
      </c>
      <c r="T528" s="2" t="n">
        <v>26</v>
      </c>
      <c r="U528" s="2" t="n">
        <v>27</v>
      </c>
    </row>
    <row r="529" customFormat="false" ht="11.45" hidden="false" customHeight="true" outlineLevel="0" collapsed="false">
      <c r="A529" s="12" t="s">
        <v>31</v>
      </c>
      <c r="B529" s="25" t="s">
        <v>851</v>
      </c>
      <c r="C529" s="21" t="s">
        <v>852</v>
      </c>
      <c r="D529" s="2" t="n">
        <v>9661</v>
      </c>
      <c r="E529" s="2" t="n">
        <v>1106</v>
      </c>
      <c r="F529" s="2" t="n">
        <v>969</v>
      </c>
      <c r="G529" s="2" t="n">
        <v>890</v>
      </c>
      <c r="H529" s="2" t="n">
        <v>678</v>
      </c>
      <c r="I529" s="2" t="n">
        <v>765</v>
      </c>
      <c r="J529" s="2" t="n">
        <v>1085</v>
      </c>
      <c r="K529" s="2" t="n">
        <v>1025</v>
      </c>
      <c r="L529" s="2" t="n">
        <v>898</v>
      </c>
      <c r="M529" s="2" t="n">
        <v>661</v>
      </c>
      <c r="N529" s="2" t="n">
        <v>522</v>
      </c>
      <c r="O529" s="2" t="n">
        <v>370</v>
      </c>
      <c r="P529" s="2" t="n">
        <v>263</v>
      </c>
      <c r="Q529" s="2" t="n">
        <v>174</v>
      </c>
      <c r="R529" s="2" t="n">
        <v>94</v>
      </c>
      <c r="S529" s="2" t="n">
        <v>67</v>
      </c>
      <c r="T529" s="2" t="n">
        <v>41</v>
      </c>
      <c r="U529" s="2" t="n">
        <v>53</v>
      </c>
    </row>
    <row r="530" customFormat="false" ht="11.45" hidden="false" customHeight="true" outlineLevel="0" collapsed="false">
      <c r="A530" s="12" t="s">
        <v>31</v>
      </c>
      <c r="B530" s="25" t="s">
        <v>853</v>
      </c>
      <c r="C530" s="21" t="s">
        <v>854</v>
      </c>
      <c r="D530" s="2" t="n">
        <v>2713</v>
      </c>
      <c r="E530" s="2" t="n">
        <v>230</v>
      </c>
      <c r="F530" s="2" t="n">
        <v>286</v>
      </c>
      <c r="G530" s="2" t="n">
        <v>292</v>
      </c>
      <c r="H530" s="2" t="n">
        <v>198</v>
      </c>
      <c r="I530" s="2" t="n">
        <v>126</v>
      </c>
      <c r="J530" s="2" t="n">
        <v>132</v>
      </c>
      <c r="K530" s="2" t="n">
        <v>159</v>
      </c>
      <c r="L530" s="2" t="n">
        <v>197</v>
      </c>
      <c r="M530" s="2" t="n">
        <v>182</v>
      </c>
      <c r="N530" s="2" t="n">
        <v>156</v>
      </c>
      <c r="O530" s="2" t="n">
        <v>153</v>
      </c>
      <c r="P530" s="2" t="n">
        <v>116</v>
      </c>
      <c r="Q530" s="2" t="n">
        <v>118</v>
      </c>
      <c r="R530" s="2" t="n">
        <v>134</v>
      </c>
      <c r="S530" s="2" t="n">
        <v>108</v>
      </c>
      <c r="T530" s="2" t="n">
        <v>57</v>
      </c>
      <c r="U530" s="2" t="n">
        <v>69</v>
      </c>
    </row>
    <row r="531" customFormat="false" ht="11.45" hidden="false" customHeight="true" outlineLevel="0" collapsed="false">
      <c r="A531" s="12" t="s">
        <v>31</v>
      </c>
      <c r="B531" s="25" t="s">
        <v>855</v>
      </c>
      <c r="C531" s="21" t="s">
        <v>856</v>
      </c>
      <c r="D531" s="2" t="n">
        <v>522</v>
      </c>
      <c r="E531" s="2" t="n">
        <v>37</v>
      </c>
      <c r="F531" s="2" t="n">
        <v>40</v>
      </c>
      <c r="G531" s="2" t="n">
        <v>42</v>
      </c>
      <c r="H531" s="2" t="n">
        <v>38</v>
      </c>
      <c r="I531" s="2" t="n">
        <v>22</v>
      </c>
      <c r="J531" s="2" t="n">
        <v>28</v>
      </c>
      <c r="K531" s="2" t="n">
        <v>36</v>
      </c>
      <c r="L531" s="2" t="n">
        <v>25</v>
      </c>
      <c r="M531" s="2" t="n">
        <v>42</v>
      </c>
      <c r="N531" s="2" t="n">
        <v>33</v>
      </c>
      <c r="O531" s="2" t="n">
        <v>41</v>
      </c>
      <c r="P531" s="2" t="n">
        <v>13</v>
      </c>
      <c r="Q531" s="2" t="n">
        <v>34</v>
      </c>
      <c r="R531" s="2" t="n">
        <v>17</v>
      </c>
      <c r="S531" s="2" t="n">
        <v>28</v>
      </c>
      <c r="T531" s="2" t="n">
        <v>25</v>
      </c>
      <c r="U531" s="2" t="n">
        <v>21</v>
      </c>
    </row>
    <row r="532" customFormat="false" ht="11.45" hidden="false" customHeight="true" outlineLevel="0" collapsed="false">
      <c r="A532" s="12" t="s">
        <v>31</v>
      </c>
      <c r="B532" s="25" t="s">
        <v>857</v>
      </c>
      <c r="C532" s="21" t="s">
        <v>858</v>
      </c>
      <c r="D532" s="2" t="n">
        <v>442</v>
      </c>
      <c r="E532" s="2" t="n">
        <v>35</v>
      </c>
      <c r="F532" s="2" t="n">
        <v>39</v>
      </c>
      <c r="G532" s="2" t="n">
        <v>46</v>
      </c>
      <c r="H532" s="2" t="n">
        <v>34</v>
      </c>
      <c r="I532" s="2" t="n">
        <v>40</v>
      </c>
      <c r="J532" s="2" t="n">
        <v>28</v>
      </c>
      <c r="K532" s="2" t="n">
        <v>24</v>
      </c>
      <c r="L532" s="2" t="n">
        <v>30</v>
      </c>
      <c r="M532" s="2" t="n">
        <v>29</v>
      </c>
      <c r="N532" s="2" t="n">
        <v>33</v>
      </c>
      <c r="O532" s="2" t="n">
        <v>16</v>
      </c>
      <c r="P532" s="2" t="n">
        <v>18</v>
      </c>
      <c r="Q532" s="2" t="n">
        <v>20</v>
      </c>
      <c r="R532" s="2" t="n">
        <v>12</v>
      </c>
      <c r="S532" s="2" t="n">
        <v>14</v>
      </c>
      <c r="T532" s="2" t="n">
        <v>12</v>
      </c>
      <c r="U532" s="2" t="n">
        <v>12</v>
      </c>
    </row>
    <row r="533" customFormat="false" ht="11.45" hidden="false" customHeight="true" outlineLevel="0" collapsed="false">
      <c r="A533" s="12" t="s">
        <v>31</v>
      </c>
      <c r="B533" s="25" t="s">
        <v>859</v>
      </c>
      <c r="C533" s="21" t="s">
        <v>860</v>
      </c>
      <c r="D533" s="2" t="n">
        <v>7216</v>
      </c>
      <c r="E533" s="2" t="n">
        <v>595</v>
      </c>
      <c r="F533" s="2" t="n">
        <v>565</v>
      </c>
      <c r="G533" s="2" t="n">
        <v>633</v>
      </c>
      <c r="H533" s="2" t="n">
        <v>581</v>
      </c>
      <c r="I533" s="2" t="n">
        <v>604</v>
      </c>
      <c r="J533" s="2" t="n">
        <v>553</v>
      </c>
      <c r="K533" s="2" t="n">
        <v>536</v>
      </c>
      <c r="L533" s="2" t="n">
        <v>574</v>
      </c>
      <c r="M533" s="2" t="n">
        <v>499</v>
      </c>
      <c r="N533" s="2" t="n">
        <v>520</v>
      </c>
      <c r="O533" s="2" t="n">
        <v>444</v>
      </c>
      <c r="P533" s="2" t="n">
        <v>319</v>
      </c>
      <c r="Q533" s="2" t="n">
        <v>242</v>
      </c>
      <c r="R533" s="2" t="n">
        <v>196</v>
      </c>
      <c r="S533" s="2" t="n">
        <v>165</v>
      </c>
      <c r="T533" s="2" t="n">
        <v>99</v>
      </c>
      <c r="U533" s="2" t="n">
        <v>91</v>
      </c>
    </row>
    <row r="534" customFormat="false" ht="11.45" hidden="false" customHeight="true" outlineLevel="0" collapsed="false">
      <c r="A534" s="12" t="s">
        <v>31</v>
      </c>
      <c r="B534" s="25" t="s">
        <v>861</v>
      </c>
      <c r="C534" s="21" t="s">
        <v>862</v>
      </c>
      <c r="D534" s="2" t="n">
        <v>1712</v>
      </c>
      <c r="E534" s="2" t="n">
        <v>122</v>
      </c>
      <c r="F534" s="2" t="n">
        <v>120</v>
      </c>
      <c r="G534" s="2" t="n">
        <v>124</v>
      </c>
      <c r="H534" s="2" t="n">
        <v>114</v>
      </c>
      <c r="I534" s="2" t="n">
        <v>70</v>
      </c>
      <c r="J534" s="2" t="n">
        <v>92</v>
      </c>
      <c r="K534" s="2" t="n">
        <v>109</v>
      </c>
      <c r="L534" s="2" t="n">
        <v>110</v>
      </c>
      <c r="M534" s="2" t="n">
        <v>110</v>
      </c>
      <c r="N534" s="2" t="n">
        <v>113</v>
      </c>
      <c r="O534" s="2" t="n">
        <v>128</v>
      </c>
      <c r="P534" s="2" t="n">
        <v>102</v>
      </c>
      <c r="Q534" s="2" t="n">
        <v>90</v>
      </c>
      <c r="R534" s="2" t="n">
        <v>99</v>
      </c>
      <c r="S534" s="2" t="n">
        <v>74</v>
      </c>
      <c r="T534" s="2" t="n">
        <v>63</v>
      </c>
      <c r="U534" s="2" t="n">
        <v>72</v>
      </c>
    </row>
    <row r="535" customFormat="false" ht="11.45" hidden="false" customHeight="true" outlineLevel="0" collapsed="false">
      <c r="A535" s="12"/>
      <c r="B535" s="27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9" t="s">
        <v>104</v>
      </c>
    </row>
    <row r="536" customFormat="false" ht="11.1" hidden="false" customHeight="true" outlineLevel="0" collapsed="false">
      <c r="A536" s="12"/>
      <c r="B536" s="20"/>
      <c r="C536" s="21"/>
      <c r="D536" s="2"/>
    </row>
    <row r="537" s="24" customFormat="true" ht="11.45" hidden="false" customHeight="true" outlineLevel="0" collapsed="false">
      <c r="A537" s="17" t="s">
        <v>28</v>
      </c>
      <c r="B537" s="18" t="s">
        <v>863</v>
      </c>
      <c r="C537" s="22" t="s">
        <v>864</v>
      </c>
      <c r="D537" s="19" t="n">
        <v>94220</v>
      </c>
      <c r="E537" s="19" t="n">
        <v>9497</v>
      </c>
      <c r="F537" s="19" t="n">
        <v>9333</v>
      </c>
      <c r="G537" s="19" t="n">
        <v>9285</v>
      </c>
      <c r="H537" s="19" t="n">
        <v>8255</v>
      </c>
      <c r="I537" s="19" t="n">
        <v>7817</v>
      </c>
      <c r="J537" s="19" t="n">
        <v>7765</v>
      </c>
      <c r="K537" s="19" t="n">
        <v>7196</v>
      </c>
      <c r="L537" s="19" t="n">
        <v>6808</v>
      </c>
      <c r="M537" s="19" t="n">
        <v>5904</v>
      </c>
      <c r="N537" s="19" t="n">
        <v>5075</v>
      </c>
      <c r="O537" s="19" t="n">
        <v>4270</v>
      </c>
      <c r="P537" s="19" t="n">
        <v>3606</v>
      </c>
      <c r="Q537" s="19" t="n">
        <v>2986</v>
      </c>
      <c r="R537" s="19" t="n">
        <v>2403</v>
      </c>
      <c r="S537" s="19" t="n">
        <v>1721</v>
      </c>
      <c r="T537" s="19" t="n">
        <v>1221</v>
      </c>
      <c r="U537" s="19" t="n">
        <v>1078</v>
      </c>
      <c r="V537" s="2"/>
      <c r="W537" s="23"/>
      <c r="X537" s="23"/>
    </row>
    <row r="538" customFormat="false" ht="11.1" hidden="false" customHeight="true" outlineLevel="0" collapsed="false">
      <c r="A538" s="12"/>
      <c r="B538" s="20"/>
      <c r="C538" s="21"/>
      <c r="D538" s="2"/>
    </row>
    <row r="539" customFormat="false" ht="11.45" hidden="false" customHeight="true" outlineLevel="0" collapsed="false">
      <c r="A539" s="12" t="s">
        <v>31</v>
      </c>
      <c r="B539" s="25" t="s">
        <v>865</v>
      </c>
      <c r="C539" s="21" t="s">
        <v>866</v>
      </c>
      <c r="D539" s="2" t="n">
        <v>7688</v>
      </c>
      <c r="E539" s="2" t="n">
        <v>734</v>
      </c>
      <c r="F539" s="2" t="n">
        <v>837</v>
      </c>
      <c r="G539" s="2" t="n">
        <v>886</v>
      </c>
      <c r="H539" s="2" t="n">
        <v>706</v>
      </c>
      <c r="I539" s="2" t="n">
        <v>602</v>
      </c>
      <c r="J539" s="2" t="n">
        <v>608</v>
      </c>
      <c r="K539" s="2" t="n">
        <v>572</v>
      </c>
      <c r="L539" s="2" t="n">
        <v>536</v>
      </c>
      <c r="M539" s="2" t="n">
        <v>487</v>
      </c>
      <c r="N539" s="2" t="n">
        <v>400</v>
      </c>
      <c r="O539" s="2" t="n">
        <v>345</v>
      </c>
      <c r="P539" s="2" t="n">
        <v>214</v>
      </c>
      <c r="Q539" s="2" t="n">
        <v>233</v>
      </c>
      <c r="R539" s="2" t="n">
        <v>183</v>
      </c>
      <c r="S539" s="2" t="n">
        <v>134</v>
      </c>
      <c r="T539" s="2" t="n">
        <v>106</v>
      </c>
      <c r="U539" s="2" t="n">
        <v>105</v>
      </c>
    </row>
    <row r="540" customFormat="false" ht="11.45" hidden="false" customHeight="true" outlineLevel="0" collapsed="false">
      <c r="A540" s="12" t="s">
        <v>31</v>
      </c>
      <c r="B540" s="25" t="s">
        <v>867</v>
      </c>
      <c r="C540" s="21" t="s">
        <v>868</v>
      </c>
      <c r="D540" s="2" t="n">
        <v>908</v>
      </c>
      <c r="E540" s="2" t="n">
        <v>50</v>
      </c>
      <c r="F540" s="2" t="n">
        <v>78</v>
      </c>
      <c r="G540" s="2" t="n">
        <v>101</v>
      </c>
      <c r="H540" s="2" t="n">
        <v>69</v>
      </c>
      <c r="I540" s="2" t="n">
        <v>39</v>
      </c>
      <c r="J540" s="2" t="n">
        <v>42</v>
      </c>
      <c r="K540" s="2" t="n">
        <v>55</v>
      </c>
      <c r="L540" s="2" t="n">
        <v>76</v>
      </c>
      <c r="M540" s="2" t="n">
        <v>67</v>
      </c>
      <c r="N540" s="2" t="n">
        <v>65</v>
      </c>
      <c r="O540" s="2" t="n">
        <v>52</v>
      </c>
      <c r="P540" s="2" t="n">
        <v>55</v>
      </c>
      <c r="Q540" s="2" t="n">
        <v>35</v>
      </c>
      <c r="R540" s="2" t="n">
        <v>35</v>
      </c>
      <c r="S540" s="2" t="n">
        <v>38</v>
      </c>
      <c r="T540" s="2" t="n">
        <v>28</v>
      </c>
      <c r="U540" s="2" t="n">
        <v>23</v>
      </c>
    </row>
    <row r="541" customFormat="false" ht="11.45" hidden="false" customHeight="true" outlineLevel="0" collapsed="false">
      <c r="A541" s="12" t="s">
        <v>31</v>
      </c>
      <c r="B541" s="25" t="s">
        <v>869</v>
      </c>
      <c r="C541" s="21" t="s">
        <v>870</v>
      </c>
      <c r="D541" s="2" t="n">
        <v>2406</v>
      </c>
      <c r="E541" s="2" t="n">
        <v>162</v>
      </c>
      <c r="F541" s="2" t="n">
        <v>202</v>
      </c>
      <c r="G541" s="2" t="n">
        <v>255</v>
      </c>
      <c r="H541" s="2" t="n">
        <v>208</v>
      </c>
      <c r="I541" s="2" t="n">
        <v>120</v>
      </c>
      <c r="J541" s="2" t="n">
        <v>146</v>
      </c>
      <c r="K541" s="2" t="n">
        <v>147</v>
      </c>
      <c r="L541" s="2" t="n">
        <v>160</v>
      </c>
      <c r="M541" s="2" t="n">
        <v>173</v>
      </c>
      <c r="N541" s="2" t="n">
        <v>150</v>
      </c>
      <c r="O541" s="2" t="n">
        <v>121</v>
      </c>
      <c r="P541" s="2" t="n">
        <v>114</v>
      </c>
      <c r="Q541" s="2" t="n">
        <v>104</v>
      </c>
      <c r="R541" s="2" t="n">
        <v>96</v>
      </c>
      <c r="S541" s="2" t="n">
        <v>93</v>
      </c>
      <c r="T541" s="2" t="n">
        <v>89</v>
      </c>
      <c r="U541" s="2" t="n">
        <v>66</v>
      </c>
    </row>
    <row r="542" customFormat="false" ht="11.45" hidden="false" customHeight="true" outlineLevel="0" collapsed="false">
      <c r="A542" s="12" t="s">
        <v>31</v>
      </c>
      <c r="B542" s="25" t="s">
        <v>871</v>
      </c>
      <c r="C542" s="21" t="s">
        <v>872</v>
      </c>
      <c r="D542" s="2" t="n">
        <v>2003</v>
      </c>
      <c r="E542" s="2" t="n">
        <v>142</v>
      </c>
      <c r="F542" s="2" t="n">
        <v>147</v>
      </c>
      <c r="G542" s="2" t="n">
        <v>184</v>
      </c>
      <c r="H542" s="2" t="n">
        <v>191</v>
      </c>
      <c r="I542" s="2" t="n">
        <v>140</v>
      </c>
      <c r="J542" s="2" t="n">
        <v>109</v>
      </c>
      <c r="K542" s="2" t="n">
        <v>128</v>
      </c>
      <c r="L542" s="2" t="n">
        <v>143</v>
      </c>
      <c r="M542" s="2" t="n">
        <v>128</v>
      </c>
      <c r="N542" s="2" t="n">
        <v>127</v>
      </c>
      <c r="O542" s="2" t="n">
        <v>121</v>
      </c>
      <c r="P542" s="2" t="n">
        <v>102</v>
      </c>
      <c r="Q542" s="2" t="n">
        <v>105</v>
      </c>
      <c r="R542" s="2" t="n">
        <v>72</v>
      </c>
      <c r="S542" s="2" t="n">
        <v>76</v>
      </c>
      <c r="T542" s="2" t="n">
        <v>48</v>
      </c>
      <c r="U542" s="2" t="n">
        <v>40</v>
      </c>
    </row>
    <row r="543" customFormat="false" ht="11.45" hidden="false" customHeight="true" outlineLevel="0" collapsed="false">
      <c r="A543" s="12" t="s">
        <v>31</v>
      </c>
      <c r="B543" s="25" t="s">
        <v>873</v>
      </c>
      <c r="C543" s="21" t="s">
        <v>864</v>
      </c>
      <c r="D543" s="2" t="n">
        <v>3173</v>
      </c>
      <c r="E543" s="2" t="n">
        <v>355</v>
      </c>
      <c r="F543" s="2" t="n">
        <v>359</v>
      </c>
      <c r="G543" s="2" t="n">
        <v>345</v>
      </c>
      <c r="H543" s="2" t="n">
        <v>198</v>
      </c>
      <c r="I543" s="2" t="n">
        <v>241</v>
      </c>
      <c r="J543" s="2" t="n">
        <v>282</v>
      </c>
      <c r="K543" s="2" t="n">
        <v>265</v>
      </c>
      <c r="L543" s="2" t="n">
        <v>230</v>
      </c>
      <c r="M543" s="2" t="n">
        <v>215</v>
      </c>
      <c r="N543" s="2" t="n">
        <v>169</v>
      </c>
      <c r="O543" s="2" t="n">
        <v>128</v>
      </c>
      <c r="P543" s="2" t="n">
        <v>106</v>
      </c>
      <c r="Q543" s="2" t="n">
        <v>93</v>
      </c>
      <c r="R543" s="2" t="n">
        <v>66</v>
      </c>
      <c r="S543" s="2" t="n">
        <v>57</v>
      </c>
      <c r="T543" s="2" t="n">
        <v>34</v>
      </c>
      <c r="U543" s="2" t="n">
        <v>30</v>
      </c>
    </row>
    <row r="544" customFormat="false" ht="11.45" hidden="false" customHeight="true" outlineLevel="0" collapsed="false">
      <c r="A544" s="12" t="s">
        <v>31</v>
      </c>
      <c r="B544" s="25" t="s">
        <v>874</v>
      </c>
      <c r="C544" s="21" t="s">
        <v>875</v>
      </c>
      <c r="D544" s="2" t="n">
        <v>1520</v>
      </c>
      <c r="E544" s="2" t="n">
        <v>100</v>
      </c>
      <c r="F544" s="2" t="n">
        <v>112</v>
      </c>
      <c r="G544" s="2" t="n">
        <v>134</v>
      </c>
      <c r="H544" s="2" t="n">
        <v>123</v>
      </c>
      <c r="I544" s="2" t="n">
        <v>129</v>
      </c>
      <c r="J544" s="2" t="n">
        <v>138</v>
      </c>
      <c r="K544" s="2" t="n">
        <v>111</v>
      </c>
      <c r="L544" s="2" t="n">
        <v>87</v>
      </c>
      <c r="M544" s="2" t="n">
        <v>99</v>
      </c>
      <c r="N544" s="2" t="n">
        <v>109</v>
      </c>
      <c r="O544" s="2" t="n">
        <v>68</v>
      </c>
      <c r="P544" s="2" t="n">
        <v>82</v>
      </c>
      <c r="Q544" s="2" t="n">
        <v>63</v>
      </c>
      <c r="R544" s="2" t="n">
        <v>43</v>
      </c>
      <c r="S544" s="2" t="n">
        <v>49</v>
      </c>
      <c r="T544" s="2" t="n">
        <v>35</v>
      </c>
      <c r="U544" s="2" t="n">
        <v>38</v>
      </c>
    </row>
    <row r="545" customFormat="false" ht="11.45" hidden="false" customHeight="true" outlineLevel="0" collapsed="false">
      <c r="A545" s="12" t="s">
        <v>31</v>
      </c>
      <c r="B545" s="25" t="s">
        <v>876</v>
      </c>
      <c r="C545" s="21" t="s">
        <v>177</v>
      </c>
      <c r="D545" s="2" t="n">
        <v>614</v>
      </c>
      <c r="E545" s="2" t="n">
        <v>52</v>
      </c>
      <c r="F545" s="2" t="n">
        <v>41</v>
      </c>
      <c r="G545" s="2" t="n">
        <v>53</v>
      </c>
      <c r="H545" s="2" t="n">
        <v>39</v>
      </c>
      <c r="I545" s="2" t="n">
        <v>32</v>
      </c>
      <c r="J545" s="2" t="n">
        <v>30</v>
      </c>
      <c r="K545" s="2" t="n">
        <v>36</v>
      </c>
      <c r="L545" s="2" t="n">
        <v>36</v>
      </c>
      <c r="M545" s="2" t="n">
        <v>36</v>
      </c>
      <c r="N545" s="2" t="n">
        <v>29</v>
      </c>
      <c r="O545" s="2" t="n">
        <v>42</v>
      </c>
      <c r="P545" s="2" t="n">
        <v>37</v>
      </c>
      <c r="Q545" s="2" t="n">
        <v>33</v>
      </c>
      <c r="R545" s="2" t="n">
        <v>38</v>
      </c>
      <c r="S545" s="2" t="n">
        <v>27</v>
      </c>
      <c r="T545" s="2" t="n">
        <v>26</v>
      </c>
      <c r="U545" s="2" t="n">
        <v>27</v>
      </c>
    </row>
    <row r="546" customFormat="false" ht="11.45" hidden="false" customHeight="true" outlineLevel="0" collapsed="false">
      <c r="A546" s="12" t="s">
        <v>31</v>
      </c>
      <c r="B546" s="25" t="s">
        <v>877</v>
      </c>
      <c r="C546" s="21" t="s">
        <v>878</v>
      </c>
      <c r="D546" s="2" t="n">
        <v>1450</v>
      </c>
      <c r="E546" s="2" t="n">
        <v>79</v>
      </c>
      <c r="F546" s="2" t="n">
        <v>87</v>
      </c>
      <c r="G546" s="2" t="n">
        <v>109</v>
      </c>
      <c r="H546" s="2" t="n">
        <v>99</v>
      </c>
      <c r="I546" s="2" t="n">
        <v>57</v>
      </c>
      <c r="J546" s="2" t="n">
        <v>75</v>
      </c>
      <c r="K546" s="2" t="n">
        <v>76</v>
      </c>
      <c r="L546" s="2" t="n">
        <v>90</v>
      </c>
      <c r="M546" s="2" t="n">
        <v>100</v>
      </c>
      <c r="N546" s="2" t="n">
        <v>100</v>
      </c>
      <c r="O546" s="2" t="n">
        <v>90</v>
      </c>
      <c r="P546" s="2" t="n">
        <v>108</v>
      </c>
      <c r="Q546" s="2" t="n">
        <v>85</v>
      </c>
      <c r="R546" s="2" t="n">
        <v>77</v>
      </c>
      <c r="S546" s="2" t="n">
        <v>74</v>
      </c>
      <c r="T546" s="2" t="n">
        <v>72</v>
      </c>
      <c r="U546" s="2" t="n">
        <v>72</v>
      </c>
    </row>
    <row r="547" customFormat="false" ht="11.45" hidden="false" customHeight="true" outlineLevel="0" collapsed="false">
      <c r="A547" s="12" t="s">
        <v>31</v>
      </c>
      <c r="B547" s="25" t="s">
        <v>879</v>
      </c>
      <c r="C547" s="21" t="s">
        <v>880</v>
      </c>
      <c r="D547" s="2" t="n">
        <v>663</v>
      </c>
      <c r="E547" s="2" t="n">
        <v>53</v>
      </c>
      <c r="F547" s="2" t="n">
        <v>56</v>
      </c>
      <c r="G547" s="2" t="n">
        <v>79</v>
      </c>
      <c r="H547" s="2" t="n">
        <v>51</v>
      </c>
      <c r="I547" s="2" t="n">
        <v>34</v>
      </c>
      <c r="J547" s="2" t="n">
        <v>41</v>
      </c>
      <c r="K547" s="2" t="n">
        <v>34</v>
      </c>
      <c r="L547" s="2" t="n">
        <v>45</v>
      </c>
      <c r="M547" s="2" t="n">
        <v>33</v>
      </c>
      <c r="N547" s="2" t="n">
        <v>49</v>
      </c>
      <c r="O547" s="2" t="n">
        <v>39</v>
      </c>
      <c r="P547" s="2" t="n">
        <v>34</v>
      </c>
      <c r="Q547" s="2" t="n">
        <v>30</v>
      </c>
      <c r="R547" s="2" t="n">
        <v>30</v>
      </c>
      <c r="S547" s="2" t="n">
        <v>16</v>
      </c>
      <c r="T547" s="2" t="n">
        <v>20</v>
      </c>
      <c r="U547" s="2" t="n">
        <v>19</v>
      </c>
    </row>
    <row r="548" customFormat="false" ht="11.45" hidden="false" customHeight="true" outlineLevel="0" collapsed="false">
      <c r="A548" s="12" t="s">
        <v>31</v>
      </c>
      <c r="B548" s="25" t="s">
        <v>881</v>
      </c>
      <c r="C548" s="21" t="s">
        <v>882</v>
      </c>
      <c r="D548" s="2" t="n">
        <v>1526</v>
      </c>
      <c r="E548" s="2" t="n">
        <v>141</v>
      </c>
      <c r="F548" s="2" t="n">
        <v>127</v>
      </c>
      <c r="G548" s="2" t="n">
        <v>170</v>
      </c>
      <c r="H548" s="2" t="n">
        <v>137</v>
      </c>
      <c r="I548" s="2" t="n">
        <v>96</v>
      </c>
      <c r="J548" s="2" t="n">
        <v>85</v>
      </c>
      <c r="K548" s="2" t="n">
        <v>100</v>
      </c>
      <c r="L548" s="2" t="n">
        <v>100</v>
      </c>
      <c r="M548" s="2" t="n">
        <v>104</v>
      </c>
      <c r="N548" s="2" t="n">
        <v>80</v>
      </c>
      <c r="O548" s="2" t="n">
        <v>81</v>
      </c>
      <c r="P548" s="2" t="n">
        <v>67</v>
      </c>
      <c r="Q548" s="2" t="n">
        <v>50</v>
      </c>
      <c r="R548" s="2" t="n">
        <v>67</v>
      </c>
      <c r="S548" s="2" t="n">
        <v>65</v>
      </c>
      <c r="T548" s="2" t="n">
        <v>21</v>
      </c>
      <c r="U548" s="2" t="n">
        <v>35</v>
      </c>
    </row>
    <row r="549" customFormat="false" ht="11.45" hidden="false" customHeight="true" outlineLevel="0" collapsed="false">
      <c r="A549" s="12" t="s">
        <v>31</v>
      </c>
      <c r="B549" s="25" t="s">
        <v>883</v>
      </c>
      <c r="C549" s="21" t="s">
        <v>884</v>
      </c>
      <c r="D549" s="2" t="n">
        <v>1275</v>
      </c>
      <c r="E549" s="2" t="n">
        <v>98</v>
      </c>
      <c r="F549" s="2" t="n">
        <v>90</v>
      </c>
      <c r="G549" s="2" t="n">
        <v>108</v>
      </c>
      <c r="H549" s="2" t="n">
        <v>79</v>
      </c>
      <c r="I549" s="2" t="n">
        <v>63</v>
      </c>
      <c r="J549" s="2" t="n">
        <v>80</v>
      </c>
      <c r="K549" s="2" t="n">
        <v>75</v>
      </c>
      <c r="L549" s="2" t="n">
        <v>89</v>
      </c>
      <c r="M549" s="2" t="n">
        <v>89</v>
      </c>
      <c r="N549" s="2" t="n">
        <v>71</v>
      </c>
      <c r="O549" s="2" t="n">
        <v>60</v>
      </c>
      <c r="P549" s="2" t="n">
        <v>93</v>
      </c>
      <c r="Q549" s="2" t="n">
        <v>77</v>
      </c>
      <c r="R549" s="2" t="n">
        <v>74</v>
      </c>
      <c r="S549" s="2" t="n">
        <v>39</v>
      </c>
      <c r="T549" s="2" t="n">
        <v>39</v>
      </c>
      <c r="U549" s="2" t="n">
        <v>51</v>
      </c>
    </row>
    <row r="550" customFormat="false" ht="11.45" hidden="false" customHeight="true" outlineLevel="0" collapsed="false">
      <c r="A550" s="12" t="s">
        <v>31</v>
      </c>
      <c r="B550" s="25" t="s">
        <v>885</v>
      </c>
      <c r="C550" s="21" t="s">
        <v>886</v>
      </c>
      <c r="D550" s="2" t="n">
        <v>723</v>
      </c>
      <c r="E550" s="2" t="n">
        <v>54</v>
      </c>
      <c r="F550" s="2" t="n">
        <v>59</v>
      </c>
      <c r="G550" s="2" t="n">
        <v>72</v>
      </c>
      <c r="H550" s="2" t="n">
        <v>41</v>
      </c>
      <c r="I550" s="2" t="n">
        <v>36</v>
      </c>
      <c r="J550" s="2" t="n">
        <v>35</v>
      </c>
      <c r="K550" s="2" t="n">
        <v>46</v>
      </c>
      <c r="L550" s="2" t="n">
        <v>55</v>
      </c>
      <c r="M550" s="2" t="n">
        <v>43</v>
      </c>
      <c r="N550" s="2" t="n">
        <v>38</v>
      </c>
      <c r="O550" s="2" t="n">
        <v>42</v>
      </c>
      <c r="P550" s="2" t="n">
        <v>45</v>
      </c>
      <c r="Q550" s="2" t="n">
        <v>39</v>
      </c>
      <c r="R550" s="2" t="n">
        <v>41</v>
      </c>
      <c r="S550" s="2" t="n">
        <v>24</v>
      </c>
      <c r="T550" s="2" t="n">
        <v>31</v>
      </c>
      <c r="U550" s="2" t="n">
        <v>22</v>
      </c>
    </row>
    <row r="551" customFormat="false" ht="11.45" hidden="false" customHeight="true" outlineLevel="0" collapsed="false">
      <c r="A551" s="12" t="s">
        <v>31</v>
      </c>
      <c r="B551" s="25" t="s">
        <v>887</v>
      </c>
      <c r="C551" s="21" t="s">
        <v>888</v>
      </c>
      <c r="D551" s="2" t="n">
        <v>498</v>
      </c>
      <c r="E551" s="2" t="n">
        <v>35</v>
      </c>
      <c r="F551" s="2" t="n">
        <v>41</v>
      </c>
      <c r="G551" s="2" t="n">
        <v>40</v>
      </c>
      <c r="H551" s="2" t="n">
        <v>28</v>
      </c>
      <c r="I551" s="2" t="n">
        <v>24</v>
      </c>
      <c r="J551" s="2" t="n">
        <v>27</v>
      </c>
      <c r="K551" s="2" t="n">
        <v>32</v>
      </c>
      <c r="L551" s="2" t="n">
        <v>22</v>
      </c>
      <c r="M551" s="2" t="n">
        <v>29</v>
      </c>
      <c r="N551" s="2" t="n">
        <v>27</v>
      </c>
      <c r="O551" s="2" t="n">
        <v>38</v>
      </c>
      <c r="P551" s="2" t="n">
        <v>30</v>
      </c>
      <c r="Q551" s="2" t="n">
        <v>36</v>
      </c>
      <c r="R551" s="2" t="n">
        <v>27</v>
      </c>
      <c r="S551" s="2" t="n">
        <v>31</v>
      </c>
      <c r="T551" s="2" t="n">
        <v>14</v>
      </c>
      <c r="U551" s="2" t="n">
        <v>17</v>
      </c>
    </row>
    <row r="552" customFormat="false" ht="11.45" hidden="false" customHeight="true" outlineLevel="0" collapsed="false">
      <c r="A552" s="12" t="s">
        <v>31</v>
      </c>
      <c r="B552" s="25" t="s">
        <v>889</v>
      </c>
      <c r="C552" s="21" t="s">
        <v>890</v>
      </c>
      <c r="D552" s="2" t="n">
        <v>1547</v>
      </c>
      <c r="E552" s="2" t="n">
        <v>156</v>
      </c>
      <c r="F552" s="2" t="n">
        <v>133</v>
      </c>
      <c r="G552" s="2" t="n">
        <v>121</v>
      </c>
      <c r="H552" s="2" t="n">
        <v>112</v>
      </c>
      <c r="I552" s="2" t="n">
        <v>123</v>
      </c>
      <c r="J552" s="2" t="n">
        <v>138</v>
      </c>
      <c r="K552" s="2" t="n">
        <v>100</v>
      </c>
      <c r="L552" s="2" t="n">
        <v>98</v>
      </c>
      <c r="M552" s="2" t="n">
        <v>88</v>
      </c>
      <c r="N552" s="2" t="n">
        <v>95</v>
      </c>
      <c r="O552" s="2" t="n">
        <v>90</v>
      </c>
      <c r="P552" s="2" t="n">
        <v>87</v>
      </c>
      <c r="Q552" s="2" t="n">
        <v>66</v>
      </c>
      <c r="R552" s="2" t="n">
        <v>54</v>
      </c>
      <c r="S552" s="2" t="n">
        <v>31</v>
      </c>
      <c r="T552" s="2" t="n">
        <v>28</v>
      </c>
      <c r="U552" s="2" t="n">
        <v>27</v>
      </c>
    </row>
    <row r="553" customFormat="false" ht="11.45" hidden="false" customHeight="true" outlineLevel="0" collapsed="false">
      <c r="A553" s="12" t="s">
        <v>31</v>
      </c>
      <c r="B553" s="25" t="s">
        <v>891</v>
      </c>
      <c r="C553" s="21" t="s">
        <v>892</v>
      </c>
      <c r="D553" s="2" t="n">
        <v>675</v>
      </c>
      <c r="E553" s="2" t="n">
        <v>66</v>
      </c>
      <c r="F553" s="2" t="n">
        <v>60</v>
      </c>
      <c r="G553" s="2" t="n">
        <v>75</v>
      </c>
      <c r="H553" s="2" t="n">
        <v>49</v>
      </c>
      <c r="I553" s="2" t="n">
        <v>39</v>
      </c>
      <c r="J553" s="2" t="n">
        <v>46</v>
      </c>
      <c r="K553" s="2" t="n">
        <v>60</v>
      </c>
      <c r="L553" s="2" t="n">
        <v>40</v>
      </c>
      <c r="M553" s="2" t="n">
        <v>38</v>
      </c>
      <c r="N553" s="2" t="n">
        <v>41</v>
      </c>
      <c r="O553" s="2" t="n">
        <v>34</v>
      </c>
      <c r="P553" s="2" t="n">
        <v>35</v>
      </c>
      <c r="Q553" s="2" t="n">
        <v>27</v>
      </c>
      <c r="R553" s="2" t="n">
        <v>18</v>
      </c>
      <c r="S553" s="2" t="n">
        <v>22</v>
      </c>
      <c r="T553" s="2" t="n">
        <v>12</v>
      </c>
      <c r="U553" s="2" t="n">
        <v>13</v>
      </c>
    </row>
    <row r="554" customFormat="false" ht="11.45" hidden="false" customHeight="true" outlineLevel="0" collapsed="false">
      <c r="A554" s="12" t="s">
        <v>31</v>
      </c>
      <c r="B554" s="25" t="s">
        <v>893</v>
      </c>
      <c r="C554" s="21" t="s">
        <v>894</v>
      </c>
      <c r="D554" s="2" t="n">
        <v>545</v>
      </c>
      <c r="E554" s="2" t="n">
        <v>54</v>
      </c>
      <c r="F554" s="2" t="n">
        <v>51</v>
      </c>
      <c r="G554" s="2" t="n">
        <v>48</v>
      </c>
      <c r="H554" s="2" t="n">
        <v>17</v>
      </c>
      <c r="I554" s="2" t="n">
        <v>28</v>
      </c>
      <c r="J554" s="2" t="n">
        <v>28</v>
      </c>
      <c r="K554" s="2" t="n">
        <v>26</v>
      </c>
      <c r="L554" s="2" t="n">
        <v>31</v>
      </c>
      <c r="M554" s="2" t="n">
        <v>30</v>
      </c>
      <c r="N554" s="2" t="n">
        <v>29</v>
      </c>
      <c r="O554" s="2" t="n">
        <v>42</v>
      </c>
      <c r="P554" s="2" t="n">
        <v>28</v>
      </c>
      <c r="Q554" s="2" t="n">
        <v>37</v>
      </c>
      <c r="R554" s="2" t="n">
        <v>36</v>
      </c>
      <c r="S554" s="2" t="n">
        <v>16</v>
      </c>
      <c r="T554" s="2" t="n">
        <v>22</v>
      </c>
      <c r="U554" s="2" t="n">
        <v>22</v>
      </c>
    </row>
    <row r="555" customFormat="false" ht="11.45" hidden="false" customHeight="true" outlineLevel="0" collapsed="false">
      <c r="A555" s="12" t="s">
        <v>31</v>
      </c>
      <c r="B555" s="25" t="s">
        <v>895</v>
      </c>
      <c r="C555" s="21" t="s">
        <v>896</v>
      </c>
      <c r="D555" s="2" t="n">
        <v>1450</v>
      </c>
      <c r="E555" s="2" t="n">
        <v>157</v>
      </c>
      <c r="F555" s="2" t="n">
        <v>166</v>
      </c>
      <c r="G555" s="2" t="n">
        <v>136</v>
      </c>
      <c r="H555" s="2" t="n">
        <v>88</v>
      </c>
      <c r="I555" s="2" t="n">
        <v>81</v>
      </c>
      <c r="J555" s="2" t="n">
        <v>99</v>
      </c>
      <c r="K555" s="2" t="n">
        <v>95</v>
      </c>
      <c r="L555" s="2" t="n">
        <v>84</v>
      </c>
      <c r="M555" s="2" t="n">
        <v>94</v>
      </c>
      <c r="N555" s="2" t="n">
        <v>84</v>
      </c>
      <c r="O555" s="2" t="n">
        <v>73</v>
      </c>
      <c r="P555" s="2" t="n">
        <v>68</v>
      </c>
      <c r="Q555" s="2" t="n">
        <v>74</v>
      </c>
      <c r="R555" s="2" t="n">
        <v>61</v>
      </c>
      <c r="S555" s="2" t="n">
        <v>32</v>
      </c>
      <c r="T555" s="2" t="n">
        <v>32</v>
      </c>
      <c r="U555" s="2" t="n">
        <v>26</v>
      </c>
    </row>
    <row r="556" customFormat="false" ht="11.45" hidden="false" customHeight="true" outlineLevel="0" collapsed="false">
      <c r="A556" s="12" t="s">
        <v>31</v>
      </c>
      <c r="B556" s="25" t="s">
        <v>897</v>
      </c>
      <c r="C556" s="21" t="s">
        <v>898</v>
      </c>
      <c r="D556" s="2" t="n">
        <v>758</v>
      </c>
      <c r="E556" s="2" t="n">
        <v>80</v>
      </c>
      <c r="F556" s="2" t="n">
        <v>83</v>
      </c>
      <c r="G556" s="2" t="n">
        <v>81</v>
      </c>
      <c r="H556" s="2" t="n">
        <v>51</v>
      </c>
      <c r="I556" s="2" t="n">
        <v>48</v>
      </c>
      <c r="J556" s="2" t="n">
        <v>42</v>
      </c>
      <c r="K556" s="2" t="n">
        <v>62</v>
      </c>
      <c r="L556" s="2" t="n">
        <v>38</v>
      </c>
      <c r="M556" s="2" t="n">
        <v>42</v>
      </c>
      <c r="N556" s="2" t="n">
        <v>40</v>
      </c>
      <c r="O556" s="2" t="n">
        <v>41</v>
      </c>
      <c r="P556" s="2" t="n">
        <v>36</v>
      </c>
      <c r="Q556" s="2" t="n">
        <v>42</v>
      </c>
      <c r="R556" s="2" t="n">
        <v>28</v>
      </c>
      <c r="S556" s="2" t="n">
        <v>22</v>
      </c>
      <c r="T556" s="2" t="n">
        <v>11</v>
      </c>
      <c r="U556" s="2" t="n">
        <v>11</v>
      </c>
    </row>
    <row r="557" customFormat="false" ht="11.45" hidden="false" customHeight="true" outlineLevel="0" collapsed="false">
      <c r="A557" s="12" t="s">
        <v>31</v>
      </c>
      <c r="B557" s="25" t="s">
        <v>899</v>
      </c>
      <c r="C557" s="21" t="s">
        <v>900</v>
      </c>
      <c r="D557" s="2" t="n">
        <v>2137</v>
      </c>
      <c r="E557" s="2" t="n">
        <v>152</v>
      </c>
      <c r="F557" s="2" t="n">
        <v>177</v>
      </c>
      <c r="G557" s="2" t="n">
        <v>201</v>
      </c>
      <c r="H557" s="2" t="n">
        <v>174</v>
      </c>
      <c r="I557" s="2" t="n">
        <v>152</v>
      </c>
      <c r="J557" s="2" t="n">
        <v>152</v>
      </c>
      <c r="K557" s="2" t="n">
        <v>150</v>
      </c>
      <c r="L557" s="2" t="n">
        <v>139</v>
      </c>
      <c r="M557" s="2" t="n">
        <v>137</v>
      </c>
      <c r="N557" s="2" t="n">
        <v>118</v>
      </c>
      <c r="O557" s="2" t="n">
        <v>113</v>
      </c>
      <c r="P557" s="2" t="n">
        <v>123</v>
      </c>
      <c r="Q557" s="2" t="n">
        <v>100</v>
      </c>
      <c r="R557" s="2" t="n">
        <v>83</v>
      </c>
      <c r="S557" s="2" t="n">
        <v>71</v>
      </c>
      <c r="T557" s="2" t="n">
        <v>44</v>
      </c>
      <c r="U557" s="2" t="n">
        <v>51</v>
      </c>
    </row>
    <row r="558" customFormat="false" ht="11.45" hidden="false" customHeight="true" outlineLevel="0" collapsed="false">
      <c r="A558" s="12" t="s">
        <v>31</v>
      </c>
      <c r="B558" s="25" t="s">
        <v>901</v>
      </c>
      <c r="C558" s="21" t="s">
        <v>902</v>
      </c>
      <c r="D558" s="2" t="n">
        <v>62661</v>
      </c>
      <c r="E558" s="2" t="n">
        <v>6777</v>
      </c>
      <c r="F558" s="2" t="n">
        <v>6427</v>
      </c>
      <c r="G558" s="2" t="n">
        <v>6087</v>
      </c>
      <c r="H558" s="2" t="n">
        <v>5795</v>
      </c>
      <c r="I558" s="2" t="n">
        <v>5733</v>
      </c>
      <c r="J558" s="2" t="n">
        <v>5562</v>
      </c>
      <c r="K558" s="2" t="n">
        <v>5026</v>
      </c>
      <c r="L558" s="2" t="n">
        <v>4709</v>
      </c>
      <c r="M558" s="2" t="n">
        <v>3872</v>
      </c>
      <c r="N558" s="2" t="n">
        <v>3254</v>
      </c>
      <c r="O558" s="2" t="n">
        <v>2650</v>
      </c>
      <c r="P558" s="2" t="n">
        <v>2142</v>
      </c>
      <c r="Q558" s="2" t="n">
        <v>1657</v>
      </c>
      <c r="R558" s="2" t="n">
        <v>1274</v>
      </c>
      <c r="S558" s="2" t="n">
        <v>804</v>
      </c>
      <c r="T558" s="2" t="n">
        <v>509</v>
      </c>
      <c r="U558" s="2" t="n">
        <v>383</v>
      </c>
    </row>
    <row r="559" customFormat="false" ht="11.1" hidden="false" customHeight="true" outlineLevel="0" collapsed="false">
      <c r="A559" s="12"/>
      <c r="B559" s="20"/>
      <c r="C559" s="21"/>
      <c r="D559" s="2"/>
    </row>
    <row r="560" s="24" customFormat="true" ht="11.45" hidden="false" customHeight="true" outlineLevel="0" collapsed="false">
      <c r="A560" s="17" t="s">
        <v>28</v>
      </c>
      <c r="B560" s="18" t="s">
        <v>903</v>
      </c>
      <c r="C560" s="22" t="s">
        <v>904</v>
      </c>
      <c r="D560" s="19" t="n">
        <v>17943</v>
      </c>
      <c r="E560" s="19" t="n">
        <v>1642</v>
      </c>
      <c r="F560" s="19" t="n">
        <v>1540</v>
      </c>
      <c r="G560" s="19" t="n">
        <v>1572</v>
      </c>
      <c r="H560" s="19" t="n">
        <v>1283</v>
      </c>
      <c r="I560" s="19" t="n">
        <v>1455</v>
      </c>
      <c r="J560" s="19" t="n">
        <v>1493</v>
      </c>
      <c r="K560" s="19" t="n">
        <v>1429</v>
      </c>
      <c r="L560" s="19" t="n">
        <v>1385</v>
      </c>
      <c r="M560" s="19" t="n">
        <v>1286</v>
      </c>
      <c r="N560" s="19" t="n">
        <v>1081</v>
      </c>
      <c r="O560" s="19" t="n">
        <v>927</v>
      </c>
      <c r="P560" s="19" t="n">
        <v>737</v>
      </c>
      <c r="Q560" s="19" t="n">
        <v>585</v>
      </c>
      <c r="R560" s="19" t="n">
        <v>472</v>
      </c>
      <c r="S560" s="19" t="n">
        <v>377</v>
      </c>
      <c r="T560" s="19" t="n">
        <v>311</v>
      </c>
      <c r="U560" s="19" t="n">
        <v>368</v>
      </c>
      <c r="V560" s="2"/>
      <c r="W560" s="23"/>
      <c r="X560" s="23"/>
    </row>
    <row r="561" customFormat="false" ht="11.1" hidden="false" customHeight="true" outlineLevel="0" collapsed="false">
      <c r="A561" s="12"/>
      <c r="B561" s="20"/>
      <c r="C561" s="21"/>
      <c r="D561" s="2"/>
    </row>
    <row r="562" customFormat="false" ht="11.45" hidden="false" customHeight="true" outlineLevel="0" collapsed="false">
      <c r="A562" s="12" t="s">
        <v>31</v>
      </c>
      <c r="B562" s="25" t="s">
        <v>905</v>
      </c>
      <c r="C562" s="21" t="s">
        <v>42</v>
      </c>
      <c r="D562" s="2" t="n">
        <v>3346</v>
      </c>
      <c r="E562" s="2" t="n">
        <v>307</v>
      </c>
      <c r="F562" s="2" t="n">
        <v>328</v>
      </c>
      <c r="G562" s="2" t="n">
        <v>348</v>
      </c>
      <c r="H562" s="2" t="n">
        <v>298</v>
      </c>
      <c r="I562" s="2" t="n">
        <v>202</v>
      </c>
      <c r="J562" s="2" t="n">
        <v>199</v>
      </c>
      <c r="K562" s="2" t="n">
        <v>194</v>
      </c>
      <c r="L562" s="2" t="n">
        <v>224</v>
      </c>
      <c r="M562" s="2" t="n">
        <v>198</v>
      </c>
      <c r="N562" s="2" t="n">
        <v>181</v>
      </c>
      <c r="O562" s="2" t="n">
        <v>187</v>
      </c>
      <c r="P562" s="2" t="n">
        <v>167</v>
      </c>
      <c r="Q562" s="2" t="n">
        <v>123</v>
      </c>
      <c r="R562" s="2" t="n">
        <v>100</v>
      </c>
      <c r="S562" s="2" t="n">
        <v>102</v>
      </c>
      <c r="T562" s="2" t="n">
        <v>84</v>
      </c>
      <c r="U562" s="2" t="n">
        <v>104</v>
      </c>
    </row>
    <row r="563" customFormat="false" ht="11.45" hidden="false" customHeight="true" outlineLevel="0" collapsed="false">
      <c r="A563" s="12" t="s">
        <v>31</v>
      </c>
      <c r="B563" s="25" t="s">
        <v>906</v>
      </c>
      <c r="C563" s="21" t="s">
        <v>907</v>
      </c>
      <c r="D563" s="2" t="n">
        <v>670</v>
      </c>
      <c r="E563" s="2" t="n">
        <v>52</v>
      </c>
      <c r="F563" s="2" t="n">
        <v>56</v>
      </c>
      <c r="G563" s="2" t="n">
        <v>67</v>
      </c>
      <c r="H563" s="2" t="n">
        <v>68</v>
      </c>
      <c r="I563" s="2" t="n">
        <v>45</v>
      </c>
      <c r="J563" s="2" t="n">
        <v>36</v>
      </c>
      <c r="K563" s="2" t="n">
        <v>44</v>
      </c>
      <c r="L563" s="2" t="n">
        <v>36</v>
      </c>
      <c r="M563" s="2" t="n">
        <v>36</v>
      </c>
      <c r="N563" s="2" t="n">
        <v>34</v>
      </c>
      <c r="O563" s="2" t="n">
        <v>36</v>
      </c>
      <c r="P563" s="2" t="n">
        <v>39</v>
      </c>
      <c r="Q563" s="2" t="n">
        <v>29</v>
      </c>
      <c r="R563" s="2" t="n">
        <v>25</v>
      </c>
      <c r="S563" s="2" t="n">
        <v>24</v>
      </c>
      <c r="T563" s="2" t="n">
        <v>21</v>
      </c>
      <c r="U563" s="2" t="n">
        <v>22</v>
      </c>
    </row>
    <row r="564" customFormat="false" ht="11.45" hidden="false" customHeight="true" outlineLevel="0" collapsed="false">
      <c r="A564" s="12" t="s">
        <v>31</v>
      </c>
      <c r="B564" s="25" t="s">
        <v>908</v>
      </c>
      <c r="C564" s="21" t="s">
        <v>909</v>
      </c>
      <c r="D564" s="2" t="n">
        <v>3159</v>
      </c>
      <c r="E564" s="2" t="n">
        <v>370</v>
      </c>
      <c r="F564" s="2" t="n">
        <v>347</v>
      </c>
      <c r="G564" s="2" t="n">
        <v>285</v>
      </c>
      <c r="H564" s="2" t="n">
        <v>193</v>
      </c>
      <c r="I564" s="2" t="n">
        <v>248</v>
      </c>
      <c r="J564" s="2" t="n">
        <v>325</v>
      </c>
      <c r="K564" s="2" t="n">
        <v>303</v>
      </c>
      <c r="L564" s="2" t="n">
        <v>270</v>
      </c>
      <c r="M564" s="2" t="n">
        <v>221</v>
      </c>
      <c r="N564" s="2" t="n">
        <v>168</v>
      </c>
      <c r="O564" s="2" t="n">
        <v>115</v>
      </c>
      <c r="P564" s="2" t="n">
        <v>105</v>
      </c>
      <c r="Q564" s="2" t="n">
        <v>77</v>
      </c>
      <c r="R564" s="2" t="n">
        <v>54</v>
      </c>
      <c r="S564" s="2" t="n">
        <v>23</v>
      </c>
      <c r="T564" s="2" t="n">
        <v>22</v>
      </c>
      <c r="U564" s="2" t="n">
        <v>33</v>
      </c>
    </row>
    <row r="565" customFormat="false" ht="11.45" hidden="false" customHeight="true" outlineLevel="0" collapsed="false">
      <c r="A565" s="12" t="s">
        <v>31</v>
      </c>
      <c r="B565" s="25" t="s">
        <v>910</v>
      </c>
      <c r="C565" s="21" t="s">
        <v>911</v>
      </c>
      <c r="D565" s="2" t="n">
        <v>672</v>
      </c>
      <c r="E565" s="2" t="n">
        <v>62</v>
      </c>
      <c r="F565" s="2" t="n">
        <v>49</v>
      </c>
      <c r="G565" s="2" t="n">
        <v>40</v>
      </c>
      <c r="H565" s="2" t="n">
        <v>40</v>
      </c>
      <c r="I565" s="2" t="n">
        <v>39</v>
      </c>
      <c r="J565" s="2" t="n">
        <v>37</v>
      </c>
      <c r="K565" s="2" t="n">
        <v>42</v>
      </c>
      <c r="L565" s="2" t="n">
        <v>37</v>
      </c>
      <c r="M565" s="2" t="n">
        <v>45</v>
      </c>
      <c r="N565" s="2" t="n">
        <v>41</v>
      </c>
      <c r="O565" s="2" t="n">
        <v>38</v>
      </c>
      <c r="P565" s="2" t="n">
        <v>36</v>
      </c>
      <c r="Q565" s="2" t="n">
        <v>40</v>
      </c>
      <c r="R565" s="2" t="n">
        <v>40</v>
      </c>
      <c r="S565" s="2" t="n">
        <v>30</v>
      </c>
      <c r="T565" s="2" t="n">
        <v>33</v>
      </c>
      <c r="U565" s="2" t="n">
        <v>23</v>
      </c>
    </row>
    <row r="566" customFormat="false" ht="11.45" hidden="false" customHeight="true" outlineLevel="0" collapsed="false">
      <c r="A566" s="12" t="s">
        <v>31</v>
      </c>
      <c r="B566" s="25" t="s">
        <v>912</v>
      </c>
      <c r="C566" s="21" t="s">
        <v>913</v>
      </c>
      <c r="D566" s="2" t="n">
        <v>646</v>
      </c>
      <c r="E566" s="2" t="n">
        <v>50</v>
      </c>
      <c r="F566" s="2" t="n">
        <v>46</v>
      </c>
      <c r="G566" s="2" t="n">
        <v>58</v>
      </c>
      <c r="H566" s="2" t="n">
        <v>37</v>
      </c>
      <c r="I566" s="2" t="n">
        <v>24</v>
      </c>
      <c r="J566" s="2" t="n">
        <v>28</v>
      </c>
      <c r="K566" s="2" t="n">
        <v>38</v>
      </c>
      <c r="L566" s="2" t="n">
        <v>46</v>
      </c>
      <c r="M566" s="2" t="n">
        <v>43</v>
      </c>
      <c r="N566" s="2" t="n">
        <v>38</v>
      </c>
      <c r="O566" s="2" t="n">
        <v>46</v>
      </c>
      <c r="P566" s="2" t="n">
        <v>41</v>
      </c>
      <c r="Q566" s="2" t="n">
        <v>34</v>
      </c>
      <c r="R566" s="2" t="n">
        <v>32</v>
      </c>
      <c r="S566" s="2" t="n">
        <v>39</v>
      </c>
      <c r="T566" s="2" t="n">
        <v>16</v>
      </c>
      <c r="U566" s="2" t="n">
        <v>30</v>
      </c>
    </row>
    <row r="567" customFormat="false" ht="11.45" hidden="false" customHeight="true" outlineLevel="0" collapsed="false">
      <c r="A567" s="12" t="s">
        <v>31</v>
      </c>
      <c r="B567" s="25" t="s">
        <v>914</v>
      </c>
      <c r="C567" s="21" t="s">
        <v>915</v>
      </c>
      <c r="D567" s="2" t="n">
        <v>2751</v>
      </c>
      <c r="E567" s="2" t="n">
        <v>217</v>
      </c>
      <c r="F567" s="2" t="n">
        <v>207</v>
      </c>
      <c r="G567" s="2" t="n">
        <v>268</v>
      </c>
      <c r="H567" s="2" t="n">
        <v>220</v>
      </c>
      <c r="I567" s="2" t="n">
        <v>251</v>
      </c>
      <c r="J567" s="2" t="n">
        <v>213</v>
      </c>
      <c r="K567" s="2" t="n">
        <v>194</v>
      </c>
      <c r="L567" s="2" t="n">
        <v>222</v>
      </c>
      <c r="M567" s="2" t="n">
        <v>258</v>
      </c>
      <c r="N567" s="2" t="n">
        <v>252</v>
      </c>
      <c r="O567" s="2" t="n">
        <v>151</v>
      </c>
      <c r="P567" s="2" t="n">
        <v>99</v>
      </c>
      <c r="Q567" s="2" t="n">
        <v>64</v>
      </c>
      <c r="R567" s="2" t="n">
        <v>57</v>
      </c>
      <c r="S567" s="2" t="n">
        <v>26</v>
      </c>
      <c r="T567" s="2" t="n">
        <v>33</v>
      </c>
      <c r="U567" s="2" t="n">
        <v>19</v>
      </c>
    </row>
    <row r="568" customFormat="false" ht="11.45" hidden="false" customHeight="true" outlineLevel="0" collapsed="false">
      <c r="A568" s="12" t="s">
        <v>31</v>
      </c>
      <c r="B568" s="25" t="s">
        <v>916</v>
      </c>
      <c r="C568" s="21" t="s">
        <v>917</v>
      </c>
      <c r="D568" s="2" t="n">
        <v>879</v>
      </c>
      <c r="E568" s="2" t="n">
        <v>81</v>
      </c>
      <c r="F568" s="2" t="n">
        <v>94</v>
      </c>
      <c r="G568" s="2" t="n">
        <v>76</v>
      </c>
      <c r="H568" s="2" t="n">
        <v>51</v>
      </c>
      <c r="I568" s="2" t="n">
        <v>47</v>
      </c>
      <c r="J568" s="2" t="n">
        <v>52</v>
      </c>
      <c r="K568" s="2" t="n">
        <v>51</v>
      </c>
      <c r="L568" s="2" t="n">
        <v>51</v>
      </c>
      <c r="M568" s="2" t="n">
        <v>51</v>
      </c>
      <c r="N568" s="2" t="n">
        <v>38</v>
      </c>
      <c r="O568" s="2" t="n">
        <v>48</v>
      </c>
      <c r="P568" s="2" t="n">
        <v>38</v>
      </c>
      <c r="Q568" s="2" t="n">
        <v>65</v>
      </c>
      <c r="R568" s="2" t="n">
        <v>40</v>
      </c>
      <c r="S568" s="2" t="n">
        <v>39</v>
      </c>
      <c r="T568" s="2" t="n">
        <v>24</v>
      </c>
      <c r="U568" s="2" t="n">
        <v>33</v>
      </c>
    </row>
    <row r="569" customFormat="false" ht="11.45" hidden="false" customHeight="true" outlineLevel="0" collapsed="false">
      <c r="A569" s="12" t="s">
        <v>31</v>
      </c>
      <c r="B569" s="25" t="s">
        <v>918</v>
      </c>
      <c r="C569" s="21" t="s">
        <v>919</v>
      </c>
      <c r="D569" s="2" t="n">
        <v>5820</v>
      </c>
      <c r="E569" s="2" t="n">
        <v>503</v>
      </c>
      <c r="F569" s="2" t="n">
        <v>413</v>
      </c>
      <c r="G569" s="2" t="n">
        <v>430</v>
      </c>
      <c r="H569" s="2" t="n">
        <v>376</v>
      </c>
      <c r="I569" s="2" t="n">
        <v>599</v>
      </c>
      <c r="J569" s="2" t="n">
        <v>603</v>
      </c>
      <c r="K569" s="2" t="n">
        <v>563</v>
      </c>
      <c r="L569" s="2" t="n">
        <v>499</v>
      </c>
      <c r="M569" s="2" t="n">
        <v>434</v>
      </c>
      <c r="N569" s="2" t="n">
        <v>329</v>
      </c>
      <c r="O569" s="2" t="n">
        <v>306</v>
      </c>
      <c r="P569" s="2" t="n">
        <v>212</v>
      </c>
      <c r="Q569" s="2" t="n">
        <v>153</v>
      </c>
      <c r="R569" s="2" t="n">
        <v>124</v>
      </c>
      <c r="S569" s="2" t="n">
        <v>94</v>
      </c>
      <c r="T569" s="2" t="n">
        <v>78</v>
      </c>
      <c r="U569" s="2" t="n">
        <v>104</v>
      </c>
    </row>
    <row r="570" customFormat="false" ht="11.1" hidden="false" customHeight="true" outlineLevel="0" collapsed="false">
      <c r="A570" s="12"/>
      <c r="B570" s="20"/>
      <c r="C570" s="21"/>
      <c r="D570" s="2"/>
    </row>
    <row r="571" s="24" customFormat="true" ht="11.45" hidden="false" customHeight="true" outlineLevel="0" collapsed="false">
      <c r="A571" s="17" t="s">
        <v>28</v>
      </c>
      <c r="B571" s="18" t="s">
        <v>920</v>
      </c>
      <c r="C571" s="22" t="s">
        <v>921</v>
      </c>
      <c r="D571" s="19" t="n">
        <v>52630</v>
      </c>
      <c r="E571" s="19" t="n">
        <v>3921</v>
      </c>
      <c r="F571" s="19" t="n">
        <v>4165</v>
      </c>
      <c r="G571" s="19" t="n">
        <v>4223</v>
      </c>
      <c r="H571" s="19" t="n">
        <v>4150</v>
      </c>
      <c r="I571" s="19" t="n">
        <v>3842</v>
      </c>
      <c r="J571" s="19" t="n">
        <v>3935</v>
      </c>
      <c r="K571" s="19" t="n">
        <v>4123</v>
      </c>
      <c r="L571" s="19" t="n">
        <v>4141</v>
      </c>
      <c r="M571" s="19" t="n">
        <v>3691</v>
      </c>
      <c r="N571" s="19" t="n">
        <v>3378</v>
      </c>
      <c r="O571" s="19" t="n">
        <v>3174</v>
      </c>
      <c r="P571" s="19" t="n">
        <v>2559</v>
      </c>
      <c r="Q571" s="19" t="n">
        <v>2253</v>
      </c>
      <c r="R571" s="19" t="n">
        <v>1867</v>
      </c>
      <c r="S571" s="19" t="n">
        <v>1373</v>
      </c>
      <c r="T571" s="19" t="n">
        <v>962</v>
      </c>
      <c r="U571" s="19" t="n">
        <v>873</v>
      </c>
      <c r="V571" s="2"/>
      <c r="W571" s="23"/>
      <c r="X571" s="23"/>
    </row>
    <row r="572" customFormat="false" ht="11.1" hidden="false" customHeight="true" outlineLevel="0" collapsed="false">
      <c r="A572" s="12"/>
      <c r="B572" s="20"/>
      <c r="C572" s="21"/>
      <c r="D572" s="2"/>
      <c r="J572" s="23"/>
      <c r="K572" s="23"/>
    </row>
    <row r="573" customFormat="false" ht="11.45" hidden="false" customHeight="true" outlineLevel="0" collapsed="false">
      <c r="A573" s="12" t="s">
        <v>31</v>
      </c>
      <c r="B573" s="25" t="s">
        <v>922</v>
      </c>
      <c r="C573" s="21" t="s">
        <v>923</v>
      </c>
      <c r="D573" s="2" t="n">
        <v>22389</v>
      </c>
      <c r="E573" s="2" t="n">
        <v>1609</v>
      </c>
      <c r="F573" s="2" t="n">
        <v>1741</v>
      </c>
      <c r="G573" s="2" t="n">
        <v>1775</v>
      </c>
      <c r="H573" s="2" t="n">
        <v>1722</v>
      </c>
      <c r="I573" s="2" t="n">
        <v>1561</v>
      </c>
      <c r="J573" s="2" t="n">
        <v>1647</v>
      </c>
      <c r="K573" s="2" t="n">
        <v>1830</v>
      </c>
      <c r="L573" s="2" t="n">
        <v>1806</v>
      </c>
      <c r="M573" s="2" t="n">
        <v>1608</v>
      </c>
      <c r="N573" s="2" t="n">
        <v>1422</v>
      </c>
      <c r="O573" s="2" t="n">
        <v>1407</v>
      </c>
      <c r="P573" s="2" t="n">
        <v>1092</v>
      </c>
      <c r="Q573" s="2" t="n">
        <v>983</v>
      </c>
      <c r="R573" s="2" t="n">
        <v>770</v>
      </c>
      <c r="S573" s="2" t="n">
        <v>582</v>
      </c>
      <c r="T573" s="2" t="n">
        <v>412</v>
      </c>
      <c r="U573" s="2" t="n">
        <v>422</v>
      </c>
    </row>
    <row r="574" customFormat="false" ht="11.45" hidden="false" customHeight="true" outlineLevel="0" collapsed="false">
      <c r="A574" s="12" t="s">
        <v>31</v>
      </c>
      <c r="B574" s="25" t="s">
        <v>924</v>
      </c>
      <c r="C574" s="21" t="s">
        <v>925</v>
      </c>
      <c r="D574" s="2" t="n">
        <v>8984</v>
      </c>
      <c r="E574" s="2" t="n">
        <v>640</v>
      </c>
      <c r="F574" s="2" t="n">
        <v>708</v>
      </c>
      <c r="G574" s="2" t="n">
        <v>705</v>
      </c>
      <c r="H574" s="2" t="n">
        <v>751</v>
      </c>
      <c r="I574" s="2" t="n">
        <v>693</v>
      </c>
      <c r="J574" s="2" t="n">
        <v>665</v>
      </c>
      <c r="K574" s="2" t="n">
        <v>702</v>
      </c>
      <c r="L574" s="2" t="n">
        <v>734</v>
      </c>
      <c r="M574" s="2" t="n">
        <v>688</v>
      </c>
      <c r="N574" s="2" t="n">
        <v>609</v>
      </c>
      <c r="O574" s="2" t="n">
        <v>537</v>
      </c>
      <c r="P574" s="2" t="n">
        <v>489</v>
      </c>
      <c r="Q574" s="2" t="n">
        <v>327</v>
      </c>
      <c r="R574" s="2" t="n">
        <v>225</v>
      </c>
      <c r="S574" s="2" t="n">
        <v>227</v>
      </c>
      <c r="T574" s="2" t="n">
        <v>157</v>
      </c>
      <c r="U574" s="2" t="n">
        <v>127</v>
      </c>
    </row>
    <row r="575" customFormat="false" ht="11.45" hidden="false" customHeight="true" outlineLevel="0" collapsed="false">
      <c r="A575" s="12" t="s">
        <v>31</v>
      </c>
      <c r="B575" s="25" t="s">
        <v>926</v>
      </c>
      <c r="C575" s="21" t="s">
        <v>927</v>
      </c>
      <c r="D575" s="2" t="n">
        <v>6619</v>
      </c>
      <c r="E575" s="2" t="n">
        <v>515</v>
      </c>
      <c r="F575" s="2" t="n">
        <v>575</v>
      </c>
      <c r="G575" s="2" t="n">
        <v>590</v>
      </c>
      <c r="H575" s="2" t="n">
        <v>624</v>
      </c>
      <c r="I575" s="2" t="n">
        <v>529</v>
      </c>
      <c r="J575" s="2" t="n">
        <v>498</v>
      </c>
      <c r="K575" s="2" t="n">
        <v>507</v>
      </c>
      <c r="L575" s="2" t="n">
        <v>510</v>
      </c>
      <c r="M575" s="2" t="n">
        <v>455</v>
      </c>
      <c r="N575" s="2" t="n">
        <v>429</v>
      </c>
      <c r="O575" s="2" t="n">
        <v>357</v>
      </c>
      <c r="P575" s="2" t="n">
        <v>294</v>
      </c>
      <c r="Q575" s="2" t="n">
        <v>219</v>
      </c>
      <c r="R575" s="2" t="n">
        <v>178</v>
      </c>
      <c r="S575" s="2" t="n">
        <v>146</v>
      </c>
      <c r="T575" s="2" t="n">
        <v>102</v>
      </c>
      <c r="U575" s="2" t="n">
        <v>91</v>
      </c>
    </row>
    <row r="576" customFormat="false" ht="11.45" hidden="false" customHeight="true" outlineLevel="0" collapsed="false">
      <c r="A576" s="12" t="s">
        <v>31</v>
      </c>
      <c r="B576" s="25" t="s">
        <v>928</v>
      </c>
      <c r="C576" s="21" t="s">
        <v>921</v>
      </c>
      <c r="D576" s="2" t="n">
        <v>7124</v>
      </c>
      <c r="E576" s="2" t="n">
        <v>604</v>
      </c>
      <c r="F576" s="2" t="n">
        <v>543</v>
      </c>
      <c r="G576" s="2" t="n">
        <v>503</v>
      </c>
      <c r="H576" s="2" t="n">
        <v>435</v>
      </c>
      <c r="I576" s="2" t="n">
        <v>502</v>
      </c>
      <c r="J576" s="2" t="n">
        <v>585</v>
      </c>
      <c r="K576" s="2" t="n">
        <v>560</v>
      </c>
      <c r="L576" s="2" t="n">
        <v>542</v>
      </c>
      <c r="M576" s="2" t="n">
        <v>389</v>
      </c>
      <c r="N576" s="2" t="n">
        <v>396</v>
      </c>
      <c r="O576" s="2" t="n">
        <v>350</v>
      </c>
      <c r="P576" s="2" t="n">
        <v>337</v>
      </c>
      <c r="Q576" s="2" t="n">
        <v>465</v>
      </c>
      <c r="R576" s="2" t="n">
        <v>480</v>
      </c>
      <c r="S576" s="2" t="n">
        <v>230</v>
      </c>
      <c r="T576" s="2" t="n">
        <v>132</v>
      </c>
      <c r="U576" s="2" t="n">
        <v>71</v>
      </c>
    </row>
    <row r="577" customFormat="false" ht="11.45" hidden="false" customHeight="true" outlineLevel="0" collapsed="false">
      <c r="A577" s="12" t="s">
        <v>31</v>
      </c>
      <c r="B577" s="25" t="s">
        <v>929</v>
      </c>
      <c r="C577" s="21" t="s">
        <v>930</v>
      </c>
      <c r="D577" s="2" t="n">
        <v>1037</v>
      </c>
      <c r="E577" s="2" t="n">
        <v>55</v>
      </c>
      <c r="F577" s="2" t="n">
        <v>61</v>
      </c>
      <c r="G577" s="2" t="n">
        <v>72</v>
      </c>
      <c r="H577" s="2" t="n">
        <v>108</v>
      </c>
      <c r="I577" s="2" t="n">
        <v>80</v>
      </c>
      <c r="J577" s="2" t="n">
        <v>71</v>
      </c>
      <c r="K577" s="2" t="n">
        <v>72</v>
      </c>
      <c r="L577" s="2" t="n">
        <v>84</v>
      </c>
      <c r="M577" s="2" t="n">
        <v>87</v>
      </c>
      <c r="N577" s="2" t="n">
        <v>88</v>
      </c>
      <c r="O577" s="2" t="n">
        <v>76</v>
      </c>
      <c r="P577" s="2" t="n">
        <v>57</v>
      </c>
      <c r="Q577" s="2" t="n">
        <v>40</v>
      </c>
      <c r="R577" s="2" t="n">
        <v>29</v>
      </c>
      <c r="S577" s="2" t="n">
        <v>20</v>
      </c>
      <c r="T577" s="2" t="n">
        <v>19</v>
      </c>
      <c r="U577" s="2" t="n">
        <v>18</v>
      </c>
    </row>
    <row r="578" customFormat="false" ht="11.45" hidden="false" customHeight="true" outlineLevel="0" collapsed="false">
      <c r="A578" s="12" t="s">
        <v>31</v>
      </c>
      <c r="B578" s="25" t="s">
        <v>931</v>
      </c>
      <c r="C578" s="21" t="s">
        <v>932</v>
      </c>
      <c r="D578" s="2" t="n">
        <v>6477</v>
      </c>
      <c r="E578" s="2" t="n">
        <v>498</v>
      </c>
      <c r="F578" s="2" t="n">
        <v>537</v>
      </c>
      <c r="G578" s="2" t="n">
        <v>578</v>
      </c>
      <c r="H578" s="2" t="n">
        <v>510</v>
      </c>
      <c r="I578" s="2" t="n">
        <v>477</v>
      </c>
      <c r="J578" s="2" t="n">
        <v>469</v>
      </c>
      <c r="K578" s="2" t="n">
        <v>452</v>
      </c>
      <c r="L578" s="2" t="n">
        <v>465</v>
      </c>
      <c r="M578" s="2" t="n">
        <v>464</v>
      </c>
      <c r="N578" s="2" t="n">
        <v>434</v>
      </c>
      <c r="O578" s="2" t="n">
        <v>447</v>
      </c>
      <c r="P578" s="2" t="n">
        <v>290</v>
      </c>
      <c r="Q578" s="2" t="n">
        <v>219</v>
      </c>
      <c r="R578" s="2" t="n">
        <v>185</v>
      </c>
      <c r="S578" s="2" t="n">
        <v>168</v>
      </c>
      <c r="T578" s="2" t="n">
        <v>140</v>
      </c>
      <c r="U578" s="2" t="n">
        <v>144</v>
      </c>
    </row>
    <row r="579" customFormat="false" ht="10.5" hidden="false" customHeight="true" outlineLevel="0" collapsed="false">
      <c r="A579" s="12"/>
      <c r="B579" s="20"/>
      <c r="C579" s="21"/>
      <c r="D579" s="2"/>
    </row>
    <row r="580" s="24" customFormat="true" ht="11.45" hidden="false" customHeight="true" outlineLevel="0" collapsed="false">
      <c r="A580" s="17" t="s">
        <v>28</v>
      </c>
      <c r="B580" s="18" t="s">
        <v>933</v>
      </c>
      <c r="C580" s="22" t="s">
        <v>934</v>
      </c>
      <c r="D580" s="19" t="n">
        <v>14602</v>
      </c>
      <c r="E580" s="19" t="n">
        <v>1649</v>
      </c>
      <c r="F580" s="19" t="n">
        <v>1727</v>
      </c>
      <c r="G580" s="19" t="n">
        <v>1561</v>
      </c>
      <c r="H580" s="19" t="n">
        <v>995</v>
      </c>
      <c r="I580" s="19" t="n">
        <v>687</v>
      </c>
      <c r="J580" s="19" t="n">
        <v>800</v>
      </c>
      <c r="K580" s="19" t="n">
        <v>910</v>
      </c>
      <c r="L580" s="19" t="n">
        <v>1022</v>
      </c>
      <c r="M580" s="19" t="n">
        <v>928</v>
      </c>
      <c r="N580" s="19" t="n">
        <v>831</v>
      </c>
      <c r="O580" s="19" t="n">
        <v>753</v>
      </c>
      <c r="P580" s="19" t="n">
        <v>580</v>
      </c>
      <c r="Q580" s="19" t="n">
        <v>615</v>
      </c>
      <c r="R580" s="19" t="n">
        <v>523</v>
      </c>
      <c r="S580" s="19" t="n">
        <v>408</v>
      </c>
      <c r="T580" s="19" t="n">
        <v>296</v>
      </c>
      <c r="U580" s="19" t="n">
        <v>317</v>
      </c>
      <c r="V580" s="2"/>
      <c r="W580" s="23"/>
      <c r="X580" s="23"/>
    </row>
    <row r="581" customFormat="false" ht="11.1" hidden="false" customHeight="true" outlineLevel="0" collapsed="false">
      <c r="A581" s="12"/>
      <c r="B581" s="20"/>
      <c r="C581" s="21"/>
      <c r="D581" s="2"/>
      <c r="J581" s="23"/>
      <c r="K581" s="23"/>
    </row>
    <row r="582" customFormat="false" ht="11.45" hidden="false" customHeight="true" outlineLevel="0" collapsed="false">
      <c r="A582" s="12" t="s">
        <v>31</v>
      </c>
      <c r="B582" s="25" t="s">
        <v>935</v>
      </c>
      <c r="C582" s="21" t="s">
        <v>936</v>
      </c>
      <c r="D582" s="2" t="n">
        <v>2937</v>
      </c>
      <c r="E582" s="2" t="n">
        <v>261</v>
      </c>
      <c r="F582" s="2" t="n">
        <v>293</v>
      </c>
      <c r="G582" s="2" t="n">
        <v>357</v>
      </c>
      <c r="H582" s="2" t="n">
        <v>273</v>
      </c>
      <c r="I582" s="2" t="n">
        <v>144</v>
      </c>
      <c r="J582" s="2" t="n">
        <v>171</v>
      </c>
      <c r="K582" s="2" t="n">
        <v>195</v>
      </c>
      <c r="L582" s="2" t="n">
        <v>225</v>
      </c>
      <c r="M582" s="2" t="n">
        <v>199</v>
      </c>
      <c r="N582" s="2" t="n">
        <v>174</v>
      </c>
      <c r="O582" s="2" t="n">
        <v>143</v>
      </c>
      <c r="P582" s="2" t="n">
        <v>108</v>
      </c>
      <c r="Q582" s="2" t="n">
        <v>111</v>
      </c>
      <c r="R582" s="2" t="n">
        <v>75</v>
      </c>
      <c r="S582" s="2" t="n">
        <v>82</v>
      </c>
      <c r="T582" s="2" t="n">
        <v>61</v>
      </c>
      <c r="U582" s="2" t="n">
        <v>65</v>
      </c>
    </row>
    <row r="583" customFormat="false" ht="11.45" hidden="false" customHeight="true" outlineLevel="0" collapsed="false">
      <c r="A583" s="12"/>
      <c r="B583" s="27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9" t="s">
        <v>104</v>
      </c>
    </row>
    <row r="584" customFormat="false" ht="11.45" hidden="false" customHeight="true" outlineLevel="0" collapsed="false">
      <c r="A584" s="12" t="s">
        <v>31</v>
      </c>
      <c r="B584" s="25" t="s">
        <v>937</v>
      </c>
      <c r="C584" s="21" t="s">
        <v>938</v>
      </c>
      <c r="D584" s="2" t="n">
        <v>2019</v>
      </c>
      <c r="E584" s="2" t="n">
        <v>219</v>
      </c>
      <c r="F584" s="2" t="n">
        <v>279</v>
      </c>
      <c r="G584" s="2" t="n">
        <v>236</v>
      </c>
      <c r="H584" s="2" t="n">
        <v>137</v>
      </c>
      <c r="I584" s="2" t="n">
        <v>84</v>
      </c>
      <c r="J584" s="2" t="n">
        <v>88</v>
      </c>
      <c r="K584" s="2" t="n">
        <v>113</v>
      </c>
      <c r="L584" s="2" t="n">
        <v>133</v>
      </c>
      <c r="M584" s="2" t="n">
        <v>133</v>
      </c>
      <c r="N584" s="2" t="n">
        <v>126</v>
      </c>
      <c r="O584" s="2" t="n">
        <v>97</v>
      </c>
      <c r="P584" s="2" t="n">
        <v>77</v>
      </c>
      <c r="Q584" s="2" t="n">
        <v>86</v>
      </c>
      <c r="R584" s="2" t="n">
        <v>71</v>
      </c>
      <c r="S584" s="2" t="n">
        <v>58</v>
      </c>
      <c r="T584" s="2" t="n">
        <v>39</v>
      </c>
      <c r="U584" s="2" t="n">
        <v>43</v>
      </c>
    </row>
    <row r="585" customFormat="false" ht="11.45" hidden="false" customHeight="true" outlineLevel="0" collapsed="false">
      <c r="A585" s="12" t="s">
        <v>31</v>
      </c>
      <c r="B585" s="25" t="s">
        <v>939</v>
      </c>
      <c r="C585" s="21" t="s">
        <v>940</v>
      </c>
      <c r="D585" s="2" t="n">
        <v>556</v>
      </c>
      <c r="E585" s="2" t="n">
        <v>62</v>
      </c>
      <c r="F585" s="2" t="n">
        <v>53</v>
      </c>
      <c r="G585" s="2" t="n">
        <v>55</v>
      </c>
      <c r="H585" s="2" t="n">
        <v>39</v>
      </c>
      <c r="I585" s="2" t="n">
        <v>27</v>
      </c>
      <c r="J585" s="2" t="n">
        <v>34</v>
      </c>
      <c r="K585" s="2" t="n">
        <v>39</v>
      </c>
      <c r="L585" s="2" t="n">
        <v>36</v>
      </c>
      <c r="M585" s="2" t="n">
        <v>36</v>
      </c>
      <c r="N585" s="2" t="n">
        <v>26</v>
      </c>
      <c r="O585" s="2" t="n">
        <v>26</v>
      </c>
      <c r="P585" s="2" t="n">
        <v>31</v>
      </c>
      <c r="Q585" s="2" t="n">
        <v>27</v>
      </c>
      <c r="R585" s="2" t="n">
        <v>22</v>
      </c>
      <c r="S585" s="2" t="n">
        <v>16</v>
      </c>
      <c r="T585" s="2" t="n">
        <v>12</v>
      </c>
      <c r="U585" s="2" t="n">
        <v>15</v>
      </c>
    </row>
    <row r="586" customFormat="false" ht="11.45" hidden="false" customHeight="true" outlineLevel="0" collapsed="false">
      <c r="A586" s="12" t="s">
        <v>31</v>
      </c>
      <c r="B586" s="25" t="s">
        <v>941</v>
      </c>
      <c r="C586" s="21" t="s">
        <v>942</v>
      </c>
      <c r="D586" s="2" t="n">
        <v>2251</v>
      </c>
      <c r="E586" s="2" t="n">
        <v>262</v>
      </c>
      <c r="F586" s="2" t="n">
        <v>286</v>
      </c>
      <c r="G586" s="2" t="n">
        <v>276</v>
      </c>
      <c r="H586" s="2" t="n">
        <v>167</v>
      </c>
      <c r="I586" s="2" t="n">
        <v>113</v>
      </c>
      <c r="J586" s="2" t="n">
        <v>128</v>
      </c>
      <c r="K586" s="2" t="n">
        <v>127</v>
      </c>
      <c r="L586" s="2" t="n">
        <v>150</v>
      </c>
      <c r="M586" s="2" t="n">
        <v>125</v>
      </c>
      <c r="N586" s="2" t="n">
        <v>122</v>
      </c>
      <c r="O586" s="2" t="n">
        <v>122</v>
      </c>
      <c r="P586" s="2" t="n">
        <v>76</v>
      </c>
      <c r="Q586" s="2" t="n">
        <v>84</v>
      </c>
      <c r="R586" s="2" t="n">
        <v>68</v>
      </c>
      <c r="S586" s="2" t="n">
        <v>60</v>
      </c>
      <c r="T586" s="2" t="n">
        <v>50</v>
      </c>
      <c r="U586" s="2" t="n">
        <v>35</v>
      </c>
    </row>
    <row r="587" customFormat="false" ht="11.45" hidden="false" customHeight="true" outlineLevel="0" collapsed="false">
      <c r="A587" s="12" t="s">
        <v>31</v>
      </c>
      <c r="B587" s="25" t="s">
        <v>943</v>
      </c>
      <c r="C587" s="21" t="s">
        <v>944</v>
      </c>
      <c r="D587" s="2" t="n">
        <v>1265</v>
      </c>
      <c r="E587" s="2" t="n">
        <v>167</v>
      </c>
      <c r="F587" s="2" t="n">
        <v>168</v>
      </c>
      <c r="G587" s="2" t="n">
        <v>123</v>
      </c>
      <c r="H587" s="2" t="n">
        <v>65</v>
      </c>
      <c r="I587" s="2" t="n">
        <v>59</v>
      </c>
      <c r="J587" s="2" t="n">
        <v>62</v>
      </c>
      <c r="K587" s="2" t="n">
        <v>88</v>
      </c>
      <c r="L587" s="2" t="n">
        <v>74</v>
      </c>
      <c r="M587" s="2" t="n">
        <v>74</v>
      </c>
      <c r="N587" s="2" t="n">
        <v>62</v>
      </c>
      <c r="O587" s="2" t="n">
        <v>70</v>
      </c>
      <c r="P587" s="2" t="n">
        <v>54</v>
      </c>
      <c r="Q587" s="2" t="n">
        <v>53</v>
      </c>
      <c r="R587" s="2" t="n">
        <v>65</v>
      </c>
      <c r="S587" s="2" t="n">
        <v>29</v>
      </c>
      <c r="T587" s="2" t="n">
        <v>24</v>
      </c>
      <c r="U587" s="2" t="n">
        <v>28</v>
      </c>
    </row>
    <row r="588" customFormat="false" ht="11.45" hidden="false" customHeight="true" outlineLevel="0" collapsed="false">
      <c r="A588" s="12" t="s">
        <v>31</v>
      </c>
      <c r="B588" s="25" t="s">
        <v>945</v>
      </c>
      <c r="C588" s="21" t="s">
        <v>946</v>
      </c>
      <c r="D588" s="2" t="n">
        <v>2807</v>
      </c>
      <c r="E588" s="2" t="n">
        <v>415</v>
      </c>
      <c r="F588" s="2" t="n">
        <v>386</v>
      </c>
      <c r="G588" s="2" t="n">
        <v>273</v>
      </c>
      <c r="H588" s="2" t="n">
        <v>148</v>
      </c>
      <c r="I588" s="2" t="n">
        <v>137</v>
      </c>
      <c r="J588" s="2" t="n">
        <v>156</v>
      </c>
      <c r="K588" s="2" t="n">
        <v>171</v>
      </c>
      <c r="L588" s="2" t="n">
        <v>205</v>
      </c>
      <c r="M588" s="2" t="n">
        <v>199</v>
      </c>
      <c r="N588" s="2" t="n">
        <v>160</v>
      </c>
      <c r="O588" s="2" t="n">
        <v>136</v>
      </c>
      <c r="P588" s="2" t="n">
        <v>108</v>
      </c>
      <c r="Q588" s="2" t="n">
        <v>102</v>
      </c>
      <c r="R588" s="2" t="n">
        <v>95</v>
      </c>
      <c r="S588" s="2" t="n">
        <v>56</v>
      </c>
      <c r="T588" s="2" t="n">
        <v>28</v>
      </c>
      <c r="U588" s="2" t="n">
        <v>32</v>
      </c>
    </row>
    <row r="589" customFormat="false" ht="11.45" hidden="false" customHeight="true" outlineLevel="0" collapsed="false">
      <c r="A589" s="12" t="s">
        <v>31</v>
      </c>
      <c r="B589" s="25" t="s">
        <v>947</v>
      </c>
      <c r="C589" s="21" t="s">
        <v>948</v>
      </c>
      <c r="D589" s="2" t="n">
        <v>236</v>
      </c>
      <c r="E589" s="2" t="n">
        <v>20</v>
      </c>
      <c r="F589" s="2" t="n">
        <v>12</v>
      </c>
      <c r="G589" s="2" t="n">
        <v>11</v>
      </c>
      <c r="H589" s="2" t="n">
        <v>13</v>
      </c>
      <c r="I589" s="2" t="n">
        <v>12</v>
      </c>
      <c r="J589" s="2" t="n">
        <v>9</v>
      </c>
      <c r="K589" s="2" t="n">
        <v>10</v>
      </c>
      <c r="L589" s="2" t="n">
        <v>11</v>
      </c>
      <c r="M589" s="2" t="n">
        <v>22</v>
      </c>
      <c r="N589" s="2" t="n">
        <v>23</v>
      </c>
      <c r="O589" s="2" t="n">
        <v>15</v>
      </c>
      <c r="P589" s="2" t="n">
        <v>26</v>
      </c>
      <c r="Q589" s="2" t="n">
        <v>18</v>
      </c>
      <c r="R589" s="2" t="n">
        <v>10</v>
      </c>
      <c r="S589" s="2" t="n">
        <v>6</v>
      </c>
      <c r="T589" s="2" t="n">
        <v>11</v>
      </c>
      <c r="U589" s="2" t="n">
        <v>7</v>
      </c>
    </row>
    <row r="590" customFormat="false" ht="11.45" hidden="false" customHeight="true" outlineLevel="0" collapsed="false">
      <c r="A590" s="12" t="s">
        <v>31</v>
      </c>
      <c r="B590" s="25" t="s">
        <v>949</v>
      </c>
      <c r="C590" s="21" t="s">
        <v>950</v>
      </c>
      <c r="D590" s="2" t="n">
        <v>574</v>
      </c>
      <c r="E590" s="2" t="n">
        <v>63</v>
      </c>
      <c r="F590" s="2" t="n">
        <v>63</v>
      </c>
      <c r="G590" s="2" t="n">
        <v>35</v>
      </c>
      <c r="H590" s="2" t="n">
        <v>24</v>
      </c>
      <c r="I590" s="2" t="n">
        <v>32</v>
      </c>
      <c r="J590" s="2" t="n">
        <v>48</v>
      </c>
      <c r="K590" s="2" t="n">
        <v>48</v>
      </c>
      <c r="L590" s="2" t="n">
        <v>29</v>
      </c>
      <c r="M590" s="2" t="n">
        <v>32</v>
      </c>
      <c r="N590" s="2" t="n">
        <v>27</v>
      </c>
      <c r="O590" s="2" t="n">
        <v>33</v>
      </c>
      <c r="P590" s="2" t="n">
        <v>27</v>
      </c>
      <c r="Q590" s="2" t="n">
        <v>32</v>
      </c>
      <c r="R590" s="2" t="n">
        <v>21</v>
      </c>
      <c r="S590" s="2" t="n">
        <v>16</v>
      </c>
      <c r="T590" s="2" t="n">
        <v>14</v>
      </c>
      <c r="U590" s="2" t="n">
        <v>30</v>
      </c>
    </row>
    <row r="591" customFormat="false" ht="11.45" hidden="false" customHeight="true" outlineLevel="0" collapsed="false">
      <c r="A591" s="12" t="s">
        <v>31</v>
      </c>
      <c r="B591" s="25" t="s">
        <v>951</v>
      </c>
      <c r="C591" s="21" t="s">
        <v>952</v>
      </c>
      <c r="D591" s="2" t="n">
        <v>323</v>
      </c>
      <c r="E591" s="2" t="n">
        <v>30</v>
      </c>
      <c r="F591" s="2" t="n">
        <v>33</v>
      </c>
      <c r="G591" s="2" t="n">
        <v>30</v>
      </c>
      <c r="H591" s="2" t="n">
        <v>28</v>
      </c>
      <c r="I591" s="2" t="n">
        <v>25</v>
      </c>
      <c r="J591" s="2" t="n">
        <v>27</v>
      </c>
      <c r="K591" s="2" t="n">
        <v>18</v>
      </c>
      <c r="L591" s="2" t="n">
        <v>14</v>
      </c>
      <c r="M591" s="2" t="n">
        <v>14</v>
      </c>
      <c r="N591" s="2" t="n">
        <v>23</v>
      </c>
      <c r="O591" s="2" t="n">
        <v>15</v>
      </c>
      <c r="P591" s="2" t="n">
        <v>9</v>
      </c>
      <c r="Q591" s="2" t="n">
        <v>13</v>
      </c>
      <c r="R591" s="2" t="n">
        <v>9</v>
      </c>
      <c r="S591" s="2" t="n">
        <v>13</v>
      </c>
      <c r="T591" s="2" t="n">
        <v>7</v>
      </c>
      <c r="U591" s="2" t="n">
        <v>15</v>
      </c>
    </row>
    <row r="592" customFormat="false" ht="11.45" hidden="false" customHeight="true" outlineLevel="0" collapsed="false">
      <c r="A592" s="12" t="s">
        <v>31</v>
      </c>
      <c r="B592" s="25" t="s">
        <v>953</v>
      </c>
      <c r="C592" s="21" t="s">
        <v>954</v>
      </c>
      <c r="D592" s="2" t="n">
        <v>826</v>
      </c>
      <c r="E592" s="2" t="n">
        <v>83</v>
      </c>
      <c r="F592" s="2" t="n">
        <v>79</v>
      </c>
      <c r="G592" s="2" t="n">
        <v>91</v>
      </c>
      <c r="H592" s="2" t="n">
        <v>64</v>
      </c>
      <c r="I592" s="2" t="n">
        <v>20</v>
      </c>
      <c r="J592" s="2" t="n">
        <v>41</v>
      </c>
      <c r="K592" s="2" t="n">
        <v>51</v>
      </c>
      <c r="L592" s="2" t="n">
        <v>70</v>
      </c>
      <c r="M592" s="2" t="n">
        <v>56</v>
      </c>
      <c r="N592" s="2" t="n">
        <v>51</v>
      </c>
      <c r="O592" s="2" t="n">
        <v>48</v>
      </c>
      <c r="P592" s="2" t="n">
        <v>37</v>
      </c>
      <c r="Q592" s="2" t="n">
        <v>39</v>
      </c>
      <c r="R592" s="2" t="n">
        <v>29</v>
      </c>
      <c r="S592" s="2" t="n">
        <v>31</v>
      </c>
      <c r="T592" s="2" t="n">
        <v>21</v>
      </c>
      <c r="U592" s="2" t="n">
        <v>15</v>
      </c>
    </row>
    <row r="593" customFormat="false" ht="11.45" hidden="false" customHeight="true" outlineLevel="0" collapsed="false">
      <c r="A593" s="12" t="s">
        <v>31</v>
      </c>
      <c r="B593" s="25" t="s">
        <v>955</v>
      </c>
      <c r="C593" s="21" t="s">
        <v>956</v>
      </c>
      <c r="D593" s="2" t="n">
        <v>808</v>
      </c>
      <c r="E593" s="2" t="n">
        <v>67</v>
      </c>
      <c r="F593" s="2" t="n">
        <v>75</v>
      </c>
      <c r="G593" s="2" t="n">
        <v>74</v>
      </c>
      <c r="H593" s="2" t="n">
        <v>37</v>
      </c>
      <c r="I593" s="2" t="n">
        <v>34</v>
      </c>
      <c r="J593" s="2" t="n">
        <v>36</v>
      </c>
      <c r="K593" s="2" t="n">
        <v>50</v>
      </c>
      <c r="L593" s="2" t="n">
        <v>75</v>
      </c>
      <c r="M593" s="2" t="n">
        <v>38</v>
      </c>
      <c r="N593" s="2" t="n">
        <v>37</v>
      </c>
      <c r="O593" s="2" t="n">
        <v>48</v>
      </c>
      <c r="P593" s="2" t="n">
        <v>27</v>
      </c>
      <c r="Q593" s="2" t="n">
        <v>50</v>
      </c>
      <c r="R593" s="2" t="n">
        <v>58</v>
      </c>
      <c r="S593" s="2" t="n">
        <v>41</v>
      </c>
      <c r="T593" s="2" t="n">
        <v>29</v>
      </c>
      <c r="U593" s="2" t="n">
        <v>32</v>
      </c>
    </row>
    <row r="594" customFormat="false" ht="11.1" hidden="false" customHeight="true" outlineLevel="0" collapsed="false">
      <c r="A594" s="12"/>
      <c r="B594" s="20"/>
      <c r="C594" s="21"/>
      <c r="D594" s="2"/>
    </row>
    <row r="595" customFormat="false" ht="11.45" hidden="false" customHeight="true" outlineLevel="0" collapsed="false">
      <c r="A595" s="17" t="s">
        <v>25</v>
      </c>
      <c r="B595" s="18" t="s">
        <v>957</v>
      </c>
      <c r="C595" s="22" t="s">
        <v>958</v>
      </c>
      <c r="D595" s="19" t="n">
        <f aca="false">D597+D615+D624+D632+D643+D654+D678+D690+D703+D717+D733</f>
        <v>688657</v>
      </c>
      <c r="E595" s="19" t="n">
        <f aca="false">E597+E615+E624+E632+E643+E654+E678+E690+E703+E717+E733</f>
        <v>77073</v>
      </c>
      <c r="F595" s="19" t="n">
        <f aca="false">F597+F615+F624+F632+F643+F654+F678+F690+F703+F717+F733</f>
        <v>78114</v>
      </c>
      <c r="G595" s="19" t="n">
        <f aca="false">G597+G615+G624+G632+G643+G654+G678+G690+G703+G717+G733</f>
        <v>74696</v>
      </c>
      <c r="H595" s="19" t="n">
        <f aca="false">H597+H615+H624+H632+H643+H654+H678+H690+H703+H717+H733</f>
        <v>71144</v>
      </c>
      <c r="I595" s="19" t="n">
        <f aca="false">I597+I615+I624+I632+I643+I654+I678+I690+I703+I717+I733</f>
        <v>67677</v>
      </c>
      <c r="J595" s="19" t="n">
        <f aca="false">J597+J615+J624+J632+J643+J654+J678+J690+J703+J717+J733</f>
        <v>59812</v>
      </c>
      <c r="K595" s="19" t="n">
        <f aca="false">K597+K615+K624+K632+K643+K654+K678+K690+K703+K717+K733</f>
        <v>47696</v>
      </c>
      <c r="L595" s="19" t="n">
        <f aca="false">L597+L615+L624+L632+L643+L654+L678+L690+L703+L717+L733</f>
        <v>42039</v>
      </c>
      <c r="M595" s="19" t="n">
        <f aca="false">M597+M615+M624+M632+M643+M654+M678+M690+M703+M717+M733</f>
        <v>38887</v>
      </c>
      <c r="N595" s="19" t="n">
        <f aca="false">N597+N615+N624+N632+N643+N654+N678+N690+N703+N717+N733</f>
        <v>30950</v>
      </c>
      <c r="O595" s="19" t="n">
        <f aca="false">O597+O615+O624+O632+O643+O654+O678+O690+O703+O717+O733</f>
        <v>25423</v>
      </c>
      <c r="P595" s="19" t="n">
        <f aca="false">P597+P615+P624+P632+P643+P654+P678+P690+P703+P717+P733</f>
        <v>20972</v>
      </c>
      <c r="Q595" s="19" t="n">
        <f aca="false">Q597+Q615+Q624+Q632+Q643+Q654+Q678+Q690+Q703+Q717+Q733</f>
        <v>17088</v>
      </c>
      <c r="R595" s="19" t="n">
        <f aca="false">R597+R615+R624+R632+R643+R654+R678+R690+R703+R717+R733</f>
        <v>13797</v>
      </c>
      <c r="S595" s="19" t="n">
        <f aca="false">S597+S615+S624+S632+S643+S654+S678+S690+S703+S717+S733</f>
        <v>10361</v>
      </c>
      <c r="T595" s="19" t="n">
        <f aca="false">T597+T615+T624+T632+T643+T654+T678+T690+T703+T717+T733</f>
        <v>7246</v>
      </c>
      <c r="U595" s="19" t="n">
        <f aca="false">U597+U615+U624+U632+U643+U654+U678+U690+U703+U717+U733</f>
        <v>5682</v>
      </c>
    </row>
    <row r="596" customFormat="false" ht="11.1" hidden="false" customHeight="true" outlineLevel="0" collapsed="false">
      <c r="A596" s="12"/>
      <c r="B596" s="20"/>
      <c r="C596" s="21"/>
      <c r="D596" s="2"/>
    </row>
    <row r="597" s="24" customFormat="true" ht="11.45" hidden="false" customHeight="true" outlineLevel="0" collapsed="false">
      <c r="A597" s="17" t="s">
        <v>28</v>
      </c>
      <c r="B597" s="18" t="s">
        <v>959</v>
      </c>
      <c r="C597" s="22" t="s">
        <v>960</v>
      </c>
      <c r="D597" s="19" t="n">
        <f aca="false">SUM(D599:D613)</f>
        <v>276443</v>
      </c>
      <c r="E597" s="19" t="n">
        <f aca="false">SUM(E599:E613)</f>
        <v>29545</v>
      </c>
      <c r="F597" s="19" t="n">
        <f aca="false">SUM(F599:F613)</f>
        <v>29619</v>
      </c>
      <c r="G597" s="19" t="n">
        <f aca="false">SUM(G599:G613)</f>
        <v>28568</v>
      </c>
      <c r="H597" s="19" t="n">
        <f aca="false">SUM(H599:H613)</f>
        <v>30961</v>
      </c>
      <c r="I597" s="19" t="n">
        <f aca="false">SUM(I599:I613)</f>
        <v>31955</v>
      </c>
      <c r="J597" s="19" t="n">
        <f aca="false">SUM(J599:J613)</f>
        <v>26685</v>
      </c>
      <c r="K597" s="19" t="n">
        <f aca="false">SUM(K599:K613)</f>
        <v>20478</v>
      </c>
      <c r="L597" s="19" t="n">
        <f aca="false">SUM(L599:L613)</f>
        <v>17271</v>
      </c>
      <c r="M597" s="19" t="n">
        <f aca="false">SUM(M599:M613)</f>
        <v>15293</v>
      </c>
      <c r="N597" s="19" t="n">
        <f aca="false">SUM(N599:N613)</f>
        <v>11901</v>
      </c>
      <c r="O597" s="19" t="n">
        <f aca="false">SUM(O599:O613)</f>
        <v>9638</v>
      </c>
      <c r="P597" s="19" t="n">
        <f aca="false">SUM(P599:P613)</f>
        <v>7649</v>
      </c>
      <c r="Q597" s="19" t="n">
        <f aca="false">SUM(Q599:Q613)</f>
        <v>5753</v>
      </c>
      <c r="R597" s="19" t="n">
        <f aca="false">SUM(R599:R613)</f>
        <v>4269</v>
      </c>
      <c r="S597" s="19" t="n">
        <f aca="false">SUM(S599:S613)</f>
        <v>2946</v>
      </c>
      <c r="T597" s="19" t="n">
        <f aca="false">SUM(T599:T613)</f>
        <v>2117</v>
      </c>
      <c r="U597" s="19" t="n">
        <f aca="false">SUM(U599:U613)</f>
        <v>1795</v>
      </c>
      <c r="V597" s="2"/>
      <c r="W597" s="23"/>
      <c r="X597" s="23"/>
    </row>
    <row r="598" customFormat="false" ht="11.1" hidden="false" customHeight="true" outlineLevel="0" collapsed="false">
      <c r="A598" s="12"/>
      <c r="B598" s="20"/>
      <c r="C598" s="21"/>
      <c r="D598" s="2"/>
    </row>
    <row r="599" customFormat="false" ht="11.45" hidden="false" customHeight="true" outlineLevel="0" collapsed="false">
      <c r="A599" s="12" t="s">
        <v>31</v>
      </c>
      <c r="B599" s="25" t="s">
        <v>961</v>
      </c>
      <c r="C599" s="21" t="s">
        <v>958</v>
      </c>
      <c r="D599" s="26" t="n">
        <f aca="false">SUM(E599:U599)</f>
        <v>113380</v>
      </c>
      <c r="E599" s="2" t="n">
        <v>10931</v>
      </c>
      <c r="F599" s="2" t="n">
        <v>10688</v>
      </c>
      <c r="G599" s="2" t="n">
        <v>10708</v>
      </c>
      <c r="H599" s="2" t="n">
        <v>12645</v>
      </c>
      <c r="I599" s="2" t="n">
        <v>14059</v>
      </c>
      <c r="J599" s="2" t="n">
        <v>11890</v>
      </c>
      <c r="K599" s="2" t="n">
        <v>9096</v>
      </c>
      <c r="L599" s="2" t="n">
        <v>7530</v>
      </c>
      <c r="M599" s="2" t="n">
        <v>6721</v>
      </c>
      <c r="N599" s="2" t="n">
        <v>5220</v>
      </c>
      <c r="O599" s="2" t="n">
        <v>4223</v>
      </c>
      <c r="P599" s="2" t="n">
        <v>3261</v>
      </c>
      <c r="Q599" s="2" t="n">
        <v>2283</v>
      </c>
      <c r="R599" s="2" t="n">
        <v>1603</v>
      </c>
      <c r="S599" s="2" t="n">
        <v>1084</v>
      </c>
      <c r="T599" s="2" t="n">
        <v>746</v>
      </c>
      <c r="U599" s="2" t="n">
        <v>692</v>
      </c>
    </row>
    <row r="600" customFormat="false" ht="11.45" hidden="false" customHeight="true" outlineLevel="0" collapsed="false">
      <c r="A600" s="12" t="s">
        <v>31</v>
      </c>
      <c r="B600" s="25" t="s">
        <v>962</v>
      </c>
      <c r="C600" s="21" t="s">
        <v>963</v>
      </c>
      <c r="D600" s="26" t="n">
        <f aca="false">SUM(E600:U600)</f>
        <v>10199</v>
      </c>
      <c r="E600" s="2" t="n">
        <v>1471</v>
      </c>
      <c r="F600" s="2" t="n">
        <v>1399</v>
      </c>
      <c r="G600" s="2" t="n">
        <v>1046</v>
      </c>
      <c r="H600" s="2" t="n">
        <v>934</v>
      </c>
      <c r="I600" s="2" t="n">
        <v>962</v>
      </c>
      <c r="J600" s="2" t="n">
        <v>876</v>
      </c>
      <c r="K600" s="2" t="n">
        <v>643</v>
      </c>
      <c r="L600" s="2" t="n">
        <v>586</v>
      </c>
      <c r="M600" s="2" t="n">
        <v>534</v>
      </c>
      <c r="N600" s="2" t="n">
        <v>389</v>
      </c>
      <c r="O600" s="2" t="n">
        <v>297</v>
      </c>
      <c r="P600" s="2" t="n">
        <v>316</v>
      </c>
      <c r="Q600" s="2" t="n">
        <v>243</v>
      </c>
      <c r="R600" s="2" t="n">
        <v>188</v>
      </c>
      <c r="S600" s="2" t="n">
        <v>133</v>
      </c>
      <c r="T600" s="2" t="n">
        <v>91</v>
      </c>
      <c r="U600" s="2" t="n">
        <v>91</v>
      </c>
    </row>
    <row r="601" customFormat="false" ht="11.45" hidden="false" customHeight="true" outlineLevel="0" collapsed="false">
      <c r="A601" s="12" t="s">
        <v>31</v>
      </c>
      <c r="B601" s="25" t="s">
        <v>964</v>
      </c>
      <c r="C601" s="21" t="s">
        <v>965</v>
      </c>
      <c r="D601" s="26" t="n">
        <f aca="false">SUM(E601:U601)</f>
        <v>5948</v>
      </c>
      <c r="E601" s="2" t="n">
        <v>768</v>
      </c>
      <c r="F601" s="2" t="n">
        <v>787</v>
      </c>
      <c r="G601" s="2" t="n">
        <v>708</v>
      </c>
      <c r="H601" s="2" t="n">
        <v>633</v>
      </c>
      <c r="I601" s="2" t="n">
        <v>566</v>
      </c>
      <c r="J601" s="2" t="n">
        <v>530</v>
      </c>
      <c r="K601" s="2" t="n">
        <v>394</v>
      </c>
      <c r="L601" s="2" t="n">
        <v>329</v>
      </c>
      <c r="M601" s="2" t="n">
        <v>305</v>
      </c>
      <c r="N601" s="2" t="n">
        <v>186</v>
      </c>
      <c r="O601" s="2" t="n">
        <v>126</v>
      </c>
      <c r="P601" s="2" t="n">
        <v>158</v>
      </c>
      <c r="Q601" s="2" t="n">
        <v>154</v>
      </c>
      <c r="R601" s="2" t="n">
        <v>118</v>
      </c>
      <c r="S601" s="2" t="n">
        <v>75</v>
      </c>
      <c r="T601" s="2" t="n">
        <v>54</v>
      </c>
      <c r="U601" s="2" t="n">
        <v>57</v>
      </c>
    </row>
    <row r="602" customFormat="false" ht="11.45" hidden="false" customHeight="true" outlineLevel="0" collapsed="false">
      <c r="A602" s="12" t="s">
        <v>31</v>
      </c>
      <c r="B602" s="25" t="s">
        <v>966</v>
      </c>
      <c r="C602" s="21" t="s">
        <v>967</v>
      </c>
      <c r="D602" s="26" t="n">
        <f aca="false">SUM(E602:U602)</f>
        <v>21350</v>
      </c>
      <c r="E602" s="2" t="n">
        <v>2204</v>
      </c>
      <c r="F602" s="2" t="n">
        <v>2513</v>
      </c>
      <c r="G602" s="2" t="n">
        <v>2429</v>
      </c>
      <c r="H602" s="2" t="n">
        <v>2608</v>
      </c>
      <c r="I602" s="2" t="n">
        <v>2432</v>
      </c>
      <c r="J602" s="2" t="n">
        <v>1974</v>
      </c>
      <c r="K602" s="2" t="n">
        <v>1568</v>
      </c>
      <c r="L602" s="2" t="n">
        <v>1519</v>
      </c>
      <c r="M602" s="2" t="n">
        <v>1141</v>
      </c>
      <c r="N602" s="2" t="n">
        <v>896</v>
      </c>
      <c r="O602" s="2" t="n">
        <v>646</v>
      </c>
      <c r="P602" s="2" t="n">
        <v>476</v>
      </c>
      <c r="Q602" s="2" t="n">
        <v>335</v>
      </c>
      <c r="R602" s="2" t="n">
        <v>223</v>
      </c>
      <c r="S602" s="2" t="n">
        <v>184</v>
      </c>
      <c r="T602" s="2" t="n">
        <v>116</v>
      </c>
      <c r="U602" s="2" t="n">
        <v>86</v>
      </c>
    </row>
    <row r="603" customFormat="false" ht="11.45" hidden="false" customHeight="true" outlineLevel="0" collapsed="false">
      <c r="A603" s="12" t="s">
        <v>31</v>
      </c>
      <c r="B603" s="25" t="s">
        <v>968</v>
      </c>
      <c r="C603" s="21" t="s">
        <v>588</v>
      </c>
      <c r="D603" s="26" t="n">
        <f aca="false">SUM(E603:U603)</f>
        <v>7163</v>
      </c>
      <c r="E603" s="2" t="n">
        <v>935</v>
      </c>
      <c r="F603" s="2" t="n">
        <v>857</v>
      </c>
      <c r="G603" s="2" t="n">
        <v>705</v>
      </c>
      <c r="H603" s="2" t="n">
        <v>659</v>
      </c>
      <c r="I603" s="2" t="n">
        <v>752</v>
      </c>
      <c r="J603" s="2" t="n">
        <v>636</v>
      </c>
      <c r="K603" s="2" t="n">
        <v>525</v>
      </c>
      <c r="L603" s="2" t="n">
        <v>409</v>
      </c>
      <c r="M603" s="2" t="n">
        <v>406</v>
      </c>
      <c r="N603" s="2" t="n">
        <v>287</v>
      </c>
      <c r="O603" s="2" t="n">
        <v>220</v>
      </c>
      <c r="P603" s="2" t="n">
        <v>203</v>
      </c>
      <c r="Q603" s="2" t="n">
        <v>198</v>
      </c>
      <c r="R603" s="2" t="n">
        <v>156</v>
      </c>
      <c r="S603" s="2" t="n">
        <v>109</v>
      </c>
      <c r="T603" s="2" t="n">
        <v>64</v>
      </c>
      <c r="U603" s="2" t="n">
        <v>42</v>
      </c>
    </row>
    <row r="604" customFormat="false" ht="11.45" hidden="false" customHeight="true" outlineLevel="0" collapsed="false">
      <c r="A604" s="12" t="s">
        <v>31</v>
      </c>
      <c r="B604" s="25" t="s">
        <v>969</v>
      </c>
      <c r="C604" s="21" t="s">
        <v>434</v>
      </c>
      <c r="D604" s="26" t="n">
        <f aca="false">SUM(E604:U604)</f>
        <v>5508</v>
      </c>
      <c r="E604" s="2" t="n">
        <v>650</v>
      </c>
      <c r="F604" s="2" t="n">
        <v>738</v>
      </c>
      <c r="G604" s="2" t="n">
        <v>725</v>
      </c>
      <c r="H604" s="2" t="n">
        <v>501</v>
      </c>
      <c r="I604" s="2" t="n">
        <v>359</v>
      </c>
      <c r="J604" s="2" t="n">
        <v>358</v>
      </c>
      <c r="K604" s="2" t="n">
        <v>339</v>
      </c>
      <c r="L604" s="2" t="n">
        <v>344</v>
      </c>
      <c r="M604" s="2" t="n">
        <v>315</v>
      </c>
      <c r="N604" s="2" t="n">
        <v>254</v>
      </c>
      <c r="O604" s="2" t="n">
        <v>231</v>
      </c>
      <c r="P604" s="2" t="n">
        <v>163</v>
      </c>
      <c r="Q604" s="2" t="n">
        <v>165</v>
      </c>
      <c r="R604" s="2" t="n">
        <v>120</v>
      </c>
      <c r="S604" s="2" t="n">
        <v>101</v>
      </c>
      <c r="T604" s="2" t="n">
        <v>76</v>
      </c>
      <c r="U604" s="2" t="n">
        <v>69</v>
      </c>
    </row>
    <row r="605" customFormat="false" ht="11.45" hidden="false" customHeight="true" outlineLevel="0" collapsed="false">
      <c r="A605" s="12" t="s">
        <v>31</v>
      </c>
      <c r="B605" s="25" t="s">
        <v>970</v>
      </c>
      <c r="C605" s="21" t="s">
        <v>971</v>
      </c>
      <c r="D605" s="26" t="n">
        <f aca="false">SUM(E605:U605)</f>
        <v>3192</v>
      </c>
      <c r="E605" s="2" t="n">
        <v>340</v>
      </c>
      <c r="F605" s="2" t="n">
        <v>362</v>
      </c>
      <c r="G605" s="2" t="n">
        <v>389</v>
      </c>
      <c r="H605" s="2" t="n">
        <v>355</v>
      </c>
      <c r="I605" s="2" t="n">
        <v>348</v>
      </c>
      <c r="J605" s="2" t="n">
        <v>260</v>
      </c>
      <c r="K605" s="2" t="n">
        <v>192</v>
      </c>
      <c r="L605" s="2" t="n">
        <v>155</v>
      </c>
      <c r="M605" s="2" t="n">
        <v>186</v>
      </c>
      <c r="N605" s="2" t="n">
        <v>148</v>
      </c>
      <c r="O605" s="2" t="n">
        <v>112</v>
      </c>
      <c r="P605" s="2" t="n">
        <v>97</v>
      </c>
      <c r="Q605" s="2" t="n">
        <v>69</v>
      </c>
      <c r="R605" s="2" t="n">
        <v>60</v>
      </c>
      <c r="S605" s="2" t="n">
        <v>50</v>
      </c>
      <c r="T605" s="2" t="n">
        <v>40</v>
      </c>
      <c r="U605" s="2" t="n">
        <v>29</v>
      </c>
    </row>
    <row r="606" customFormat="false" ht="11.45" hidden="false" customHeight="true" outlineLevel="0" collapsed="false">
      <c r="A606" s="12" t="s">
        <v>31</v>
      </c>
      <c r="B606" s="25" t="s">
        <v>972</v>
      </c>
      <c r="C606" s="21" t="s">
        <v>973</v>
      </c>
      <c r="D606" s="26" t="n">
        <f aca="false">SUM(E606:U606)</f>
        <v>6200</v>
      </c>
      <c r="E606" s="2" t="n">
        <v>606</v>
      </c>
      <c r="F606" s="2" t="n">
        <v>607</v>
      </c>
      <c r="G606" s="2" t="n">
        <v>682</v>
      </c>
      <c r="H606" s="2" t="n">
        <v>659</v>
      </c>
      <c r="I606" s="2" t="n">
        <v>566</v>
      </c>
      <c r="J606" s="2" t="n">
        <v>494</v>
      </c>
      <c r="K606" s="2" t="n">
        <v>416</v>
      </c>
      <c r="L606" s="2" t="n">
        <v>359</v>
      </c>
      <c r="M606" s="2" t="n">
        <v>359</v>
      </c>
      <c r="N606" s="2" t="n">
        <v>288</v>
      </c>
      <c r="O606" s="2" t="n">
        <v>256</v>
      </c>
      <c r="P606" s="2" t="n">
        <v>234</v>
      </c>
      <c r="Q606" s="2" t="n">
        <v>206</v>
      </c>
      <c r="R606" s="2" t="n">
        <v>160</v>
      </c>
      <c r="S606" s="2" t="n">
        <v>121</v>
      </c>
      <c r="T606" s="2" t="n">
        <v>93</v>
      </c>
      <c r="U606" s="2" t="n">
        <v>94</v>
      </c>
    </row>
    <row r="607" customFormat="false" ht="11.45" hidden="false" customHeight="true" outlineLevel="0" collapsed="false">
      <c r="A607" s="12" t="s">
        <v>31</v>
      </c>
      <c r="B607" s="25" t="s">
        <v>974</v>
      </c>
      <c r="C607" s="21" t="s">
        <v>975</v>
      </c>
      <c r="D607" s="26" t="n">
        <f aca="false">SUM(E607:U607)</f>
        <v>3688</v>
      </c>
      <c r="E607" s="2" t="n">
        <v>474</v>
      </c>
      <c r="F607" s="2" t="n">
        <v>410</v>
      </c>
      <c r="G607" s="2" t="n">
        <v>342</v>
      </c>
      <c r="H607" s="2" t="n">
        <v>309</v>
      </c>
      <c r="I607" s="2" t="n">
        <v>328</v>
      </c>
      <c r="J607" s="2" t="n">
        <v>298</v>
      </c>
      <c r="K607" s="2" t="n">
        <v>283</v>
      </c>
      <c r="L607" s="2" t="n">
        <v>177</v>
      </c>
      <c r="M607" s="2" t="n">
        <v>151</v>
      </c>
      <c r="N607" s="2" t="n">
        <v>158</v>
      </c>
      <c r="O607" s="2" t="n">
        <v>158</v>
      </c>
      <c r="P607" s="2" t="n">
        <v>155</v>
      </c>
      <c r="Q607" s="2" t="n">
        <v>134</v>
      </c>
      <c r="R607" s="2" t="n">
        <v>111</v>
      </c>
      <c r="S607" s="2" t="n">
        <v>84</v>
      </c>
      <c r="T607" s="2" t="n">
        <v>65</v>
      </c>
      <c r="U607" s="2" t="n">
        <v>51</v>
      </c>
    </row>
    <row r="608" customFormat="false" ht="11.45" hidden="false" customHeight="true" outlineLevel="0" collapsed="false">
      <c r="A608" s="12" t="s">
        <v>31</v>
      </c>
      <c r="B608" s="25" t="s">
        <v>976</v>
      </c>
      <c r="C608" s="21" t="s">
        <v>977</v>
      </c>
      <c r="D608" s="26" t="n">
        <f aca="false">SUM(E608:U608)</f>
        <v>50429</v>
      </c>
      <c r="E608" s="2" t="n">
        <v>5104</v>
      </c>
      <c r="F608" s="2" t="n">
        <v>5316</v>
      </c>
      <c r="G608" s="2" t="n">
        <v>5365</v>
      </c>
      <c r="H608" s="2" t="n">
        <v>6394</v>
      </c>
      <c r="I608" s="2" t="n">
        <v>6324</v>
      </c>
      <c r="J608" s="2" t="n">
        <v>5104</v>
      </c>
      <c r="K608" s="2" t="n">
        <v>3788</v>
      </c>
      <c r="L608" s="2" t="n">
        <v>3252</v>
      </c>
      <c r="M608" s="2" t="n">
        <v>2695</v>
      </c>
      <c r="N608" s="2" t="n">
        <v>2037</v>
      </c>
      <c r="O608" s="2" t="n">
        <v>1480</v>
      </c>
      <c r="P608" s="2" t="n">
        <v>1189</v>
      </c>
      <c r="Q608" s="2" t="n">
        <v>876</v>
      </c>
      <c r="R608" s="2" t="n">
        <v>600</v>
      </c>
      <c r="S608" s="2" t="n">
        <v>385</v>
      </c>
      <c r="T608" s="2" t="n">
        <v>300</v>
      </c>
      <c r="U608" s="2" t="n">
        <v>220</v>
      </c>
    </row>
    <row r="609" customFormat="false" ht="11.45" hidden="false" customHeight="true" outlineLevel="0" collapsed="false">
      <c r="A609" s="12" t="s">
        <v>31</v>
      </c>
      <c r="B609" s="25" t="s">
        <v>978</v>
      </c>
      <c r="C609" s="21" t="s">
        <v>979</v>
      </c>
      <c r="D609" s="26" t="n">
        <f aca="false">SUM(E609:U609)</f>
        <v>1799</v>
      </c>
      <c r="E609" s="2" t="n">
        <v>195</v>
      </c>
      <c r="F609" s="2" t="n">
        <v>205</v>
      </c>
      <c r="G609" s="2" t="n">
        <v>156</v>
      </c>
      <c r="H609" s="2" t="n">
        <v>116</v>
      </c>
      <c r="I609" s="2" t="n">
        <v>106</v>
      </c>
      <c r="J609" s="2" t="n">
        <v>114</v>
      </c>
      <c r="K609" s="2" t="n">
        <v>121</v>
      </c>
      <c r="L609" s="2" t="n">
        <v>110</v>
      </c>
      <c r="M609" s="2" t="n">
        <v>85</v>
      </c>
      <c r="N609" s="2" t="n">
        <v>75</v>
      </c>
      <c r="O609" s="2" t="n">
        <v>109</v>
      </c>
      <c r="P609" s="2" t="n">
        <v>98</v>
      </c>
      <c r="Q609" s="2" t="n">
        <v>83</v>
      </c>
      <c r="R609" s="2" t="n">
        <v>85</v>
      </c>
      <c r="S609" s="2" t="n">
        <v>65</v>
      </c>
      <c r="T609" s="2" t="n">
        <v>45</v>
      </c>
      <c r="U609" s="2" t="n">
        <v>31</v>
      </c>
    </row>
    <row r="610" customFormat="false" ht="11.45" hidden="false" customHeight="true" outlineLevel="0" collapsed="false">
      <c r="A610" s="12" t="s">
        <v>31</v>
      </c>
      <c r="B610" s="25" t="s">
        <v>980</v>
      </c>
      <c r="C610" s="21" t="s">
        <v>981</v>
      </c>
      <c r="D610" s="26" t="n">
        <f aca="false">SUM(E610:U610)</f>
        <v>7108</v>
      </c>
      <c r="E610" s="2" t="n">
        <v>892</v>
      </c>
      <c r="F610" s="2" t="n">
        <v>863</v>
      </c>
      <c r="G610" s="2" t="n">
        <v>854</v>
      </c>
      <c r="H610" s="2" t="n">
        <v>732</v>
      </c>
      <c r="I610" s="2" t="n">
        <v>639</v>
      </c>
      <c r="J610" s="2" t="n">
        <v>510</v>
      </c>
      <c r="K610" s="2" t="n">
        <v>408</v>
      </c>
      <c r="L610" s="2" t="n">
        <v>354</v>
      </c>
      <c r="M610" s="2" t="n">
        <v>380</v>
      </c>
      <c r="N610" s="2" t="n">
        <v>291</v>
      </c>
      <c r="O610" s="2" t="n">
        <v>306</v>
      </c>
      <c r="P610" s="2" t="n">
        <v>246</v>
      </c>
      <c r="Q610" s="2" t="n">
        <v>189</v>
      </c>
      <c r="R610" s="2" t="n">
        <v>162</v>
      </c>
      <c r="S610" s="2" t="n">
        <v>123</v>
      </c>
      <c r="T610" s="2" t="n">
        <v>80</v>
      </c>
      <c r="U610" s="2" t="n">
        <v>79</v>
      </c>
    </row>
    <row r="611" customFormat="false" ht="11.45" hidden="false" customHeight="true" outlineLevel="0" collapsed="false">
      <c r="A611" s="12" t="s">
        <v>31</v>
      </c>
      <c r="B611" s="25" t="s">
        <v>982</v>
      </c>
      <c r="C611" s="21" t="s">
        <v>983</v>
      </c>
      <c r="D611" s="26" t="n">
        <f aca="false">SUM(E611:U611)</f>
        <v>5715</v>
      </c>
      <c r="E611" s="2" t="n">
        <v>773</v>
      </c>
      <c r="F611" s="2" t="n">
        <v>796</v>
      </c>
      <c r="G611" s="2" t="n">
        <v>623</v>
      </c>
      <c r="H611" s="2" t="n">
        <v>593</v>
      </c>
      <c r="I611" s="2" t="n">
        <v>549</v>
      </c>
      <c r="J611" s="2" t="n">
        <v>491</v>
      </c>
      <c r="K611" s="2" t="n">
        <v>341</v>
      </c>
      <c r="L611" s="2" t="n">
        <v>314</v>
      </c>
      <c r="M611" s="2" t="n">
        <v>264</v>
      </c>
      <c r="N611" s="2" t="n">
        <v>194</v>
      </c>
      <c r="O611" s="2" t="n">
        <v>205</v>
      </c>
      <c r="P611" s="2" t="n">
        <v>162</v>
      </c>
      <c r="Q611" s="2" t="n">
        <v>143</v>
      </c>
      <c r="R611" s="2" t="n">
        <v>89</v>
      </c>
      <c r="S611" s="2" t="n">
        <v>66</v>
      </c>
      <c r="T611" s="2" t="n">
        <v>61</v>
      </c>
      <c r="U611" s="2" t="n">
        <v>51</v>
      </c>
    </row>
    <row r="612" customFormat="false" ht="11.45" hidden="false" customHeight="true" outlineLevel="0" collapsed="false">
      <c r="A612" s="12" t="s">
        <v>31</v>
      </c>
      <c r="B612" s="25" t="s">
        <v>984</v>
      </c>
      <c r="C612" s="21" t="s">
        <v>985</v>
      </c>
      <c r="D612" s="26" t="n">
        <f aca="false">SUM(E612:U612)</f>
        <v>16710</v>
      </c>
      <c r="E612" s="2" t="n">
        <v>2492</v>
      </c>
      <c r="F612" s="2" t="n">
        <v>2347</v>
      </c>
      <c r="G612" s="2" t="n">
        <v>2036</v>
      </c>
      <c r="H612" s="2" t="n">
        <v>1536</v>
      </c>
      <c r="I612" s="2" t="n">
        <v>1446</v>
      </c>
      <c r="J612" s="2" t="n">
        <v>1243</v>
      </c>
      <c r="K612" s="2" t="n">
        <v>1048</v>
      </c>
      <c r="L612" s="2" t="n">
        <v>813</v>
      </c>
      <c r="M612" s="2" t="n">
        <v>808</v>
      </c>
      <c r="N612" s="2" t="n">
        <v>631</v>
      </c>
      <c r="O612" s="2" t="n">
        <v>651</v>
      </c>
      <c r="P612" s="2" t="n">
        <v>430</v>
      </c>
      <c r="Q612" s="2" t="n">
        <v>396</v>
      </c>
      <c r="R612" s="2" t="n">
        <v>351</v>
      </c>
      <c r="S612" s="2" t="n">
        <v>207</v>
      </c>
      <c r="T612" s="2" t="n">
        <v>160</v>
      </c>
      <c r="U612" s="2" t="n">
        <v>115</v>
      </c>
    </row>
    <row r="613" customFormat="false" ht="11.45" hidden="false" customHeight="true" outlineLevel="0" collapsed="false">
      <c r="A613" s="12" t="s">
        <v>31</v>
      </c>
      <c r="B613" s="25" t="s">
        <v>986</v>
      </c>
      <c r="C613" s="21" t="s">
        <v>987</v>
      </c>
      <c r="D613" s="26" t="n">
        <f aca="false">SUM(E613:U613)</f>
        <v>18054</v>
      </c>
      <c r="E613" s="2" t="n">
        <v>1710</v>
      </c>
      <c r="F613" s="2" t="n">
        <v>1731</v>
      </c>
      <c r="G613" s="2" t="n">
        <v>1800</v>
      </c>
      <c r="H613" s="2" t="n">
        <v>2287</v>
      </c>
      <c r="I613" s="2" t="n">
        <v>2519</v>
      </c>
      <c r="J613" s="2" t="n">
        <v>1907</v>
      </c>
      <c r="K613" s="2" t="n">
        <v>1316</v>
      </c>
      <c r="L613" s="2" t="n">
        <v>1020</v>
      </c>
      <c r="M613" s="2" t="n">
        <v>943</v>
      </c>
      <c r="N613" s="2" t="n">
        <v>847</v>
      </c>
      <c r="O613" s="2" t="n">
        <v>618</v>
      </c>
      <c r="P613" s="2" t="n">
        <v>461</v>
      </c>
      <c r="Q613" s="2" t="n">
        <v>279</v>
      </c>
      <c r="R613" s="2" t="n">
        <v>243</v>
      </c>
      <c r="S613" s="2" t="n">
        <v>159</v>
      </c>
      <c r="T613" s="2" t="n">
        <v>126</v>
      </c>
      <c r="U613" s="2" t="n">
        <v>88</v>
      </c>
    </row>
    <row r="614" customFormat="false" ht="11.1" hidden="false" customHeight="true" outlineLevel="0" collapsed="false">
      <c r="A614" s="12"/>
      <c r="B614" s="20"/>
      <c r="C614" s="21"/>
      <c r="D614" s="2"/>
    </row>
    <row r="615" s="24" customFormat="true" ht="11.45" hidden="false" customHeight="true" outlineLevel="0" collapsed="false">
      <c r="A615" s="17" t="s">
        <v>28</v>
      </c>
      <c r="B615" s="18" t="s">
        <v>988</v>
      </c>
      <c r="C615" s="22" t="s">
        <v>989</v>
      </c>
      <c r="D615" s="19" t="n">
        <f aca="false">SUM(D617:D622)</f>
        <v>33786</v>
      </c>
      <c r="E615" s="19" t="n">
        <f aca="false">SUM(E617:E622)</f>
        <v>3950</v>
      </c>
      <c r="F615" s="19" t="n">
        <f aca="false">SUM(F617:F622)</f>
        <v>3989</v>
      </c>
      <c r="G615" s="19" t="n">
        <f aca="false">SUM(G617:G622)</f>
        <v>3893</v>
      </c>
      <c r="H615" s="19" t="n">
        <f aca="false">SUM(H617:H622)</f>
        <v>3303</v>
      </c>
      <c r="I615" s="19" t="n">
        <f aca="false">SUM(I617:I622)</f>
        <v>2716</v>
      </c>
      <c r="J615" s="19" t="n">
        <f aca="false">SUM(J617:J622)</f>
        <v>2448</v>
      </c>
      <c r="K615" s="19" t="n">
        <f aca="false">SUM(K617:K622)</f>
        <v>2135</v>
      </c>
      <c r="L615" s="19" t="n">
        <f aca="false">SUM(L617:L622)</f>
        <v>1934</v>
      </c>
      <c r="M615" s="19" t="n">
        <f aca="false">SUM(M617:M622)</f>
        <v>1884</v>
      </c>
      <c r="N615" s="19" t="n">
        <f aca="false">SUM(N617:N622)</f>
        <v>1511</v>
      </c>
      <c r="O615" s="19" t="n">
        <f aca="false">SUM(O617:O622)</f>
        <v>1307</v>
      </c>
      <c r="P615" s="19" t="n">
        <f aca="false">SUM(P617:P622)</f>
        <v>1160</v>
      </c>
      <c r="Q615" s="19" t="n">
        <f aca="false">SUM(Q617:Q622)</f>
        <v>1080</v>
      </c>
      <c r="R615" s="19" t="n">
        <f aca="false">SUM(R617:R622)</f>
        <v>872</v>
      </c>
      <c r="S615" s="19" t="n">
        <f aca="false">SUM(S617:S622)</f>
        <v>742</v>
      </c>
      <c r="T615" s="19" t="n">
        <f aca="false">SUM(T617:T622)</f>
        <v>483</v>
      </c>
      <c r="U615" s="19" t="n">
        <f aca="false">SUM(U617:U622)</f>
        <v>379</v>
      </c>
      <c r="V615" s="2"/>
      <c r="W615" s="23"/>
      <c r="X615" s="23"/>
    </row>
    <row r="616" customFormat="false" ht="11.1" hidden="false" customHeight="true" outlineLevel="0" collapsed="false">
      <c r="A616" s="12"/>
      <c r="B616" s="20"/>
      <c r="C616" s="21"/>
      <c r="D616" s="2"/>
    </row>
    <row r="617" customFormat="false" ht="11.45" hidden="false" customHeight="true" outlineLevel="0" collapsed="false">
      <c r="A617" s="12" t="s">
        <v>31</v>
      </c>
      <c r="B617" s="25" t="s">
        <v>990</v>
      </c>
      <c r="C617" s="21" t="s">
        <v>989</v>
      </c>
      <c r="D617" s="26" t="n">
        <f aca="false">SUM(E617:U617)</f>
        <v>6747</v>
      </c>
      <c r="E617" s="2" t="n">
        <v>735</v>
      </c>
      <c r="F617" s="2" t="n">
        <v>732</v>
      </c>
      <c r="G617" s="2" t="n">
        <v>641</v>
      </c>
      <c r="H617" s="2" t="n">
        <v>570</v>
      </c>
      <c r="I617" s="2" t="n">
        <v>509</v>
      </c>
      <c r="J617" s="2" t="n">
        <v>536</v>
      </c>
      <c r="K617" s="2" t="n">
        <v>458</v>
      </c>
      <c r="L617" s="2" t="n">
        <v>397</v>
      </c>
      <c r="M617" s="2" t="n">
        <v>385</v>
      </c>
      <c r="N617" s="2" t="n">
        <v>292</v>
      </c>
      <c r="O617" s="2" t="n">
        <v>287</v>
      </c>
      <c r="P617" s="2" t="n">
        <v>267</v>
      </c>
      <c r="Q617" s="2" t="n">
        <v>268</v>
      </c>
      <c r="R617" s="2" t="n">
        <v>229</v>
      </c>
      <c r="S617" s="2" t="n">
        <v>188</v>
      </c>
      <c r="T617" s="2" t="n">
        <v>140</v>
      </c>
      <c r="U617" s="2" t="n">
        <v>113</v>
      </c>
    </row>
    <row r="618" customFormat="false" ht="11.45" hidden="false" customHeight="true" outlineLevel="0" collapsed="false">
      <c r="A618" s="12" t="s">
        <v>31</v>
      </c>
      <c r="B618" s="25" t="s">
        <v>991</v>
      </c>
      <c r="C618" s="21" t="s">
        <v>992</v>
      </c>
      <c r="D618" s="26" t="n">
        <f aca="false">SUM(E618:U618)</f>
        <v>7965</v>
      </c>
      <c r="E618" s="2" t="n">
        <v>948</v>
      </c>
      <c r="F618" s="2" t="n">
        <v>1003</v>
      </c>
      <c r="G618" s="2" t="n">
        <v>976</v>
      </c>
      <c r="H618" s="2" t="n">
        <v>802</v>
      </c>
      <c r="I618" s="2" t="n">
        <v>678</v>
      </c>
      <c r="J618" s="2" t="n">
        <v>552</v>
      </c>
      <c r="K618" s="2" t="n">
        <v>456</v>
      </c>
      <c r="L618" s="2" t="n">
        <v>474</v>
      </c>
      <c r="M618" s="2" t="n">
        <v>452</v>
      </c>
      <c r="N618" s="2" t="n">
        <v>373</v>
      </c>
      <c r="O618" s="2" t="n">
        <v>292</v>
      </c>
      <c r="P618" s="2" t="n">
        <v>249</v>
      </c>
      <c r="Q618" s="2" t="n">
        <v>219</v>
      </c>
      <c r="R618" s="2" t="n">
        <v>167</v>
      </c>
      <c r="S618" s="2" t="n">
        <v>163</v>
      </c>
      <c r="T618" s="2" t="n">
        <v>97</v>
      </c>
      <c r="U618" s="2" t="n">
        <v>64</v>
      </c>
    </row>
    <row r="619" customFormat="false" ht="11.45" hidden="false" customHeight="true" outlineLevel="0" collapsed="false">
      <c r="A619" s="12" t="s">
        <v>31</v>
      </c>
      <c r="B619" s="25" t="s">
        <v>993</v>
      </c>
      <c r="C619" s="21" t="s">
        <v>994</v>
      </c>
      <c r="D619" s="26" t="n">
        <f aca="false">SUM(E619:U619)</f>
        <v>8205</v>
      </c>
      <c r="E619" s="2" t="n">
        <v>963</v>
      </c>
      <c r="F619" s="2" t="n">
        <v>906</v>
      </c>
      <c r="G619" s="2" t="n">
        <v>889</v>
      </c>
      <c r="H619" s="2" t="n">
        <v>827</v>
      </c>
      <c r="I619" s="2" t="n">
        <v>739</v>
      </c>
      <c r="J619" s="2" t="n">
        <v>701</v>
      </c>
      <c r="K619" s="2" t="n">
        <v>598</v>
      </c>
      <c r="L619" s="2" t="n">
        <v>463</v>
      </c>
      <c r="M619" s="2" t="n">
        <v>443</v>
      </c>
      <c r="N619" s="2" t="n">
        <v>325</v>
      </c>
      <c r="O619" s="2" t="n">
        <v>290</v>
      </c>
      <c r="P619" s="2" t="n">
        <v>257</v>
      </c>
      <c r="Q619" s="2" t="n">
        <v>277</v>
      </c>
      <c r="R619" s="2" t="n">
        <v>187</v>
      </c>
      <c r="S619" s="2" t="n">
        <v>139</v>
      </c>
      <c r="T619" s="2" t="n">
        <v>106</v>
      </c>
      <c r="U619" s="2" t="n">
        <v>95</v>
      </c>
    </row>
    <row r="620" customFormat="false" ht="11.45" hidden="false" customHeight="true" outlineLevel="0" collapsed="false">
      <c r="A620" s="12" t="s">
        <v>31</v>
      </c>
      <c r="B620" s="25" t="s">
        <v>995</v>
      </c>
      <c r="C620" s="21" t="s">
        <v>996</v>
      </c>
      <c r="D620" s="26" t="n">
        <f aca="false">SUM(E620:U620)</f>
        <v>2574</v>
      </c>
      <c r="E620" s="2" t="n">
        <v>296</v>
      </c>
      <c r="F620" s="2" t="n">
        <v>290</v>
      </c>
      <c r="G620" s="2" t="n">
        <v>338</v>
      </c>
      <c r="H620" s="2" t="n">
        <v>281</v>
      </c>
      <c r="I620" s="2" t="n">
        <v>211</v>
      </c>
      <c r="J620" s="2" t="n">
        <v>160</v>
      </c>
      <c r="K620" s="2" t="n">
        <v>150</v>
      </c>
      <c r="L620" s="2" t="n">
        <v>133</v>
      </c>
      <c r="M620" s="2" t="n">
        <v>145</v>
      </c>
      <c r="N620" s="2" t="n">
        <v>112</v>
      </c>
      <c r="O620" s="2" t="n">
        <v>101</v>
      </c>
      <c r="P620" s="2" t="n">
        <v>87</v>
      </c>
      <c r="Q620" s="2" t="n">
        <v>82</v>
      </c>
      <c r="R620" s="2" t="n">
        <v>61</v>
      </c>
      <c r="S620" s="2" t="n">
        <v>62</v>
      </c>
      <c r="T620" s="2" t="n">
        <v>37</v>
      </c>
      <c r="U620" s="2" t="n">
        <v>28</v>
      </c>
    </row>
    <row r="621" customFormat="false" ht="11.45" hidden="false" customHeight="true" outlineLevel="0" collapsed="false">
      <c r="A621" s="12" t="s">
        <v>31</v>
      </c>
      <c r="B621" s="25" t="s">
        <v>997</v>
      </c>
      <c r="C621" s="21" t="s">
        <v>998</v>
      </c>
      <c r="D621" s="26" t="n">
        <f aca="false">SUM(E621:U621)</f>
        <v>4575</v>
      </c>
      <c r="E621" s="2" t="n">
        <v>604</v>
      </c>
      <c r="F621" s="2" t="n">
        <v>585</v>
      </c>
      <c r="G621" s="2" t="n">
        <v>567</v>
      </c>
      <c r="H621" s="2" t="n">
        <v>421</v>
      </c>
      <c r="I621" s="2" t="n">
        <v>345</v>
      </c>
      <c r="J621" s="2" t="n">
        <v>275</v>
      </c>
      <c r="K621" s="2" t="n">
        <v>278</v>
      </c>
      <c r="L621" s="2" t="n">
        <v>250</v>
      </c>
      <c r="M621" s="2" t="n">
        <v>249</v>
      </c>
      <c r="N621" s="2" t="n">
        <v>241</v>
      </c>
      <c r="O621" s="2" t="n">
        <v>175</v>
      </c>
      <c r="P621" s="2" t="n">
        <v>156</v>
      </c>
      <c r="Q621" s="2" t="n">
        <v>119</v>
      </c>
      <c r="R621" s="2" t="n">
        <v>106</v>
      </c>
      <c r="S621" s="2" t="n">
        <v>100</v>
      </c>
      <c r="T621" s="2" t="n">
        <v>59</v>
      </c>
      <c r="U621" s="2" t="n">
        <v>45</v>
      </c>
    </row>
    <row r="622" customFormat="false" ht="11.45" hidden="false" customHeight="true" outlineLevel="0" collapsed="false">
      <c r="A622" s="12" t="s">
        <v>31</v>
      </c>
      <c r="B622" s="25" t="s">
        <v>999</v>
      </c>
      <c r="C622" s="21" t="s">
        <v>1000</v>
      </c>
      <c r="D622" s="26" t="n">
        <f aca="false">SUM(E622:U622)</f>
        <v>3720</v>
      </c>
      <c r="E622" s="2" t="n">
        <v>404</v>
      </c>
      <c r="F622" s="2" t="n">
        <v>473</v>
      </c>
      <c r="G622" s="2" t="n">
        <v>482</v>
      </c>
      <c r="H622" s="2" t="n">
        <v>402</v>
      </c>
      <c r="I622" s="2" t="n">
        <v>234</v>
      </c>
      <c r="J622" s="2" t="n">
        <v>224</v>
      </c>
      <c r="K622" s="2" t="n">
        <v>195</v>
      </c>
      <c r="L622" s="2" t="n">
        <v>217</v>
      </c>
      <c r="M622" s="2" t="n">
        <v>210</v>
      </c>
      <c r="N622" s="2" t="n">
        <v>168</v>
      </c>
      <c r="O622" s="2" t="n">
        <v>162</v>
      </c>
      <c r="P622" s="2" t="n">
        <v>144</v>
      </c>
      <c r="Q622" s="2" t="n">
        <v>115</v>
      </c>
      <c r="R622" s="2" t="n">
        <v>122</v>
      </c>
      <c r="S622" s="2" t="n">
        <v>90</v>
      </c>
      <c r="T622" s="2" t="n">
        <v>44</v>
      </c>
      <c r="U622" s="2" t="n">
        <v>34</v>
      </c>
    </row>
    <row r="623" customFormat="false" ht="11.1" hidden="false" customHeight="true" outlineLevel="0" collapsed="false">
      <c r="A623" s="12"/>
      <c r="B623" s="20"/>
      <c r="C623" s="21"/>
      <c r="D623" s="2"/>
    </row>
    <row r="624" s="24" customFormat="true" ht="11.45" hidden="false" customHeight="true" outlineLevel="0" collapsed="false">
      <c r="A624" s="17" t="s">
        <v>28</v>
      </c>
      <c r="B624" s="18" t="s">
        <v>1001</v>
      </c>
      <c r="C624" s="22" t="s">
        <v>1002</v>
      </c>
      <c r="D624" s="19" t="n">
        <f aca="false">SUM(D626:D629)</f>
        <v>10339</v>
      </c>
      <c r="E624" s="19" t="n">
        <f aca="false">SUM(E626:E629)</f>
        <v>1167</v>
      </c>
      <c r="F624" s="19" t="n">
        <f aca="false">SUM(F626:F629)</f>
        <v>1074</v>
      </c>
      <c r="G624" s="19" t="n">
        <f aca="false">SUM(G626:G629)</f>
        <v>1103</v>
      </c>
      <c r="H624" s="19" t="n">
        <f aca="false">SUM(H626:H629)</f>
        <v>986</v>
      </c>
      <c r="I624" s="19" t="n">
        <f aca="false">SUM(I626:I629)</f>
        <v>772</v>
      </c>
      <c r="J624" s="19" t="n">
        <f aca="false">SUM(J626:J629)</f>
        <v>718</v>
      </c>
      <c r="K624" s="19" t="n">
        <f aca="false">SUM(K626:K629)</f>
        <v>708</v>
      </c>
      <c r="L624" s="19" t="n">
        <f aca="false">SUM(L626:L629)</f>
        <v>671</v>
      </c>
      <c r="M624" s="19" t="n">
        <f aca="false">SUM(M626:M629)</f>
        <v>675</v>
      </c>
      <c r="N624" s="19" t="n">
        <f aca="false">SUM(N626:N629)</f>
        <v>556</v>
      </c>
      <c r="O624" s="19" t="n">
        <f aca="false">SUM(O626:O629)</f>
        <v>442</v>
      </c>
      <c r="P624" s="19" t="n">
        <f aca="false">SUM(P626:P629)</f>
        <v>411</v>
      </c>
      <c r="Q624" s="19" t="n">
        <f aca="false">SUM(Q626:Q629)</f>
        <v>333</v>
      </c>
      <c r="R624" s="19" t="n">
        <f aca="false">SUM(R626:R629)</f>
        <v>260</v>
      </c>
      <c r="S624" s="19" t="n">
        <f aca="false">SUM(S626:S629)</f>
        <v>212</v>
      </c>
      <c r="T624" s="19" t="n">
        <f aca="false">SUM(T626:T629)</f>
        <v>146</v>
      </c>
      <c r="U624" s="19" t="n">
        <f aca="false">SUM(U626:U629)</f>
        <v>105</v>
      </c>
      <c r="V624" s="2"/>
      <c r="W624" s="23"/>
      <c r="X624" s="23"/>
    </row>
    <row r="625" customFormat="false" ht="11.1" hidden="false" customHeight="true" outlineLevel="0" collapsed="false">
      <c r="A625" s="12"/>
      <c r="B625" s="20"/>
      <c r="C625" s="21"/>
      <c r="D625" s="2"/>
    </row>
    <row r="626" customFormat="false" ht="11.45" hidden="false" customHeight="true" outlineLevel="0" collapsed="false">
      <c r="A626" s="12" t="s">
        <v>31</v>
      </c>
      <c r="B626" s="25" t="s">
        <v>1003</v>
      </c>
      <c r="C626" s="21" t="s">
        <v>1004</v>
      </c>
      <c r="D626" s="2" t="n">
        <f aca="false">SUM(E626:U626)</f>
        <v>3584</v>
      </c>
      <c r="E626" s="2" t="n">
        <v>384</v>
      </c>
      <c r="F626" s="2" t="n">
        <v>347</v>
      </c>
      <c r="G626" s="2" t="n">
        <v>344</v>
      </c>
      <c r="H626" s="2" t="n">
        <v>301</v>
      </c>
      <c r="I626" s="2" t="n">
        <v>267</v>
      </c>
      <c r="J626" s="2" t="n">
        <v>255</v>
      </c>
      <c r="K626" s="2" t="n">
        <v>268</v>
      </c>
      <c r="L626" s="2" t="n">
        <v>257</v>
      </c>
      <c r="M626" s="2" t="n">
        <v>250</v>
      </c>
      <c r="N626" s="2" t="n">
        <v>230</v>
      </c>
      <c r="O626" s="2" t="n">
        <v>148</v>
      </c>
      <c r="P626" s="2" t="n">
        <v>154</v>
      </c>
      <c r="Q626" s="2" t="n">
        <v>89</v>
      </c>
      <c r="R626" s="2" t="n">
        <v>103</v>
      </c>
      <c r="S626" s="2" t="n">
        <v>87</v>
      </c>
      <c r="T626" s="2" t="n">
        <v>60</v>
      </c>
      <c r="U626" s="2" t="n">
        <v>40</v>
      </c>
    </row>
    <row r="627" customFormat="false" ht="11.45" hidden="false" customHeight="true" outlineLevel="0" collapsed="false">
      <c r="A627" s="12" t="s">
        <v>31</v>
      </c>
      <c r="B627" s="25" t="s">
        <v>1005</v>
      </c>
      <c r="C627" s="21" t="s">
        <v>1006</v>
      </c>
      <c r="D627" s="2" t="n">
        <f aca="false">SUM(E627:U627)</f>
        <v>2504</v>
      </c>
      <c r="E627" s="2" t="n">
        <v>268</v>
      </c>
      <c r="F627" s="2" t="n">
        <v>233</v>
      </c>
      <c r="G627" s="2" t="n">
        <v>269</v>
      </c>
      <c r="H627" s="2" t="n">
        <v>247</v>
      </c>
      <c r="I627" s="2" t="n">
        <v>184</v>
      </c>
      <c r="J627" s="2" t="n">
        <v>183</v>
      </c>
      <c r="K627" s="2" t="n">
        <v>170</v>
      </c>
      <c r="L627" s="2" t="n">
        <v>165</v>
      </c>
      <c r="M627" s="2" t="n">
        <v>156</v>
      </c>
      <c r="N627" s="2" t="n">
        <v>118</v>
      </c>
      <c r="O627" s="2" t="n">
        <v>124</v>
      </c>
      <c r="P627" s="2" t="n">
        <v>103</v>
      </c>
      <c r="Q627" s="2" t="n">
        <v>102</v>
      </c>
      <c r="R627" s="2" t="n">
        <v>71</v>
      </c>
      <c r="S627" s="2" t="n">
        <v>47</v>
      </c>
      <c r="T627" s="2" t="n">
        <v>36</v>
      </c>
      <c r="U627" s="2" t="n">
        <v>28</v>
      </c>
    </row>
    <row r="628" customFormat="false" ht="11.45" hidden="false" customHeight="true" outlineLevel="0" collapsed="false">
      <c r="A628" s="12" t="s">
        <v>31</v>
      </c>
      <c r="B628" s="25" t="s">
        <v>1007</v>
      </c>
      <c r="C628" s="21" t="s">
        <v>1008</v>
      </c>
      <c r="D628" s="2" t="n">
        <f aca="false">SUM(E628:U628)</f>
        <v>1613</v>
      </c>
      <c r="E628" s="2" t="n">
        <v>173</v>
      </c>
      <c r="F628" s="2" t="n">
        <v>164</v>
      </c>
      <c r="G628" s="2" t="n">
        <v>196</v>
      </c>
      <c r="H628" s="2" t="n">
        <v>171</v>
      </c>
      <c r="I628" s="2" t="n">
        <v>103</v>
      </c>
      <c r="J628" s="2" t="n">
        <v>110</v>
      </c>
      <c r="K628" s="2" t="n">
        <v>99</v>
      </c>
      <c r="L628" s="2" t="n">
        <v>90</v>
      </c>
      <c r="M628" s="2" t="n">
        <v>94</v>
      </c>
      <c r="N628" s="2" t="n">
        <v>86</v>
      </c>
      <c r="O628" s="2" t="n">
        <v>76</v>
      </c>
      <c r="P628" s="2" t="n">
        <v>60</v>
      </c>
      <c r="Q628" s="2" t="n">
        <v>82</v>
      </c>
      <c r="R628" s="2" t="n">
        <v>32</v>
      </c>
      <c r="S628" s="2" t="n">
        <v>29</v>
      </c>
      <c r="T628" s="2" t="n">
        <v>27</v>
      </c>
      <c r="U628" s="2" t="n">
        <v>21</v>
      </c>
    </row>
    <row r="629" customFormat="false" ht="11.45" hidden="false" customHeight="true" outlineLevel="0" collapsed="false">
      <c r="A629" s="12" t="s">
        <v>31</v>
      </c>
      <c r="B629" s="25" t="s">
        <v>1009</v>
      </c>
      <c r="C629" s="21" t="s">
        <v>1010</v>
      </c>
      <c r="D629" s="2" t="n">
        <f aca="false">SUM(E629:U629)</f>
        <v>2638</v>
      </c>
      <c r="E629" s="2" t="n">
        <v>342</v>
      </c>
      <c r="F629" s="2" t="n">
        <v>330</v>
      </c>
      <c r="G629" s="2" t="n">
        <v>294</v>
      </c>
      <c r="H629" s="2" t="n">
        <v>267</v>
      </c>
      <c r="I629" s="2" t="n">
        <v>218</v>
      </c>
      <c r="J629" s="2" t="n">
        <v>170</v>
      </c>
      <c r="K629" s="2" t="n">
        <v>171</v>
      </c>
      <c r="L629" s="2" t="n">
        <v>159</v>
      </c>
      <c r="M629" s="2" t="n">
        <v>175</v>
      </c>
      <c r="N629" s="2" t="n">
        <v>122</v>
      </c>
      <c r="O629" s="2" t="n">
        <v>94</v>
      </c>
      <c r="P629" s="2" t="n">
        <v>94</v>
      </c>
      <c r="Q629" s="2" t="n">
        <v>60</v>
      </c>
      <c r="R629" s="2" t="n">
        <v>54</v>
      </c>
      <c r="S629" s="2" t="n">
        <v>49</v>
      </c>
      <c r="T629" s="2" t="n">
        <v>23</v>
      </c>
      <c r="U629" s="2" t="n">
        <v>16</v>
      </c>
    </row>
    <row r="630" customFormat="false" ht="11.1" hidden="false" customHeight="true" outlineLevel="0" collapsed="false">
      <c r="A630" s="12"/>
      <c r="B630" s="20"/>
      <c r="C630" s="21"/>
      <c r="D630" s="2"/>
    </row>
    <row r="631" customFormat="false" ht="11.45" hidden="false" customHeight="true" outlineLevel="0" collapsed="false">
      <c r="A631" s="12"/>
      <c r="B631" s="27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9" t="s">
        <v>104</v>
      </c>
    </row>
    <row r="632" s="24" customFormat="true" ht="11.45" hidden="false" customHeight="true" outlineLevel="0" collapsed="false">
      <c r="A632" s="17" t="s">
        <v>28</v>
      </c>
      <c r="B632" s="18" t="s">
        <v>1011</v>
      </c>
      <c r="C632" s="22" t="s">
        <v>1012</v>
      </c>
      <c r="D632" s="19" t="n">
        <f aca="false">SUM(D634:D641)</f>
        <v>108553</v>
      </c>
      <c r="E632" s="19" t="n">
        <f aca="false">SUM(E634:E641)</f>
        <v>13445</v>
      </c>
      <c r="F632" s="19" t="n">
        <f aca="false">SUM(F634:F641)</f>
        <v>14190</v>
      </c>
      <c r="G632" s="19" t="n">
        <f aca="false">SUM(G634:G641)</f>
        <v>12945</v>
      </c>
      <c r="H632" s="19" t="n">
        <f aca="false">SUM(H634:H641)</f>
        <v>11268</v>
      </c>
      <c r="I632" s="19" t="n">
        <f aca="false">SUM(I634:I641)</f>
        <v>10456</v>
      </c>
      <c r="J632" s="19" t="n">
        <f aca="false">SUM(J634:J641)</f>
        <v>9188</v>
      </c>
      <c r="K632" s="19" t="n">
        <f aca="false">SUM(K634:K641)</f>
        <v>7052</v>
      </c>
      <c r="L632" s="19" t="n">
        <f aca="false">SUM(L634:L641)</f>
        <v>6137</v>
      </c>
      <c r="M632" s="19" t="n">
        <f aca="false">SUM(M634:M641)</f>
        <v>5715</v>
      </c>
      <c r="N632" s="19" t="n">
        <f aca="false">SUM(N634:N641)</f>
        <v>4543</v>
      </c>
      <c r="O632" s="19" t="n">
        <f aca="false">SUM(O634:O641)</f>
        <v>3778</v>
      </c>
      <c r="P632" s="19" t="n">
        <f aca="false">SUM(P634:P641)</f>
        <v>3009</v>
      </c>
      <c r="Q632" s="19" t="n">
        <f aca="false">SUM(Q634:Q641)</f>
        <v>2245</v>
      </c>
      <c r="R632" s="19" t="n">
        <f aca="false">SUM(R634:R641)</f>
        <v>1814</v>
      </c>
      <c r="S632" s="19" t="n">
        <f aca="false">SUM(S634:S641)</f>
        <v>1215</v>
      </c>
      <c r="T632" s="19" t="n">
        <f aca="false">SUM(T634:T641)</f>
        <v>877</v>
      </c>
      <c r="U632" s="19" t="n">
        <f aca="false">SUM(U634:U641)</f>
        <v>676</v>
      </c>
      <c r="V632" s="2"/>
      <c r="W632" s="23"/>
      <c r="X632" s="23"/>
    </row>
    <row r="633" customFormat="false" ht="11.1" hidden="false" customHeight="true" outlineLevel="0" collapsed="false">
      <c r="A633" s="12"/>
      <c r="B633" s="20"/>
      <c r="C633" s="21"/>
      <c r="D633" s="2"/>
    </row>
    <row r="634" customFormat="false" ht="11.45" hidden="false" customHeight="true" outlineLevel="0" collapsed="false">
      <c r="A634" s="12" t="s">
        <v>31</v>
      </c>
      <c r="B634" s="25" t="s">
        <v>1013</v>
      </c>
      <c r="C634" s="21" t="s">
        <v>1012</v>
      </c>
      <c r="D634" s="2" t="n">
        <f aca="false">SUM(E634:U634)</f>
        <v>47373</v>
      </c>
      <c r="E634" s="2" t="n">
        <v>5430</v>
      </c>
      <c r="F634" s="2" t="n">
        <v>6138</v>
      </c>
      <c r="G634" s="2" t="n">
        <v>6121</v>
      </c>
      <c r="H634" s="2" t="n">
        <v>5260</v>
      </c>
      <c r="I634" s="2" t="n">
        <v>4364</v>
      </c>
      <c r="J634" s="2" t="n">
        <v>3790</v>
      </c>
      <c r="K634" s="2" t="n">
        <v>2864</v>
      </c>
      <c r="L634" s="2" t="n">
        <v>2571</v>
      </c>
      <c r="M634" s="2" t="n">
        <v>2499</v>
      </c>
      <c r="N634" s="2" t="n">
        <v>2026</v>
      </c>
      <c r="O634" s="2" t="n">
        <v>1767</v>
      </c>
      <c r="P634" s="2" t="n">
        <v>1340</v>
      </c>
      <c r="Q634" s="2" t="n">
        <v>1015</v>
      </c>
      <c r="R634" s="2" t="n">
        <v>836</v>
      </c>
      <c r="S634" s="2" t="n">
        <v>595</v>
      </c>
      <c r="T634" s="2" t="n">
        <v>432</v>
      </c>
      <c r="U634" s="2" t="n">
        <v>325</v>
      </c>
    </row>
    <row r="635" customFormat="false" ht="11.45" hidden="false" customHeight="true" outlineLevel="0" collapsed="false">
      <c r="A635" s="12" t="s">
        <v>31</v>
      </c>
      <c r="B635" s="25" t="s">
        <v>1014</v>
      </c>
      <c r="C635" s="21" t="s">
        <v>1015</v>
      </c>
      <c r="D635" s="2" t="n">
        <f aca="false">SUM(E635:U635)</f>
        <v>14485</v>
      </c>
      <c r="E635" s="2" t="n">
        <v>1875</v>
      </c>
      <c r="F635" s="2" t="n">
        <v>2311</v>
      </c>
      <c r="G635" s="2" t="n">
        <v>1883</v>
      </c>
      <c r="H635" s="2" t="n">
        <v>1489</v>
      </c>
      <c r="I635" s="2" t="n">
        <v>1251</v>
      </c>
      <c r="J635" s="2" t="n">
        <v>1282</v>
      </c>
      <c r="K635" s="2" t="n">
        <v>968</v>
      </c>
      <c r="L635" s="2" t="n">
        <v>835</v>
      </c>
      <c r="M635" s="2" t="n">
        <v>642</v>
      </c>
      <c r="N635" s="2" t="n">
        <v>467</v>
      </c>
      <c r="O635" s="2" t="n">
        <v>357</v>
      </c>
      <c r="P635" s="2" t="n">
        <v>318</v>
      </c>
      <c r="Q635" s="2" t="n">
        <v>273</v>
      </c>
      <c r="R635" s="2" t="n">
        <v>207</v>
      </c>
      <c r="S635" s="2" t="n">
        <v>141</v>
      </c>
      <c r="T635" s="2" t="n">
        <v>98</v>
      </c>
      <c r="U635" s="2" t="n">
        <v>88</v>
      </c>
    </row>
    <row r="636" customFormat="false" ht="11.45" hidden="false" customHeight="true" outlineLevel="0" collapsed="false">
      <c r="A636" s="12" t="s">
        <v>31</v>
      </c>
      <c r="B636" s="25" t="s">
        <v>1016</v>
      </c>
      <c r="C636" s="21" t="s">
        <v>1017</v>
      </c>
      <c r="D636" s="2" t="n">
        <f aca="false">SUM(E636:U636)</f>
        <v>4981</v>
      </c>
      <c r="E636" s="2" t="n">
        <v>536</v>
      </c>
      <c r="F636" s="2" t="n">
        <v>641</v>
      </c>
      <c r="G636" s="2" t="n">
        <v>618</v>
      </c>
      <c r="H636" s="2" t="n">
        <v>522</v>
      </c>
      <c r="I636" s="2" t="n">
        <v>367</v>
      </c>
      <c r="J636" s="2" t="n">
        <v>309</v>
      </c>
      <c r="K636" s="2" t="n">
        <v>287</v>
      </c>
      <c r="L636" s="2" t="n">
        <v>269</v>
      </c>
      <c r="M636" s="2" t="n">
        <v>275</v>
      </c>
      <c r="N636" s="2" t="n">
        <v>227</v>
      </c>
      <c r="O636" s="2" t="n">
        <v>209</v>
      </c>
      <c r="P636" s="2" t="n">
        <v>171</v>
      </c>
      <c r="Q636" s="2" t="n">
        <v>159</v>
      </c>
      <c r="R636" s="2" t="n">
        <v>154</v>
      </c>
      <c r="S636" s="2" t="n">
        <v>111</v>
      </c>
      <c r="T636" s="2" t="n">
        <v>71</v>
      </c>
      <c r="U636" s="2" t="n">
        <v>55</v>
      </c>
    </row>
    <row r="637" customFormat="false" ht="11.45" hidden="false" customHeight="true" outlineLevel="0" collapsed="false">
      <c r="A637" s="12" t="s">
        <v>31</v>
      </c>
      <c r="B637" s="25" t="s">
        <v>1018</v>
      </c>
      <c r="C637" s="21" t="s">
        <v>1019</v>
      </c>
      <c r="D637" s="2" t="n">
        <f aca="false">SUM(E637:U637)</f>
        <v>3163</v>
      </c>
      <c r="E637" s="2" t="n">
        <v>395</v>
      </c>
      <c r="F637" s="2" t="n">
        <v>410</v>
      </c>
      <c r="G637" s="2" t="n">
        <v>381</v>
      </c>
      <c r="H637" s="2" t="n">
        <v>284</v>
      </c>
      <c r="I637" s="2" t="n">
        <v>269</v>
      </c>
      <c r="J637" s="2" t="n">
        <v>219</v>
      </c>
      <c r="K637" s="2" t="n">
        <v>193</v>
      </c>
      <c r="L637" s="2" t="n">
        <v>144</v>
      </c>
      <c r="M637" s="2" t="n">
        <v>158</v>
      </c>
      <c r="N637" s="2" t="n">
        <v>121</v>
      </c>
      <c r="O637" s="2" t="n">
        <v>138</v>
      </c>
      <c r="P637" s="2" t="n">
        <v>120</v>
      </c>
      <c r="Q637" s="2" t="n">
        <v>95</v>
      </c>
      <c r="R637" s="2" t="n">
        <v>91</v>
      </c>
      <c r="S637" s="2" t="n">
        <v>54</v>
      </c>
      <c r="T637" s="2" t="n">
        <v>47</v>
      </c>
      <c r="U637" s="2" t="n">
        <v>44</v>
      </c>
    </row>
    <row r="638" customFormat="false" ht="11.45" hidden="false" customHeight="true" outlineLevel="0" collapsed="false">
      <c r="A638" s="12" t="s">
        <v>31</v>
      </c>
      <c r="B638" s="25" t="s">
        <v>1020</v>
      </c>
      <c r="C638" s="21" t="s">
        <v>1021</v>
      </c>
      <c r="D638" s="2" t="n">
        <f aca="false">SUM(E638:U638)</f>
        <v>4991</v>
      </c>
      <c r="E638" s="2" t="n">
        <v>602</v>
      </c>
      <c r="F638" s="2" t="n">
        <v>633</v>
      </c>
      <c r="G638" s="2" t="n">
        <v>618</v>
      </c>
      <c r="H638" s="2" t="n">
        <v>494</v>
      </c>
      <c r="I638" s="2" t="n">
        <v>412</v>
      </c>
      <c r="J638" s="2" t="n">
        <v>315</v>
      </c>
      <c r="K638" s="2" t="n">
        <v>278</v>
      </c>
      <c r="L638" s="2" t="n">
        <v>243</v>
      </c>
      <c r="M638" s="2" t="n">
        <v>247</v>
      </c>
      <c r="N638" s="2" t="n">
        <v>215</v>
      </c>
      <c r="O638" s="2" t="n">
        <v>200</v>
      </c>
      <c r="P638" s="2" t="n">
        <v>195</v>
      </c>
      <c r="Q638" s="2" t="n">
        <v>162</v>
      </c>
      <c r="R638" s="2" t="n">
        <v>117</v>
      </c>
      <c r="S638" s="2" t="n">
        <v>106</v>
      </c>
      <c r="T638" s="2" t="n">
        <v>87</v>
      </c>
      <c r="U638" s="2" t="n">
        <v>67</v>
      </c>
    </row>
    <row r="639" customFormat="false" ht="11.45" hidden="false" customHeight="true" outlineLevel="0" collapsed="false">
      <c r="A639" s="12" t="s">
        <v>31</v>
      </c>
      <c r="B639" s="25" t="s">
        <v>1022</v>
      </c>
      <c r="C639" s="21" t="s">
        <v>1023</v>
      </c>
      <c r="D639" s="2" t="n">
        <f aca="false">SUM(E639:U639)</f>
        <v>7168</v>
      </c>
      <c r="E639" s="2" t="n">
        <v>1130</v>
      </c>
      <c r="F639" s="2" t="n">
        <v>1093</v>
      </c>
      <c r="G639" s="2" t="n">
        <v>923</v>
      </c>
      <c r="H639" s="2" t="n">
        <v>593</v>
      </c>
      <c r="I639" s="2" t="n">
        <v>517</v>
      </c>
      <c r="J639" s="2" t="n">
        <v>520</v>
      </c>
      <c r="K639" s="2" t="n">
        <v>453</v>
      </c>
      <c r="L639" s="2" t="n">
        <v>369</v>
      </c>
      <c r="M639" s="2" t="n">
        <v>374</v>
      </c>
      <c r="N639" s="2" t="n">
        <v>263</v>
      </c>
      <c r="O639" s="2" t="n">
        <v>245</v>
      </c>
      <c r="P639" s="2" t="n">
        <v>236</v>
      </c>
      <c r="Q639" s="2" t="n">
        <v>157</v>
      </c>
      <c r="R639" s="2" t="n">
        <v>139</v>
      </c>
      <c r="S639" s="2" t="n">
        <v>76</v>
      </c>
      <c r="T639" s="2" t="n">
        <v>50</v>
      </c>
      <c r="U639" s="2" t="n">
        <v>30</v>
      </c>
    </row>
    <row r="640" customFormat="false" ht="11.45" hidden="false" customHeight="true" outlineLevel="0" collapsed="false">
      <c r="A640" s="12" t="s">
        <v>31</v>
      </c>
      <c r="B640" s="25" t="s">
        <v>1024</v>
      </c>
      <c r="C640" s="21" t="s">
        <v>1025</v>
      </c>
      <c r="D640" s="2" t="n">
        <f aca="false">SUM(E640:U640)</f>
        <v>12345</v>
      </c>
      <c r="E640" s="2" t="n">
        <v>1529</v>
      </c>
      <c r="F640" s="2" t="n">
        <v>1476</v>
      </c>
      <c r="G640" s="2" t="n">
        <v>1254</v>
      </c>
      <c r="H640" s="2" t="n">
        <v>1196</v>
      </c>
      <c r="I640" s="2" t="n">
        <v>1279</v>
      </c>
      <c r="J640" s="2" t="n">
        <v>1212</v>
      </c>
      <c r="K640" s="2" t="n">
        <v>922</v>
      </c>
      <c r="L640" s="2" t="n">
        <v>841</v>
      </c>
      <c r="M640" s="2" t="n">
        <v>703</v>
      </c>
      <c r="N640" s="2" t="n">
        <v>606</v>
      </c>
      <c r="O640" s="2" t="n">
        <v>472</v>
      </c>
      <c r="P640" s="2" t="n">
        <v>332</v>
      </c>
      <c r="Q640" s="2" t="n">
        <v>199</v>
      </c>
      <c r="R640" s="2" t="n">
        <v>164</v>
      </c>
      <c r="S640" s="2" t="n">
        <v>76</v>
      </c>
      <c r="T640" s="2" t="n">
        <v>52</v>
      </c>
      <c r="U640" s="2" t="n">
        <v>32</v>
      </c>
    </row>
    <row r="641" customFormat="false" ht="11.45" hidden="false" customHeight="true" outlineLevel="0" collapsed="false">
      <c r="A641" s="12" t="s">
        <v>31</v>
      </c>
      <c r="B641" s="25" t="s">
        <v>1026</v>
      </c>
      <c r="C641" s="21" t="s">
        <v>1027</v>
      </c>
      <c r="D641" s="2" t="n">
        <f aca="false">SUM(E641:U641)</f>
        <v>14047</v>
      </c>
      <c r="E641" s="2" t="n">
        <v>1948</v>
      </c>
      <c r="F641" s="2" t="n">
        <v>1488</v>
      </c>
      <c r="G641" s="2" t="n">
        <v>1147</v>
      </c>
      <c r="H641" s="2" t="n">
        <v>1430</v>
      </c>
      <c r="I641" s="2" t="n">
        <v>1997</v>
      </c>
      <c r="J641" s="2" t="n">
        <v>1541</v>
      </c>
      <c r="K641" s="2" t="n">
        <v>1087</v>
      </c>
      <c r="L641" s="2" t="n">
        <v>865</v>
      </c>
      <c r="M641" s="2" t="n">
        <v>817</v>
      </c>
      <c r="N641" s="2" t="n">
        <v>618</v>
      </c>
      <c r="O641" s="2" t="n">
        <v>390</v>
      </c>
      <c r="P641" s="2" t="n">
        <v>297</v>
      </c>
      <c r="Q641" s="2" t="n">
        <v>185</v>
      </c>
      <c r="R641" s="2" t="n">
        <v>106</v>
      </c>
      <c r="S641" s="2" t="n">
        <v>56</v>
      </c>
      <c r="T641" s="2" t="n">
        <v>40</v>
      </c>
      <c r="U641" s="2" t="n">
        <v>35</v>
      </c>
    </row>
    <row r="642" customFormat="false" ht="11.1" hidden="false" customHeight="true" outlineLevel="0" collapsed="false">
      <c r="A642" s="12"/>
      <c r="B642" s="20"/>
      <c r="C642" s="21"/>
      <c r="D642" s="2"/>
    </row>
    <row r="643" s="24" customFormat="true" ht="11.45" hidden="false" customHeight="true" outlineLevel="0" collapsed="false">
      <c r="A643" s="17" t="s">
        <v>28</v>
      </c>
      <c r="B643" s="18" t="s">
        <v>1028</v>
      </c>
      <c r="C643" s="22" t="s">
        <v>1029</v>
      </c>
      <c r="D643" s="19" t="n">
        <f aca="false">SUM(D645:D652)</f>
        <v>88713</v>
      </c>
      <c r="E643" s="19" t="n">
        <f aca="false">SUM(E645:E652)</f>
        <v>11277</v>
      </c>
      <c r="F643" s="19" t="n">
        <f aca="false">SUM(F645:F652)</f>
        <v>11645</v>
      </c>
      <c r="G643" s="19" t="n">
        <f aca="false">SUM(G645:G652)</f>
        <v>10515</v>
      </c>
      <c r="H643" s="19" t="n">
        <f aca="false">SUM(H645:H652)</f>
        <v>8805</v>
      </c>
      <c r="I643" s="19" t="n">
        <f aca="false">SUM(I645:I652)</f>
        <v>7811</v>
      </c>
      <c r="J643" s="19" t="n">
        <f aca="false">SUM(J645:J652)</f>
        <v>7612</v>
      </c>
      <c r="K643" s="19" t="n">
        <f aca="false">SUM(K645:K652)</f>
        <v>6108</v>
      </c>
      <c r="L643" s="19" t="n">
        <f aca="false">SUM(L645:L652)</f>
        <v>5462</v>
      </c>
      <c r="M643" s="19" t="n">
        <f aca="false">SUM(M645:M652)</f>
        <v>4969</v>
      </c>
      <c r="N643" s="19" t="n">
        <f aca="false">SUM(N645:N652)</f>
        <v>3976</v>
      </c>
      <c r="O643" s="19" t="n">
        <f aca="false">SUM(O645:O652)</f>
        <v>2871</v>
      </c>
      <c r="P643" s="19" t="n">
        <f aca="false">SUM(P645:P652)</f>
        <v>2423</v>
      </c>
      <c r="Q643" s="19" t="n">
        <f aca="false">SUM(Q645:Q652)</f>
        <v>1707</v>
      </c>
      <c r="R643" s="19" t="n">
        <f aca="false">SUM(R645:R652)</f>
        <v>1426</v>
      </c>
      <c r="S643" s="19" t="n">
        <f aca="false">SUM(S645:S652)</f>
        <v>960</v>
      </c>
      <c r="T643" s="19" t="n">
        <f aca="false">SUM(T645:T652)</f>
        <v>701</v>
      </c>
      <c r="U643" s="19" t="n">
        <f aca="false">SUM(U645:U652)</f>
        <v>445</v>
      </c>
      <c r="V643" s="2"/>
      <c r="W643" s="23"/>
      <c r="X643" s="23"/>
    </row>
    <row r="644" customFormat="false" ht="11.1" hidden="false" customHeight="true" outlineLevel="0" collapsed="false">
      <c r="A644" s="12"/>
      <c r="B644" s="20"/>
      <c r="C644" s="21"/>
      <c r="D644" s="2"/>
    </row>
    <row r="645" customFormat="false" ht="11.45" hidden="false" customHeight="true" outlineLevel="0" collapsed="false">
      <c r="A645" s="12" t="s">
        <v>31</v>
      </c>
      <c r="B645" s="25" t="s">
        <v>1030</v>
      </c>
      <c r="C645" s="21" t="s">
        <v>1031</v>
      </c>
      <c r="D645" s="2" t="n">
        <f aca="false">SUM(E645:U645)</f>
        <v>17240</v>
      </c>
      <c r="E645" s="2" t="n">
        <v>2248</v>
      </c>
      <c r="F645" s="2" t="n">
        <v>2478</v>
      </c>
      <c r="G645" s="2" t="n">
        <v>2269</v>
      </c>
      <c r="H645" s="2" t="n">
        <v>1806</v>
      </c>
      <c r="I645" s="2" t="n">
        <v>1356</v>
      </c>
      <c r="J645" s="2" t="n">
        <v>1252</v>
      </c>
      <c r="K645" s="2" t="n">
        <v>1031</v>
      </c>
      <c r="L645" s="2" t="n">
        <v>1069</v>
      </c>
      <c r="M645" s="2" t="n">
        <v>924</v>
      </c>
      <c r="N645" s="2" t="n">
        <v>715</v>
      </c>
      <c r="O645" s="2" t="n">
        <v>548</v>
      </c>
      <c r="P645" s="2" t="n">
        <v>452</v>
      </c>
      <c r="Q645" s="2" t="n">
        <v>349</v>
      </c>
      <c r="R645" s="2" t="n">
        <v>281</v>
      </c>
      <c r="S645" s="2" t="n">
        <v>194</v>
      </c>
      <c r="T645" s="2" t="n">
        <v>157</v>
      </c>
      <c r="U645" s="2" t="n">
        <v>111</v>
      </c>
    </row>
    <row r="646" customFormat="false" ht="11.45" hidden="false" customHeight="true" outlineLevel="0" collapsed="false">
      <c r="A646" s="12" t="s">
        <v>31</v>
      </c>
      <c r="B646" s="25" t="s">
        <v>1032</v>
      </c>
      <c r="C646" s="21" t="s">
        <v>1033</v>
      </c>
      <c r="D646" s="2" t="n">
        <f aca="false">SUM(E646:U646)</f>
        <v>16875</v>
      </c>
      <c r="E646" s="2" t="n">
        <v>2254</v>
      </c>
      <c r="F646" s="2" t="n">
        <v>2307</v>
      </c>
      <c r="G646" s="2" t="n">
        <v>1998</v>
      </c>
      <c r="H646" s="2" t="n">
        <v>1754</v>
      </c>
      <c r="I646" s="2" t="n">
        <v>1590</v>
      </c>
      <c r="J646" s="2" t="n">
        <v>1496</v>
      </c>
      <c r="K646" s="2" t="n">
        <v>1171</v>
      </c>
      <c r="L646" s="2" t="n">
        <v>886</v>
      </c>
      <c r="M646" s="2" t="n">
        <v>1009</v>
      </c>
      <c r="N646" s="2" t="n">
        <v>734</v>
      </c>
      <c r="O646" s="2" t="n">
        <v>498</v>
      </c>
      <c r="P646" s="2" t="n">
        <v>404</v>
      </c>
      <c r="Q646" s="2" t="n">
        <v>244</v>
      </c>
      <c r="R646" s="2" t="n">
        <v>235</v>
      </c>
      <c r="S646" s="2" t="n">
        <v>136</v>
      </c>
      <c r="T646" s="2" t="n">
        <v>104</v>
      </c>
      <c r="U646" s="2" t="n">
        <v>55</v>
      </c>
    </row>
    <row r="647" customFormat="false" ht="11.45" hidden="false" customHeight="true" outlineLevel="0" collapsed="false">
      <c r="A647" s="12" t="s">
        <v>31</v>
      </c>
      <c r="B647" s="25" t="s">
        <v>1034</v>
      </c>
      <c r="C647" s="21" t="s">
        <v>1035</v>
      </c>
      <c r="D647" s="2" t="n">
        <f aca="false">SUM(E647:U647)</f>
        <v>10560</v>
      </c>
      <c r="E647" s="2" t="n">
        <v>1160</v>
      </c>
      <c r="F647" s="2" t="n">
        <v>1110</v>
      </c>
      <c r="G647" s="2" t="n">
        <v>1063</v>
      </c>
      <c r="H647" s="2" t="n">
        <v>1077</v>
      </c>
      <c r="I647" s="2" t="n">
        <v>1025</v>
      </c>
      <c r="J647" s="2" t="n">
        <v>1109</v>
      </c>
      <c r="K647" s="2" t="n">
        <v>824</v>
      </c>
      <c r="L647" s="2" t="n">
        <v>773</v>
      </c>
      <c r="M647" s="2" t="n">
        <v>683</v>
      </c>
      <c r="N647" s="2" t="n">
        <v>535</v>
      </c>
      <c r="O647" s="2" t="n">
        <v>383</v>
      </c>
      <c r="P647" s="2" t="n">
        <v>288</v>
      </c>
      <c r="Q647" s="2" t="n">
        <v>193</v>
      </c>
      <c r="R647" s="2" t="n">
        <v>155</v>
      </c>
      <c r="S647" s="2" t="n">
        <v>100</v>
      </c>
      <c r="T647" s="2" t="n">
        <v>53</v>
      </c>
      <c r="U647" s="2" t="n">
        <v>29</v>
      </c>
    </row>
    <row r="648" customFormat="false" ht="11.45" hidden="false" customHeight="true" outlineLevel="0" collapsed="false">
      <c r="A648" s="12" t="s">
        <v>31</v>
      </c>
      <c r="B648" s="25" t="s">
        <v>1036</v>
      </c>
      <c r="C648" s="21" t="s">
        <v>1037</v>
      </c>
      <c r="D648" s="2" t="n">
        <f aca="false">SUM(E648:U648)</f>
        <v>3060</v>
      </c>
      <c r="E648" s="2" t="n">
        <v>321</v>
      </c>
      <c r="F648" s="2" t="n">
        <v>337</v>
      </c>
      <c r="G648" s="2" t="n">
        <v>315</v>
      </c>
      <c r="H648" s="2" t="n">
        <v>248</v>
      </c>
      <c r="I648" s="2" t="n">
        <v>295</v>
      </c>
      <c r="J648" s="2" t="n">
        <v>303</v>
      </c>
      <c r="K648" s="2" t="n">
        <v>233</v>
      </c>
      <c r="L648" s="2" t="n">
        <v>176</v>
      </c>
      <c r="M648" s="2" t="n">
        <v>117</v>
      </c>
      <c r="N648" s="2" t="n">
        <v>130</v>
      </c>
      <c r="O648" s="2" t="n">
        <v>111</v>
      </c>
      <c r="P648" s="2" t="n">
        <v>131</v>
      </c>
      <c r="Q648" s="2" t="n">
        <v>99</v>
      </c>
      <c r="R648" s="2" t="n">
        <v>99</v>
      </c>
      <c r="S648" s="2" t="n">
        <v>62</v>
      </c>
      <c r="T648" s="2" t="n">
        <v>55</v>
      </c>
      <c r="U648" s="2" t="n">
        <v>28</v>
      </c>
    </row>
    <row r="649" customFormat="false" ht="11.45" hidden="false" customHeight="true" outlineLevel="0" collapsed="false">
      <c r="A649" s="12" t="s">
        <v>31</v>
      </c>
      <c r="B649" s="25" t="s">
        <v>1038</v>
      </c>
      <c r="C649" s="21" t="s">
        <v>1039</v>
      </c>
      <c r="D649" s="2" t="n">
        <f aca="false">SUM(E649:U649)</f>
        <v>7287</v>
      </c>
      <c r="E649" s="2" t="n">
        <v>1260</v>
      </c>
      <c r="F649" s="2" t="n">
        <v>1216</v>
      </c>
      <c r="G649" s="2" t="n">
        <v>875</v>
      </c>
      <c r="H649" s="2" t="n">
        <v>462</v>
      </c>
      <c r="I649" s="2" t="n">
        <v>505</v>
      </c>
      <c r="J649" s="2" t="n">
        <v>562</v>
      </c>
      <c r="K649" s="2" t="n">
        <v>483</v>
      </c>
      <c r="L649" s="2" t="n">
        <v>396</v>
      </c>
      <c r="M649" s="2" t="n">
        <v>421</v>
      </c>
      <c r="N649" s="2" t="n">
        <v>315</v>
      </c>
      <c r="O649" s="2" t="n">
        <v>207</v>
      </c>
      <c r="P649" s="2" t="n">
        <v>184</v>
      </c>
      <c r="Q649" s="2" t="n">
        <v>133</v>
      </c>
      <c r="R649" s="2" t="n">
        <v>113</v>
      </c>
      <c r="S649" s="2" t="n">
        <v>64</v>
      </c>
      <c r="T649" s="2" t="n">
        <v>51</v>
      </c>
      <c r="U649" s="2" t="n">
        <v>40</v>
      </c>
    </row>
    <row r="650" customFormat="false" ht="11.45" hidden="false" customHeight="true" outlineLevel="0" collapsed="false">
      <c r="A650" s="12" t="s">
        <v>31</v>
      </c>
      <c r="B650" s="25" t="s">
        <v>1040</v>
      </c>
      <c r="C650" s="21" t="s">
        <v>1041</v>
      </c>
      <c r="D650" s="2" t="n">
        <f aca="false">SUM(E650:U650)</f>
        <v>1838</v>
      </c>
      <c r="E650" s="2" t="n">
        <v>230</v>
      </c>
      <c r="F650" s="2" t="n">
        <v>262</v>
      </c>
      <c r="G650" s="2" t="n">
        <v>199</v>
      </c>
      <c r="H650" s="2" t="n">
        <v>160</v>
      </c>
      <c r="I650" s="2" t="n">
        <v>138</v>
      </c>
      <c r="J650" s="2" t="n">
        <v>118</v>
      </c>
      <c r="K650" s="2" t="n">
        <v>115</v>
      </c>
      <c r="L650" s="2" t="n">
        <v>102</v>
      </c>
      <c r="M650" s="2" t="n">
        <v>112</v>
      </c>
      <c r="N650" s="2" t="n">
        <v>60</v>
      </c>
      <c r="O650" s="2" t="n">
        <v>65</v>
      </c>
      <c r="P650" s="2" t="n">
        <v>58</v>
      </c>
      <c r="Q650" s="2" t="n">
        <v>50</v>
      </c>
      <c r="R650" s="2" t="n">
        <v>60</v>
      </c>
      <c r="S650" s="2" t="n">
        <v>44</v>
      </c>
      <c r="T650" s="2" t="n">
        <v>36</v>
      </c>
      <c r="U650" s="2" t="n">
        <v>29</v>
      </c>
    </row>
    <row r="651" customFormat="false" ht="11.45" hidden="false" customHeight="true" outlineLevel="0" collapsed="false">
      <c r="A651" s="12" t="s">
        <v>31</v>
      </c>
      <c r="B651" s="25" t="s">
        <v>1042</v>
      </c>
      <c r="C651" s="21" t="s">
        <v>189</v>
      </c>
      <c r="D651" s="2" t="n">
        <f aca="false">SUM(E651:U651)</f>
        <v>11286</v>
      </c>
      <c r="E651" s="2" t="n">
        <v>1473</v>
      </c>
      <c r="F651" s="2" t="n">
        <v>1338</v>
      </c>
      <c r="G651" s="2" t="n">
        <v>1165</v>
      </c>
      <c r="H651" s="2" t="n">
        <v>1091</v>
      </c>
      <c r="I651" s="2" t="n">
        <v>1188</v>
      </c>
      <c r="J651" s="2" t="n">
        <v>1229</v>
      </c>
      <c r="K651" s="2" t="n">
        <v>888</v>
      </c>
      <c r="L651" s="2" t="n">
        <v>750</v>
      </c>
      <c r="M651" s="2" t="n">
        <v>649</v>
      </c>
      <c r="N651" s="2" t="n">
        <v>512</v>
      </c>
      <c r="O651" s="2" t="n">
        <v>318</v>
      </c>
      <c r="P651" s="2" t="n">
        <v>279</v>
      </c>
      <c r="Q651" s="2" t="n">
        <v>161</v>
      </c>
      <c r="R651" s="2" t="n">
        <v>102</v>
      </c>
      <c r="S651" s="2" t="n">
        <v>65</v>
      </c>
      <c r="T651" s="2" t="n">
        <v>52</v>
      </c>
      <c r="U651" s="2" t="n">
        <v>26</v>
      </c>
    </row>
    <row r="652" customFormat="false" ht="11.45" hidden="false" customHeight="true" outlineLevel="0" collapsed="false">
      <c r="A652" s="12" t="s">
        <v>31</v>
      </c>
      <c r="B652" s="25" t="s">
        <v>1043</v>
      </c>
      <c r="C652" s="21" t="s">
        <v>1044</v>
      </c>
      <c r="D652" s="2" t="n">
        <f aca="false">SUM(E652:U652)</f>
        <v>20567</v>
      </c>
      <c r="E652" s="2" t="n">
        <v>2331</v>
      </c>
      <c r="F652" s="2" t="n">
        <v>2597</v>
      </c>
      <c r="G652" s="2" t="n">
        <v>2631</v>
      </c>
      <c r="H652" s="2" t="n">
        <v>2207</v>
      </c>
      <c r="I652" s="2" t="n">
        <v>1714</v>
      </c>
      <c r="J652" s="2" t="n">
        <v>1543</v>
      </c>
      <c r="K652" s="2" t="n">
        <v>1363</v>
      </c>
      <c r="L652" s="2" t="n">
        <v>1310</v>
      </c>
      <c r="M652" s="2" t="n">
        <v>1054</v>
      </c>
      <c r="N652" s="2" t="n">
        <v>975</v>
      </c>
      <c r="O652" s="2" t="n">
        <v>741</v>
      </c>
      <c r="P652" s="2" t="n">
        <v>627</v>
      </c>
      <c r="Q652" s="2" t="n">
        <v>478</v>
      </c>
      <c r="R652" s="2" t="n">
        <v>381</v>
      </c>
      <c r="S652" s="2" t="n">
        <v>295</v>
      </c>
      <c r="T652" s="2" t="n">
        <v>193</v>
      </c>
      <c r="U652" s="2" t="n">
        <v>127</v>
      </c>
    </row>
    <row r="653" customFormat="false" ht="11.1" hidden="false" customHeight="true" outlineLevel="0" collapsed="false">
      <c r="A653" s="12"/>
      <c r="B653" s="20"/>
      <c r="C653" s="21"/>
      <c r="D653" s="2"/>
    </row>
    <row r="654" s="24" customFormat="true" ht="11.45" hidden="false" customHeight="true" outlineLevel="0" collapsed="false">
      <c r="A654" s="17" t="s">
        <v>28</v>
      </c>
      <c r="B654" s="18" t="s">
        <v>1045</v>
      </c>
      <c r="C654" s="22" t="s">
        <v>1046</v>
      </c>
      <c r="D654" s="19" t="n">
        <f aca="false">SUM(D656:D676)</f>
        <v>68003</v>
      </c>
      <c r="E654" s="19" t="n">
        <f aca="false">SUM(E656:E676)</f>
        <v>6774</v>
      </c>
      <c r="F654" s="19" t="n">
        <f aca="false">SUM(F656:F676)</f>
        <v>6609</v>
      </c>
      <c r="G654" s="19" t="n">
        <f aca="false">SUM(G656:G676)</f>
        <v>6727</v>
      </c>
      <c r="H654" s="19" t="n">
        <f aca="false">SUM(H656:H676)</f>
        <v>6373</v>
      </c>
      <c r="I654" s="19" t="n">
        <f aca="false">SUM(I656:I676)</f>
        <v>6028</v>
      </c>
      <c r="J654" s="19" t="n">
        <f aca="false">SUM(J656:J676)</f>
        <v>5460</v>
      </c>
      <c r="K654" s="19" t="n">
        <f aca="false">SUM(K656:K676)</f>
        <v>4616</v>
      </c>
      <c r="L654" s="19" t="n">
        <f aca="false">SUM(L656:L676)</f>
        <v>4207</v>
      </c>
      <c r="M654" s="19" t="n">
        <f aca="false">SUM(M656:M676)</f>
        <v>4188</v>
      </c>
      <c r="N654" s="19" t="n">
        <f aca="false">SUM(N656:N676)</f>
        <v>3482</v>
      </c>
      <c r="O654" s="19" t="n">
        <f aca="false">SUM(O656:O676)</f>
        <v>3048</v>
      </c>
      <c r="P654" s="19" t="n">
        <f aca="false">SUM(P656:P676)</f>
        <v>2538</v>
      </c>
      <c r="Q654" s="19" t="n">
        <f aca="false">SUM(Q656:Q676)</f>
        <v>2323</v>
      </c>
      <c r="R654" s="19" t="n">
        <f aca="false">SUM(R656:R676)</f>
        <v>1977</v>
      </c>
      <c r="S654" s="19" t="n">
        <f aca="false">SUM(S656:S676)</f>
        <v>1634</v>
      </c>
      <c r="T654" s="19" t="n">
        <f aca="false">SUM(T656:T676)</f>
        <v>1133</v>
      </c>
      <c r="U654" s="19" t="n">
        <f aca="false">SUM(U656:U676)</f>
        <v>886</v>
      </c>
      <c r="V654" s="2"/>
      <c r="W654" s="23"/>
      <c r="X654" s="23"/>
    </row>
    <row r="655" customFormat="false" ht="11.1" hidden="false" customHeight="true" outlineLevel="0" collapsed="false">
      <c r="A655" s="12"/>
      <c r="B655" s="20"/>
      <c r="C655" s="21"/>
      <c r="D655" s="2"/>
    </row>
    <row r="656" customFormat="false" ht="11.45" hidden="false" customHeight="true" outlineLevel="0" collapsed="false">
      <c r="A656" s="12" t="s">
        <v>31</v>
      </c>
      <c r="B656" s="25" t="s">
        <v>1047</v>
      </c>
      <c r="C656" s="21" t="s">
        <v>1048</v>
      </c>
      <c r="D656" s="2" t="n">
        <f aca="false">SUM(E656:U656)</f>
        <v>13813</v>
      </c>
      <c r="E656" s="2" t="n">
        <v>1465</v>
      </c>
      <c r="F656" s="2" t="n">
        <v>1495</v>
      </c>
      <c r="G656" s="2" t="n">
        <v>1551</v>
      </c>
      <c r="H656" s="2" t="n">
        <v>1435</v>
      </c>
      <c r="I656" s="2" t="n">
        <v>1273</v>
      </c>
      <c r="J656" s="2" t="n">
        <v>1124</v>
      </c>
      <c r="K656" s="2" t="n">
        <v>944</v>
      </c>
      <c r="L656" s="2" t="n">
        <v>888</v>
      </c>
      <c r="M656" s="2" t="n">
        <v>820</v>
      </c>
      <c r="N656" s="2" t="n">
        <v>627</v>
      </c>
      <c r="O656" s="2" t="n">
        <v>502</v>
      </c>
      <c r="P656" s="2" t="n">
        <v>388</v>
      </c>
      <c r="Q656" s="2" t="n">
        <v>361</v>
      </c>
      <c r="R656" s="2" t="n">
        <v>316</v>
      </c>
      <c r="S656" s="2" t="n">
        <v>275</v>
      </c>
      <c r="T656" s="2" t="n">
        <v>196</v>
      </c>
      <c r="U656" s="2" t="n">
        <v>153</v>
      </c>
    </row>
    <row r="657" customFormat="false" ht="11.45" hidden="false" customHeight="true" outlineLevel="0" collapsed="false">
      <c r="A657" s="12" t="s">
        <v>31</v>
      </c>
      <c r="B657" s="25" t="s">
        <v>1049</v>
      </c>
      <c r="C657" s="21" t="s">
        <v>1050</v>
      </c>
      <c r="D657" s="2" t="n">
        <f aca="false">SUM(E657:U657)</f>
        <v>5433</v>
      </c>
      <c r="E657" s="2" t="n">
        <v>467</v>
      </c>
      <c r="F657" s="2" t="n">
        <v>456</v>
      </c>
      <c r="G657" s="2" t="n">
        <v>469</v>
      </c>
      <c r="H657" s="2" t="n">
        <v>442</v>
      </c>
      <c r="I657" s="2" t="n">
        <v>381</v>
      </c>
      <c r="J657" s="2" t="n">
        <v>378</v>
      </c>
      <c r="K657" s="2" t="n">
        <v>397</v>
      </c>
      <c r="L657" s="2" t="n">
        <v>335</v>
      </c>
      <c r="M657" s="2" t="n">
        <v>311</v>
      </c>
      <c r="N657" s="2" t="n">
        <v>262</v>
      </c>
      <c r="O657" s="2" t="n">
        <v>282</v>
      </c>
      <c r="P657" s="2" t="n">
        <v>274</v>
      </c>
      <c r="Q657" s="2" t="n">
        <v>292</v>
      </c>
      <c r="R657" s="2" t="n">
        <v>204</v>
      </c>
      <c r="S657" s="2" t="n">
        <v>209</v>
      </c>
      <c r="T657" s="2" t="n">
        <v>165</v>
      </c>
      <c r="U657" s="2" t="n">
        <v>109</v>
      </c>
    </row>
    <row r="658" customFormat="false" ht="11.45" hidden="false" customHeight="true" outlineLevel="0" collapsed="false">
      <c r="A658" s="12" t="s">
        <v>31</v>
      </c>
      <c r="B658" s="25" t="s">
        <v>1051</v>
      </c>
      <c r="C658" s="21" t="s">
        <v>457</v>
      </c>
      <c r="D658" s="2" t="n">
        <f aca="false">SUM(E658:U658)</f>
        <v>4489</v>
      </c>
      <c r="E658" s="2" t="n">
        <v>308</v>
      </c>
      <c r="F658" s="2" t="n">
        <v>340</v>
      </c>
      <c r="G658" s="2" t="n">
        <v>343</v>
      </c>
      <c r="H658" s="2" t="n">
        <v>365</v>
      </c>
      <c r="I658" s="2" t="n">
        <v>396</v>
      </c>
      <c r="J658" s="2" t="n">
        <v>426</v>
      </c>
      <c r="K658" s="2" t="n">
        <v>338</v>
      </c>
      <c r="L658" s="2" t="n">
        <v>313</v>
      </c>
      <c r="M658" s="2" t="n">
        <v>323</v>
      </c>
      <c r="N658" s="2" t="n">
        <v>261</v>
      </c>
      <c r="O658" s="2" t="n">
        <v>234</v>
      </c>
      <c r="P658" s="2" t="n">
        <v>213</v>
      </c>
      <c r="Q658" s="2" t="n">
        <v>181</v>
      </c>
      <c r="R658" s="2" t="n">
        <v>157</v>
      </c>
      <c r="S658" s="2" t="n">
        <v>141</v>
      </c>
      <c r="T658" s="2" t="n">
        <v>82</v>
      </c>
      <c r="U658" s="2" t="n">
        <v>68</v>
      </c>
    </row>
    <row r="659" customFormat="false" ht="11.45" hidden="false" customHeight="true" outlineLevel="0" collapsed="false">
      <c r="A659" s="12" t="s">
        <v>31</v>
      </c>
      <c r="B659" s="25" t="s">
        <v>1052</v>
      </c>
      <c r="C659" s="21" t="s">
        <v>1053</v>
      </c>
      <c r="D659" s="2" t="n">
        <f aca="false">SUM(E659:U659)</f>
        <v>3985</v>
      </c>
      <c r="E659" s="2" t="n">
        <v>234</v>
      </c>
      <c r="F659" s="2" t="n">
        <v>300</v>
      </c>
      <c r="G659" s="2" t="n">
        <v>365</v>
      </c>
      <c r="H659" s="2" t="n">
        <v>391</v>
      </c>
      <c r="I659" s="2" t="n">
        <v>345</v>
      </c>
      <c r="J659" s="2" t="n">
        <v>349</v>
      </c>
      <c r="K659" s="2" t="n">
        <v>262</v>
      </c>
      <c r="L659" s="2" t="n">
        <v>285</v>
      </c>
      <c r="M659" s="2" t="n">
        <v>341</v>
      </c>
      <c r="N659" s="2" t="n">
        <v>220</v>
      </c>
      <c r="O659" s="2" t="n">
        <v>205</v>
      </c>
      <c r="P659" s="2" t="n">
        <v>191</v>
      </c>
      <c r="Q659" s="2" t="n">
        <v>189</v>
      </c>
      <c r="R659" s="2" t="n">
        <v>109</v>
      </c>
      <c r="S659" s="2" t="n">
        <v>97</v>
      </c>
      <c r="T659" s="2" t="n">
        <v>60</v>
      </c>
      <c r="U659" s="2" t="n">
        <v>42</v>
      </c>
    </row>
    <row r="660" customFormat="false" ht="11.45" hidden="false" customHeight="true" outlineLevel="0" collapsed="false">
      <c r="A660" s="12" t="s">
        <v>31</v>
      </c>
      <c r="B660" s="25" t="s">
        <v>1054</v>
      </c>
      <c r="C660" s="21" t="s">
        <v>1055</v>
      </c>
      <c r="D660" s="2" t="n">
        <f aca="false">SUM(E660:U660)</f>
        <v>2018</v>
      </c>
      <c r="E660" s="2" t="n">
        <v>233</v>
      </c>
      <c r="F660" s="2" t="n">
        <v>241</v>
      </c>
      <c r="G660" s="2" t="n">
        <v>253</v>
      </c>
      <c r="H660" s="2" t="n">
        <v>181</v>
      </c>
      <c r="I660" s="2" t="n">
        <v>120</v>
      </c>
      <c r="J660" s="2" t="n">
        <v>128</v>
      </c>
      <c r="K660" s="2" t="n">
        <v>114</v>
      </c>
      <c r="L660" s="2" t="n">
        <v>103</v>
      </c>
      <c r="M660" s="2" t="n">
        <v>107</v>
      </c>
      <c r="N660" s="2" t="n">
        <v>91</v>
      </c>
      <c r="O660" s="2" t="n">
        <v>88</v>
      </c>
      <c r="P660" s="2" t="n">
        <v>87</v>
      </c>
      <c r="Q660" s="2" t="n">
        <v>68</v>
      </c>
      <c r="R660" s="2" t="n">
        <v>65</v>
      </c>
      <c r="S660" s="2" t="n">
        <v>56</v>
      </c>
      <c r="T660" s="2" t="n">
        <v>45</v>
      </c>
      <c r="U660" s="2" t="n">
        <v>38</v>
      </c>
    </row>
    <row r="661" customFormat="false" ht="11.45" hidden="false" customHeight="true" outlineLevel="0" collapsed="false">
      <c r="A661" s="12" t="s">
        <v>31</v>
      </c>
      <c r="B661" s="25" t="s">
        <v>1056</v>
      </c>
      <c r="C661" s="21" t="s">
        <v>1057</v>
      </c>
      <c r="D661" s="2" t="n">
        <f aca="false">SUM(E661:U661)</f>
        <v>3741</v>
      </c>
      <c r="E661" s="2" t="n">
        <v>394</v>
      </c>
      <c r="F661" s="2" t="n">
        <v>368</v>
      </c>
      <c r="G661" s="2" t="n">
        <v>392</v>
      </c>
      <c r="H661" s="2" t="n">
        <v>361</v>
      </c>
      <c r="I661" s="2" t="n">
        <v>273</v>
      </c>
      <c r="J661" s="2" t="n">
        <v>230</v>
      </c>
      <c r="K661" s="2" t="n">
        <v>190</v>
      </c>
      <c r="L661" s="2" t="n">
        <v>206</v>
      </c>
      <c r="M661" s="2" t="n">
        <v>237</v>
      </c>
      <c r="N661" s="2" t="n">
        <v>216</v>
      </c>
      <c r="O661" s="2" t="n">
        <v>192</v>
      </c>
      <c r="P661" s="2" t="n">
        <v>151</v>
      </c>
      <c r="Q661" s="2" t="n">
        <v>163</v>
      </c>
      <c r="R661" s="2" t="n">
        <v>129</v>
      </c>
      <c r="S661" s="2" t="n">
        <v>107</v>
      </c>
      <c r="T661" s="2" t="n">
        <v>62</v>
      </c>
      <c r="U661" s="2" t="n">
        <v>70</v>
      </c>
    </row>
    <row r="662" customFormat="false" ht="11.45" hidden="false" customHeight="true" outlineLevel="0" collapsed="false">
      <c r="A662" s="12" t="s">
        <v>31</v>
      </c>
      <c r="B662" s="25" t="s">
        <v>1058</v>
      </c>
      <c r="C662" s="21" t="s">
        <v>1059</v>
      </c>
      <c r="D662" s="2" t="n">
        <f aca="false">SUM(E662:U662)</f>
        <v>2781</v>
      </c>
      <c r="E662" s="2" t="n">
        <v>287</v>
      </c>
      <c r="F662" s="2" t="n">
        <v>246</v>
      </c>
      <c r="G662" s="2" t="n">
        <v>251</v>
      </c>
      <c r="H662" s="2" t="n">
        <v>260</v>
      </c>
      <c r="I662" s="2" t="n">
        <v>281</v>
      </c>
      <c r="J662" s="2" t="n">
        <v>227</v>
      </c>
      <c r="K662" s="2" t="n">
        <v>170</v>
      </c>
      <c r="L662" s="2" t="n">
        <v>146</v>
      </c>
      <c r="M662" s="2" t="n">
        <v>173</v>
      </c>
      <c r="N662" s="2" t="n">
        <v>136</v>
      </c>
      <c r="O662" s="2" t="n">
        <v>139</v>
      </c>
      <c r="P662" s="2" t="n">
        <v>111</v>
      </c>
      <c r="Q662" s="2" t="n">
        <v>100</v>
      </c>
      <c r="R662" s="2" t="n">
        <v>97</v>
      </c>
      <c r="S662" s="2" t="n">
        <v>69</v>
      </c>
      <c r="T662" s="2" t="n">
        <v>46</v>
      </c>
      <c r="U662" s="2" t="n">
        <v>42</v>
      </c>
    </row>
    <row r="663" customFormat="false" ht="11.45" hidden="false" customHeight="true" outlineLevel="0" collapsed="false">
      <c r="A663" s="12" t="s">
        <v>31</v>
      </c>
      <c r="B663" s="25" t="s">
        <v>1060</v>
      </c>
      <c r="C663" s="21" t="s">
        <v>1061</v>
      </c>
      <c r="D663" s="2" t="n">
        <f aca="false">SUM(E663:U663)</f>
        <v>1443</v>
      </c>
      <c r="E663" s="2" t="n">
        <v>157</v>
      </c>
      <c r="F663" s="2" t="n">
        <v>160</v>
      </c>
      <c r="G663" s="2" t="n">
        <v>168</v>
      </c>
      <c r="H663" s="2" t="n">
        <v>139</v>
      </c>
      <c r="I663" s="2" t="n">
        <v>85</v>
      </c>
      <c r="J663" s="2" t="n">
        <v>73</v>
      </c>
      <c r="K663" s="2" t="n">
        <v>74</v>
      </c>
      <c r="L663" s="2" t="n">
        <v>81</v>
      </c>
      <c r="M663" s="2" t="n">
        <v>89</v>
      </c>
      <c r="N663" s="2" t="n">
        <v>86</v>
      </c>
      <c r="O663" s="2" t="n">
        <v>77</v>
      </c>
      <c r="P663" s="2" t="n">
        <v>64</v>
      </c>
      <c r="Q663" s="2" t="n">
        <v>44</v>
      </c>
      <c r="R663" s="2" t="n">
        <v>58</v>
      </c>
      <c r="S663" s="2" t="n">
        <v>44</v>
      </c>
      <c r="T663" s="2" t="n">
        <v>26</v>
      </c>
      <c r="U663" s="2" t="n">
        <v>18</v>
      </c>
    </row>
    <row r="664" customFormat="false" ht="11.45" hidden="false" customHeight="true" outlineLevel="0" collapsed="false">
      <c r="A664" s="12" t="s">
        <v>31</v>
      </c>
      <c r="B664" s="25" t="s">
        <v>1062</v>
      </c>
      <c r="C664" s="21" t="s">
        <v>1063</v>
      </c>
      <c r="D664" s="2" t="n">
        <f aca="false">SUM(E664:U664)</f>
        <v>1374</v>
      </c>
      <c r="E664" s="2" t="n">
        <v>115</v>
      </c>
      <c r="F664" s="2" t="n">
        <v>114</v>
      </c>
      <c r="G664" s="2" t="n">
        <v>121</v>
      </c>
      <c r="H664" s="2" t="n">
        <v>96</v>
      </c>
      <c r="I664" s="2" t="n">
        <v>92</v>
      </c>
      <c r="J664" s="2" t="n">
        <v>93</v>
      </c>
      <c r="K664" s="2" t="n">
        <v>91</v>
      </c>
      <c r="L664" s="2" t="n">
        <v>75</v>
      </c>
      <c r="M664" s="2" t="n">
        <v>91</v>
      </c>
      <c r="N664" s="2" t="n">
        <v>91</v>
      </c>
      <c r="O664" s="2" t="n">
        <v>79</v>
      </c>
      <c r="P664" s="2" t="n">
        <v>63</v>
      </c>
      <c r="Q664" s="2" t="n">
        <v>56</v>
      </c>
      <c r="R664" s="2" t="n">
        <v>77</v>
      </c>
      <c r="S664" s="2" t="n">
        <v>50</v>
      </c>
      <c r="T664" s="2" t="n">
        <v>40</v>
      </c>
      <c r="U664" s="2" t="n">
        <v>30</v>
      </c>
    </row>
    <row r="665" customFormat="false" ht="11.45" hidden="false" customHeight="true" outlineLevel="0" collapsed="false">
      <c r="A665" s="12" t="s">
        <v>31</v>
      </c>
      <c r="B665" s="25" t="s">
        <v>1064</v>
      </c>
      <c r="C665" s="21" t="s">
        <v>1065</v>
      </c>
      <c r="D665" s="2" t="n">
        <f aca="false">SUM(E665:U665)</f>
        <v>1145</v>
      </c>
      <c r="E665" s="2" t="n">
        <v>117</v>
      </c>
      <c r="F665" s="2" t="n">
        <v>100</v>
      </c>
      <c r="G665" s="2" t="n">
        <v>98</v>
      </c>
      <c r="H665" s="2" t="n">
        <v>80</v>
      </c>
      <c r="I665" s="2" t="n">
        <v>72</v>
      </c>
      <c r="J665" s="2" t="n">
        <v>71</v>
      </c>
      <c r="K665" s="2" t="n">
        <v>75</v>
      </c>
      <c r="L665" s="2" t="n">
        <v>93</v>
      </c>
      <c r="M665" s="2" t="n">
        <v>82</v>
      </c>
      <c r="N665" s="2" t="n">
        <v>68</v>
      </c>
      <c r="O665" s="2" t="n">
        <v>64</v>
      </c>
      <c r="P665" s="2" t="n">
        <v>46</v>
      </c>
      <c r="Q665" s="2" t="n">
        <v>43</v>
      </c>
      <c r="R665" s="2" t="n">
        <v>54</v>
      </c>
      <c r="S665" s="2" t="n">
        <v>32</v>
      </c>
      <c r="T665" s="2" t="n">
        <v>31</v>
      </c>
      <c r="U665" s="2" t="n">
        <v>19</v>
      </c>
    </row>
    <row r="666" customFormat="false" ht="11.45" hidden="false" customHeight="true" outlineLevel="0" collapsed="false">
      <c r="A666" s="12" t="s">
        <v>31</v>
      </c>
      <c r="B666" s="25" t="s">
        <v>1066</v>
      </c>
      <c r="C666" s="21" t="s">
        <v>1046</v>
      </c>
      <c r="D666" s="2" t="n">
        <f aca="false">SUM(E666:U666)</f>
        <v>4089</v>
      </c>
      <c r="E666" s="2" t="n">
        <v>413</v>
      </c>
      <c r="F666" s="2" t="n">
        <v>462</v>
      </c>
      <c r="G666" s="2" t="n">
        <v>458</v>
      </c>
      <c r="H666" s="2" t="n">
        <v>481</v>
      </c>
      <c r="I666" s="2" t="n">
        <v>346</v>
      </c>
      <c r="J666" s="2" t="n">
        <v>299</v>
      </c>
      <c r="K666" s="2" t="n">
        <v>256</v>
      </c>
      <c r="L666" s="2" t="n">
        <v>254</v>
      </c>
      <c r="M666" s="2" t="n">
        <v>235</v>
      </c>
      <c r="N666" s="2" t="n">
        <v>188</v>
      </c>
      <c r="O666" s="2" t="n">
        <v>154</v>
      </c>
      <c r="P666" s="2" t="n">
        <v>139</v>
      </c>
      <c r="Q666" s="2" t="n">
        <v>124</v>
      </c>
      <c r="R666" s="2" t="n">
        <v>112</v>
      </c>
      <c r="S666" s="2" t="n">
        <v>75</v>
      </c>
      <c r="T666" s="2" t="n">
        <v>56</v>
      </c>
      <c r="U666" s="2" t="n">
        <v>37</v>
      </c>
    </row>
    <row r="667" customFormat="false" ht="11.45" hidden="false" customHeight="true" outlineLevel="0" collapsed="false">
      <c r="A667" s="12" t="s">
        <v>31</v>
      </c>
      <c r="B667" s="25" t="s">
        <v>1067</v>
      </c>
      <c r="C667" s="21" t="s">
        <v>1068</v>
      </c>
      <c r="D667" s="2" t="n">
        <f aca="false">SUM(E667:U667)</f>
        <v>2914</v>
      </c>
      <c r="E667" s="2" t="n">
        <v>272</v>
      </c>
      <c r="F667" s="2" t="n">
        <v>302</v>
      </c>
      <c r="G667" s="2" t="n">
        <v>286</v>
      </c>
      <c r="H667" s="2" t="n">
        <v>258</v>
      </c>
      <c r="I667" s="2" t="n">
        <v>223</v>
      </c>
      <c r="J667" s="2" t="n">
        <v>184</v>
      </c>
      <c r="K667" s="2" t="n">
        <v>215</v>
      </c>
      <c r="L667" s="2" t="n">
        <v>187</v>
      </c>
      <c r="M667" s="2" t="n">
        <v>195</v>
      </c>
      <c r="N667" s="2" t="n">
        <v>183</v>
      </c>
      <c r="O667" s="2" t="n">
        <v>144</v>
      </c>
      <c r="P667" s="2" t="n">
        <v>124</v>
      </c>
      <c r="Q667" s="2" t="n">
        <v>82</v>
      </c>
      <c r="R667" s="2" t="n">
        <v>93</v>
      </c>
      <c r="S667" s="2" t="n">
        <v>73</v>
      </c>
      <c r="T667" s="2" t="n">
        <v>57</v>
      </c>
      <c r="U667" s="2" t="n">
        <v>36</v>
      </c>
    </row>
    <row r="668" customFormat="false" ht="11.45" hidden="false" customHeight="true" outlineLevel="0" collapsed="false">
      <c r="A668" s="12" t="s">
        <v>31</v>
      </c>
      <c r="B668" s="25" t="s">
        <v>1069</v>
      </c>
      <c r="C668" s="21" t="s">
        <v>1070</v>
      </c>
      <c r="D668" s="2" t="n">
        <f aca="false">SUM(E668:U668)</f>
        <v>3020</v>
      </c>
      <c r="E668" s="2" t="n">
        <v>318</v>
      </c>
      <c r="F668" s="2" t="n">
        <v>237</v>
      </c>
      <c r="G668" s="2" t="n">
        <v>228</v>
      </c>
      <c r="H668" s="2" t="n">
        <v>265</v>
      </c>
      <c r="I668" s="2" t="n">
        <v>337</v>
      </c>
      <c r="J668" s="2" t="n">
        <v>335</v>
      </c>
      <c r="K668" s="2" t="n">
        <v>267</v>
      </c>
      <c r="L668" s="2" t="n">
        <v>208</v>
      </c>
      <c r="M668" s="2" t="n">
        <v>192</v>
      </c>
      <c r="N668" s="2" t="n">
        <v>153</v>
      </c>
      <c r="O668" s="2" t="n">
        <v>153</v>
      </c>
      <c r="P668" s="2" t="n">
        <v>93</v>
      </c>
      <c r="Q668" s="2" t="n">
        <v>57</v>
      </c>
      <c r="R668" s="2" t="n">
        <v>69</v>
      </c>
      <c r="S668" s="2" t="n">
        <v>50</v>
      </c>
      <c r="T668" s="2" t="n">
        <v>34</v>
      </c>
      <c r="U668" s="2" t="n">
        <v>24</v>
      </c>
    </row>
    <row r="669" customFormat="false" ht="11.45" hidden="false" customHeight="true" outlineLevel="0" collapsed="false">
      <c r="A669" s="12" t="s">
        <v>31</v>
      </c>
      <c r="B669" s="25" t="s">
        <v>1071</v>
      </c>
      <c r="C669" s="21" t="s">
        <v>1072</v>
      </c>
      <c r="D669" s="2" t="n">
        <f aca="false">SUM(E669:U669)</f>
        <v>906</v>
      </c>
      <c r="E669" s="2" t="n">
        <v>51</v>
      </c>
      <c r="F669" s="2" t="n">
        <v>65</v>
      </c>
      <c r="G669" s="2" t="n">
        <v>84</v>
      </c>
      <c r="H669" s="2" t="n">
        <v>79</v>
      </c>
      <c r="I669" s="2" t="n">
        <v>103</v>
      </c>
      <c r="J669" s="2" t="n">
        <v>96</v>
      </c>
      <c r="K669" s="2" t="n">
        <v>78</v>
      </c>
      <c r="L669" s="2" t="n">
        <v>73</v>
      </c>
      <c r="M669" s="2" t="n">
        <v>50</v>
      </c>
      <c r="N669" s="2" t="n">
        <v>57</v>
      </c>
      <c r="O669" s="2" t="n">
        <v>50</v>
      </c>
      <c r="P669" s="2" t="n">
        <v>38</v>
      </c>
      <c r="Q669" s="2" t="n">
        <v>25</v>
      </c>
      <c r="R669" s="2" t="n">
        <v>22</v>
      </c>
      <c r="S669" s="2" t="n">
        <v>19</v>
      </c>
      <c r="T669" s="2" t="n">
        <v>10</v>
      </c>
      <c r="U669" s="2" t="n">
        <v>6</v>
      </c>
    </row>
    <row r="670" customFormat="false" ht="11.45" hidden="false" customHeight="true" outlineLevel="0" collapsed="false">
      <c r="A670" s="12" t="s">
        <v>31</v>
      </c>
      <c r="B670" s="25" t="s">
        <v>1073</v>
      </c>
      <c r="C670" s="21" t="s">
        <v>153</v>
      </c>
      <c r="D670" s="2" t="n">
        <f aca="false">SUM(E670:U670)</f>
        <v>2105</v>
      </c>
      <c r="E670" s="2" t="n">
        <v>305</v>
      </c>
      <c r="F670" s="2" t="n">
        <v>278</v>
      </c>
      <c r="G670" s="2" t="n">
        <v>260</v>
      </c>
      <c r="H670" s="2" t="n">
        <v>231</v>
      </c>
      <c r="I670" s="2" t="n">
        <v>149</v>
      </c>
      <c r="J670" s="2" t="n">
        <v>126</v>
      </c>
      <c r="K670" s="2" t="n">
        <v>104</v>
      </c>
      <c r="L670" s="2" t="n">
        <v>79</v>
      </c>
      <c r="M670" s="2" t="n">
        <v>105</v>
      </c>
      <c r="N670" s="2" t="n">
        <v>104</v>
      </c>
      <c r="O670" s="2" t="n">
        <v>96</v>
      </c>
      <c r="P670" s="2" t="n">
        <v>61</v>
      </c>
      <c r="Q670" s="2" t="n">
        <v>61</v>
      </c>
      <c r="R670" s="2" t="n">
        <v>56</v>
      </c>
      <c r="S670" s="2" t="n">
        <v>54</v>
      </c>
      <c r="T670" s="2" t="n">
        <v>20</v>
      </c>
      <c r="U670" s="2" t="n">
        <v>16</v>
      </c>
    </row>
    <row r="671" customFormat="false" ht="11.45" hidden="false" customHeight="true" outlineLevel="0" collapsed="false">
      <c r="A671" s="12" t="s">
        <v>31</v>
      </c>
      <c r="B671" s="25" t="s">
        <v>1074</v>
      </c>
      <c r="C671" s="21" t="s">
        <v>541</v>
      </c>
      <c r="D671" s="2" t="n">
        <f aca="false">SUM(E671:U671)</f>
        <v>1559</v>
      </c>
      <c r="E671" s="2" t="n">
        <v>104</v>
      </c>
      <c r="F671" s="2" t="n">
        <v>118</v>
      </c>
      <c r="G671" s="2" t="n">
        <v>149</v>
      </c>
      <c r="H671" s="2" t="n">
        <v>169</v>
      </c>
      <c r="I671" s="2" t="n">
        <v>179</v>
      </c>
      <c r="J671" s="2" t="n">
        <v>117</v>
      </c>
      <c r="K671" s="2" t="n">
        <v>113</v>
      </c>
      <c r="L671" s="2" t="n">
        <v>89</v>
      </c>
      <c r="M671" s="2" t="n">
        <v>92</v>
      </c>
      <c r="N671" s="2" t="n">
        <v>109</v>
      </c>
      <c r="O671" s="2" t="n">
        <v>80</v>
      </c>
      <c r="P671" s="2" t="n">
        <v>51</v>
      </c>
      <c r="Q671" s="2" t="n">
        <v>68</v>
      </c>
      <c r="R671" s="2" t="n">
        <v>43</v>
      </c>
      <c r="S671" s="2" t="n">
        <v>35</v>
      </c>
      <c r="T671" s="2" t="n">
        <v>24</v>
      </c>
      <c r="U671" s="2" t="n">
        <v>19</v>
      </c>
    </row>
    <row r="672" customFormat="false" ht="11.45" hidden="false" customHeight="true" outlineLevel="0" collapsed="false">
      <c r="A672" s="12" t="s">
        <v>31</v>
      </c>
      <c r="B672" s="25" t="s">
        <v>1075</v>
      </c>
      <c r="C672" s="21" t="s">
        <v>451</v>
      </c>
      <c r="D672" s="2" t="n">
        <f aca="false">SUM(E672:U672)</f>
        <v>3000</v>
      </c>
      <c r="E672" s="2" t="n">
        <v>367</v>
      </c>
      <c r="F672" s="2" t="n">
        <v>343</v>
      </c>
      <c r="G672" s="2" t="n">
        <v>385</v>
      </c>
      <c r="H672" s="2" t="n">
        <v>289</v>
      </c>
      <c r="I672" s="2" t="n">
        <v>209</v>
      </c>
      <c r="J672" s="2" t="n">
        <v>181</v>
      </c>
      <c r="K672" s="2" t="n">
        <v>143</v>
      </c>
      <c r="L672" s="2" t="n">
        <v>146</v>
      </c>
      <c r="M672" s="2" t="n">
        <v>163</v>
      </c>
      <c r="N672" s="2" t="n">
        <v>131</v>
      </c>
      <c r="O672" s="2" t="n">
        <v>127</v>
      </c>
      <c r="P672" s="2" t="n">
        <v>108</v>
      </c>
      <c r="Q672" s="2" t="n">
        <v>101</v>
      </c>
      <c r="R672" s="2" t="n">
        <v>101</v>
      </c>
      <c r="S672" s="2" t="n">
        <v>78</v>
      </c>
      <c r="T672" s="2" t="n">
        <v>68</v>
      </c>
      <c r="U672" s="2" t="n">
        <v>60</v>
      </c>
    </row>
    <row r="673" customFormat="false" ht="11.45" hidden="false" customHeight="true" outlineLevel="0" collapsed="false">
      <c r="A673" s="12" t="s">
        <v>31</v>
      </c>
      <c r="B673" s="25" t="s">
        <v>1076</v>
      </c>
      <c r="C673" s="21" t="s">
        <v>1077</v>
      </c>
      <c r="D673" s="2" t="n">
        <f aca="false">SUM(E673:U673)</f>
        <v>1371</v>
      </c>
      <c r="E673" s="2" t="n">
        <v>165</v>
      </c>
      <c r="F673" s="2" t="n">
        <v>179</v>
      </c>
      <c r="G673" s="2" t="n">
        <v>161</v>
      </c>
      <c r="H673" s="2" t="n">
        <v>112</v>
      </c>
      <c r="I673" s="2" t="n">
        <v>90</v>
      </c>
      <c r="J673" s="2" t="n">
        <v>85</v>
      </c>
      <c r="K673" s="2" t="n">
        <v>92</v>
      </c>
      <c r="L673" s="2" t="n">
        <v>67</v>
      </c>
      <c r="M673" s="2" t="n">
        <v>74</v>
      </c>
      <c r="N673" s="2" t="n">
        <v>80</v>
      </c>
      <c r="O673" s="2" t="n">
        <v>62</v>
      </c>
      <c r="P673" s="2" t="n">
        <v>67</v>
      </c>
      <c r="Q673" s="2" t="n">
        <v>42</v>
      </c>
      <c r="R673" s="2" t="n">
        <v>43</v>
      </c>
      <c r="S673" s="2" t="n">
        <v>27</v>
      </c>
      <c r="T673" s="2" t="n">
        <v>14</v>
      </c>
      <c r="U673" s="2" t="n">
        <v>11</v>
      </c>
    </row>
    <row r="674" customFormat="false" ht="11.45" hidden="false" customHeight="true" outlineLevel="0" collapsed="false">
      <c r="A674" s="12" t="s">
        <v>31</v>
      </c>
      <c r="B674" s="25" t="s">
        <v>1078</v>
      </c>
      <c r="C674" s="21" t="s">
        <v>1004</v>
      </c>
      <c r="D674" s="2" t="n">
        <f aca="false">SUM(E674:U674)</f>
        <v>7236</v>
      </c>
      <c r="E674" s="2" t="n">
        <v>887</v>
      </c>
      <c r="F674" s="2" t="n">
        <v>676</v>
      </c>
      <c r="G674" s="2" t="n">
        <v>570</v>
      </c>
      <c r="H674" s="2" t="n">
        <v>615</v>
      </c>
      <c r="I674" s="2" t="n">
        <v>964</v>
      </c>
      <c r="J674" s="2" t="n">
        <v>821</v>
      </c>
      <c r="K674" s="2" t="n">
        <v>575</v>
      </c>
      <c r="L674" s="2" t="n">
        <v>459</v>
      </c>
      <c r="M674" s="2" t="n">
        <v>388</v>
      </c>
      <c r="N674" s="2" t="n">
        <v>340</v>
      </c>
      <c r="O674" s="2" t="n">
        <v>240</v>
      </c>
      <c r="P674" s="2" t="n">
        <v>191</v>
      </c>
      <c r="Q674" s="2" t="n">
        <v>184</v>
      </c>
      <c r="R674" s="2" t="n">
        <v>109</v>
      </c>
      <c r="S674" s="2" t="n">
        <v>96</v>
      </c>
      <c r="T674" s="2" t="n">
        <v>65</v>
      </c>
      <c r="U674" s="2" t="n">
        <v>56</v>
      </c>
    </row>
    <row r="675" customFormat="false" ht="11.45" hidden="false" customHeight="true" outlineLevel="0" collapsed="false">
      <c r="A675" s="12" t="s">
        <v>31</v>
      </c>
      <c r="B675" s="25" t="s">
        <v>1079</v>
      </c>
      <c r="C675" s="21" t="s">
        <v>1080</v>
      </c>
      <c r="D675" s="2" t="n">
        <f aca="false">SUM(E675:U675)</f>
        <v>667</v>
      </c>
      <c r="E675" s="2" t="n">
        <v>49</v>
      </c>
      <c r="F675" s="2" t="n">
        <v>52</v>
      </c>
      <c r="G675" s="2" t="n">
        <v>63</v>
      </c>
      <c r="H675" s="2" t="n">
        <v>48</v>
      </c>
      <c r="I675" s="2" t="n">
        <v>37</v>
      </c>
      <c r="J675" s="2" t="n">
        <v>40</v>
      </c>
      <c r="K675" s="2" t="n">
        <v>45</v>
      </c>
      <c r="L675" s="2" t="n">
        <v>50</v>
      </c>
      <c r="M675" s="2" t="n">
        <v>49</v>
      </c>
      <c r="N675" s="2" t="n">
        <v>24</v>
      </c>
      <c r="O675" s="2" t="n">
        <v>33</v>
      </c>
      <c r="P675" s="2" t="n">
        <v>46</v>
      </c>
      <c r="Q675" s="2" t="n">
        <v>36</v>
      </c>
      <c r="R675" s="2" t="n">
        <v>30</v>
      </c>
      <c r="S675" s="2" t="n">
        <v>28</v>
      </c>
      <c r="T675" s="2" t="n">
        <v>19</v>
      </c>
      <c r="U675" s="2" t="n">
        <v>18</v>
      </c>
    </row>
    <row r="676" customFormat="false" ht="11.45" hidden="false" customHeight="true" outlineLevel="0" collapsed="false">
      <c r="A676" s="12" t="s">
        <v>31</v>
      </c>
      <c r="B676" s="25" t="s">
        <v>1081</v>
      </c>
      <c r="C676" s="21" t="s">
        <v>1082</v>
      </c>
      <c r="D676" s="2" t="n">
        <f aca="false">SUM(E676:U676)</f>
        <v>914</v>
      </c>
      <c r="E676" s="2" t="n">
        <v>66</v>
      </c>
      <c r="F676" s="2" t="n">
        <v>77</v>
      </c>
      <c r="G676" s="2" t="n">
        <v>72</v>
      </c>
      <c r="H676" s="2" t="n">
        <v>76</v>
      </c>
      <c r="I676" s="2" t="n">
        <v>73</v>
      </c>
      <c r="J676" s="2" t="n">
        <v>77</v>
      </c>
      <c r="K676" s="2" t="n">
        <v>73</v>
      </c>
      <c r="L676" s="2" t="n">
        <v>70</v>
      </c>
      <c r="M676" s="2" t="n">
        <v>71</v>
      </c>
      <c r="N676" s="2" t="n">
        <v>55</v>
      </c>
      <c r="O676" s="2" t="n">
        <v>47</v>
      </c>
      <c r="P676" s="2" t="n">
        <v>32</v>
      </c>
      <c r="Q676" s="2" t="n">
        <v>46</v>
      </c>
      <c r="R676" s="2" t="n">
        <v>33</v>
      </c>
      <c r="S676" s="2" t="n">
        <v>19</v>
      </c>
      <c r="T676" s="2" t="n">
        <v>13</v>
      </c>
      <c r="U676" s="2" t="n">
        <v>14</v>
      </c>
    </row>
    <row r="677" customFormat="false" ht="11.1" hidden="false" customHeight="true" outlineLevel="0" collapsed="false">
      <c r="A677" s="12"/>
      <c r="B677" s="20"/>
      <c r="C677" s="21"/>
      <c r="D677" s="2"/>
    </row>
    <row r="678" s="24" customFormat="true" ht="11.45" hidden="false" customHeight="true" outlineLevel="0" collapsed="false">
      <c r="A678" s="17" t="s">
        <v>28</v>
      </c>
      <c r="B678" s="18" t="s">
        <v>1083</v>
      </c>
      <c r="C678" s="22" t="s">
        <v>1084</v>
      </c>
      <c r="D678" s="19" t="n">
        <f aca="false">SUM(D681:D688)</f>
        <v>33242</v>
      </c>
      <c r="E678" s="19" t="n">
        <f aca="false">SUM(E681:E688)</f>
        <v>3582</v>
      </c>
      <c r="F678" s="19" t="n">
        <f aca="false">SUM(F681:F688)</f>
        <v>3502</v>
      </c>
      <c r="G678" s="19" t="n">
        <f aca="false">SUM(G681:G688)</f>
        <v>3512</v>
      </c>
      <c r="H678" s="19" t="n">
        <f aca="false">SUM(H681:H688)</f>
        <v>3220</v>
      </c>
      <c r="I678" s="19" t="n">
        <f aca="false">SUM(I681:I688)</f>
        <v>2949</v>
      </c>
      <c r="J678" s="19" t="n">
        <f aca="false">SUM(J681:J688)</f>
        <v>2637</v>
      </c>
      <c r="K678" s="19" t="n">
        <f aca="false">SUM(K681:K688)</f>
        <v>2180</v>
      </c>
      <c r="L678" s="19" t="n">
        <f aca="false">SUM(L681:L688)</f>
        <v>2115</v>
      </c>
      <c r="M678" s="19" t="n">
        <f aca="false">SUM(M681:M688)</f>
        <v>1962</v>
      </c>
      <c r="N678" s="19" t="n">
        <f aca="false">SUM(N681:N688)</f>
        <v>1541</v>
      </c>
      <c r="O678" s="19" t="n">
        <f aca="false">SUM(O681:O688)</f>
        <v>1378</v>
      </c>
      <c r="P678" s="19" t="n">
        <f aca="false">SUM(P681:P688)</f>
        <v>1111</v>
      </c>
      <c r="Q678" s="19" t="n">
        <f aca="false">SUM(Q681:Q688)</f>
        <v>1115</v>
      </c>
      <c r="R678" s="19" t="n">
        <f aca="false">SUM(R681:R688)</f>
        <v>829</v>
      </c>
      <c r="S678" s="19" t="n">
        <f aca="false">SUM(S681:S688)</f>
        <v>673</v>
      </c>
      <c r="T678" s="19" t="n">
        <f aca="false">SUM(T681:T688)</f>
        <v>517</v>
      </c>
      <c r="U678" s="19" t="n">
        <f aca="false">SUM(U681:U688)</f>
        <v>419</v>
      </c>
      <c r="V678" s="2"/>
      <c r="W678" s="23"/>
      <c r="X678" s="23"/>
    </row>
    <row r="679" customFormat="false" ht="11.45" hidden="false" customHeight="true" outlineLevel="0" collapsed="false">
      <c r="A679" s="12"/>
      <c r="B679" s="27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9" t="s">
        <v>104</v>
      </c>
    </row>
    <row r="680" customFormat="false" ht="11.1" hidden="false" customHeight="true" outlineLevel="0" collapsed="false">
      <c r="A680" s="12"/>
      <c r="B680" s="20"/>
      <c r="C680" s="21"/>
      <c r="D680" s="2"/>
    </row>
    <row r="681" customFormat="false" ht="11.45" hidden="false" customHeight="true" outlineLevel="0" collapsed="false">
      <c r="A681" s="12" t="s">
        <v>31</v>
      </c>
      <c r="B681" s="25" t="s">
        <v>1085</v>
      </c>
      <c r="C681" s="21" t="s">
        <v>1086</v>
      </c>
      <c r="D681" s="2" t="n">
        <f aca="false">SUM(E681:U681)</f>
        <v>15378</v>
      </c>
      <c r="E681" s="2" t="n">
        <v>1625</v>
      </c>
      <c r="F681" s="2" t="n">
        <v>1736</v>
      </c>
      <c r="G681" s="2" t="n">
        <v>1808</v>
      </c>
      <c r="H681" s="2" t="n">
        <v>1658</v>
      </c>
      <c r="I681" s="2" t="n">
        <v>1313</v>
      </c>
      <c r="J681" s="2" t="n">
        <v>1085</v>
      </c>
      <c r="K681" s="2" t="n">
        <v>929</v>
      </c>
      <c r="L681" s="2" t="n">
        <v>984</v>
      </c>
      <c r="M681" s="2" t="n">
        <v>962</v>
      </c>
      <c r="N681" s="2" t="n">
        <v>698</v>
      </c>
      <c r="O681" s="2" t="n">
        <v>630</v>
      </c>
      <c r="P681" s="2" t="n">
        <v>493</v>
      </c>
      <c r="Q681" s="2" t="n">
        <v>459</v>
      </c>
      <c r="R681" s="2" t="n">
        <v>326</v>
      </c>
      <c r="S681" s="2" t="n">
        <v>284</v>
      </c>
      <c r="T681" s="2" t="n">
        <v>209</v>
      </c>
      <c r="U681" s="2" t="n">
        <v>179</v>
      </c>
    </row>
    <row r="682" customFormat="false" ht="11.45" hidden="false" customHeight="true" outlineLevel="0" collapsed="false">
      <c r="A682" s="12" t="s">
        <v>31</v>
      </c>
      <c r="B682" s="25" t="s">
        <v>1087</v>
      </c>
      <c r="C682" s="21" t="s">
        <v>1088</v>
      </c>
      <c r="D682" s="2" t="n">
        <f aca="false">SUM(E682:U682)</f>
        <v>2656</v>
      </c>
      <c r="E682" s="2" t="n">
        <v>307</v>
      </c>
      <c r="F682" s="2" t="n">
        <v>284</v>
      </c>
      <c r="G682" s="2" t="n">
        <v>287</v>
      </c>
      <c r="H682" s="2" t="n">
        <v>214</v>
      </c>
      <c r="I682" s="2" t="n">
        <v>184</v>
      </c>
      <c r="J682" s="2" t="n">
        <v>182</v>
      </c>
      <c r="K682" s="2" t="n">
        <v>156</v>
      </c>
      <c r="L682" s="2" t="n">
        <v>140</v>
      </c>
      <c r="M682" s="2" t="n">
        <v>150</v>
      </c>
      <c r="N682" s="2" t="n">
        <v>129</v>
      </c>
      <c r="O682" s="2" t="n">
        <v>117</v>
      </c>
      <c r="P682" s="2" t="n">
        <v>88</v>
      </c>
      <c r="Q682" s="2" t="n">
        <v>124</v>
      </c>
      <c r="R682" s="2" t="n">
        <v>93</v>
      </c>
      <c r="S682" s="2" t="n">
        <v>80</v>
      </c>
      <c r="T682" s="2" t="n">
        <v>77</v>
      </c>
      <c r="U682" s="2" t="n">
        <v>44</v>
      </c>
    </row>
    <row r="683" customFormat="false" ht="11.45" hidden="false" customHeight="true" outlineLevel="0" collapsed="false">
      <c r="A683" s="12" t="s">
        <v>31</v>
      </c>
      <c r="B683" s="25" t="s">
        <v>1089</v>
      </c>
      <c r="C683" s="21" t="s">
        <v>1090</v>
      </c>
      <c r="D683" s="2" t="n">
        <f aca="false">SUM(E683:U683)</f>
        <v>1872</v>
      </c>
      <c r="E683" s="2" t="n">
        <v>196</v>
      </c>
      <c r="F683" s="2" t="n">
        <v>175</v>
      </c>
      <c r="G683" s="2" t="n">
        <v>136</v>
      </c>
      <c r="H683" s="2" t="n">
        <v>111</v>
      </c>
      <c r="I683" s="2" t="n">
        <v>191</v>
      </c>
      <c r="J683" s="2" t="n">
        <v>252</v>
      </c>
      <c r="K683" s="2" t="n">
        <v>194</v>
      </c>
      <c r="L683" s="2" t="n">
        <v>150</v>
      </c>
      <c r="M683" s="2" t="n">
        <v>121</v>
      </c>
      <c r="N683" s="2" t="n">
        <v>88</v>
      </c>
      <c r="O683" s="2" t="n">
        <v>66</v>
      </c>
      <c r="P683" s="2" t="n">
        <v>54</v>
      </c>
      <c r="Q683" s="2" t="n">
        <v>42</v>
      </c>
      <c r="R683" s="2" t="n">
        <v>45</v>
      </c>
      <c r="S683" s="2" t="n">
        <v>20</v>
      </c>
      <c r="T683" s="2" t="n">
        <v>17</v>
      </c>
      <c r="U683" s="2" t="n">
        <v>14</v>
      </c>
    </row>
    <row r="684" customFormat="false" ht="11.45" hidden="false" customHeight="true" outlineLevel="0" collapsed="false">
      <c r="A684" s="12" t="s">
        <v>31</v>
      </c>
      <c r="B684" s="25" t="s">
        <v>1091</v>
      </c>
      <c r="C684" s="21" t="s">
        <v>1092</v>
      </c>
      <c r="D684" s="2" t="n">
        <f aca="false">SUM(E684:U684)</f>
        <v>2874</v>
      </c>
      <c r="E684" s="2" t="n">
        <v>228</v>
      </c>
      <c r="F684" s="2" t="n">
        <v>208</v>
      </c>
      <c r="G684" s="2" t="n">
        <v>252</v>
      </c>
      <c r="H684" s="2" t="n">
        <v>301</v>
      </c>
      <c r="I684" s="2" t="n">
        <v>325</v>
      </c>
      <c r="J684" s="2" t="n">
        <v>232</v>
      </c>
      <c r="K684" s="2" t="n">
        <v>201</v>
      </c>
      <c r="L684" s="2" t="n">
        <v>208</v>
      </c>
      <c r="M684" s="2" t="n">
        <v>150</v>
      </c>
      <c r="N684" s="2" t="n">
        <v>145</v>
      </c>
      <c r="O684" s="2" t="n">
        <v>145</v>
      </c>
      <c r="P684" s="2" t="n">
        <v>89</v>
      </c>
      <c r="Q684" s="2" t="n">
        <v>123</v>
      </c>
      <c r="R684" s="2" t="n">
        <v>89</v>
      </c>
      <c r="S684" s="2" t="n">
        <v>96</v>
      </c>
      <c r="T684" s="2" t="n">
        <v>50</v>
      </c>
      <c r="U684" s="2" t="n">
        <v>32</v>
      </c>
    </row>
    <row r="685" customFormat="false" ht="11.45" hidden="false" customHeight="true" outlineLevel="0" collapsed="false">
      <c r="A685" s="12" t="s">
        <v>31</v>
      </c>
      <c r="B685" s="25" t="s">
        <v>1093</v>
      </c>
      <c r="C685" s="21" t="s">
        <v>1094</v>
      </c>
      <c r="D685" s="2" t="n">
        <f aca="false">SUM(E685:U685)</f>
        <v>4893</v>
      </c>
      <c r="E685" s="2" t="n">
        <v>607</v>
      </c>
      <c r="F685" s="2" t="n">
        <v>457</v>
      </c>
      <c r="G685" s="2" t="n">
        <v>465</v>
      </c>
      <c r="H685" s="2" t="n">
        <v>454</v>
      </c>
      <c r="I685" s="2" t="n">
        <v>552</v>
      </c>
      <c r="J685" s="2" t="n">
        <v>485</v>
      </c>
      <c r="K685" s="2" t="n">
        <v>373</v>
      </c>
      <c r="L685" s="2" t="n">
        <v>303</v>
      </c>
      <c r="M685" s="2" t="n">
        <v>277</v>
      </c>
      <c r="N685" s="2" t="n">
        <v>205</v>
      </c>
      <c r="O685" s="2" t="n">
        <v>162</v>
      </c>
      <c r="P685" s="2" t="n">
        <v>145</v>
      </c>
      <c r="Q685" s="2" t="n">
        <v>129</v>
      </c>
      <c r="R685" s="2" t="n">
        <v>94</v>
      </c>
      <c r="S685" s="2" t="n">
        <v>77</v>
      </c>
      <c r="T685" s="2" t="n">
        <v>57</v>
      </c>
      <c r="U685" s="2" t="n">
        <v>51</v>
      </c>
    </row>
    <row r="686" customFormat="false" ht="11.45" hidden="false" customHeight="true" outlineLevel="0" collapsed="false">
      <c r="A686" s="12" t="s">
        <v>31</v>
      </c>
      <c r="B686" s="25" t="s">
        <v>1095</v>
      </c>
      <c r="C686" s="21" t="s">
        <v>1096</v>
      </c>
      <c r="D686" s="2" t="n">
        <f aca="false">SUM(E686:U686)</f>
        <v>2076</v>
      </c>
      <c r="E686" s="2" t="n">
        <v>206</v>
      </c>
      <c r="F686" s="2" t="n">
        <v>237</v>
      </c>
      <c r="G686" s="2" t="n">
        <v>237</v>
      </c>
      <c r="H686" s="2" t="n">
        <v>158</v>
      </c>
      <c r="I686" s="2" t="n">
        <v>139</v>
      </c>
      <c r="J686" s="2" t="n">
        <v>128</v>
      </c>
      <c r="K686" s="2" t="n">
        <v>123</v>
      </c>
      <c r="L686" s="2" t="n">
        <v>119</v>
      </c>
      <c r="M686" s="2" t="n">
        <v>116</v>
      </c>
      <c r="N686" s="2" t="n">
        <v>118</v>
      </c>
      <c r="O686" s="2" t="n">
        <v>107</v>
      </c>
      <c r="P686" s="2" t="n">
        <v>91</v>
      </c>
      <c r="Q686" s="2" t="n">
        <v>81</v>
      </c>
      <c r="R686" s="2" t="n">
        <v>77</v>
      </c>
      <c r="S686" s="2" t="n">
        <v>54</v>
      </c>
      <c r="T686" s="2" t="n">
        <v>45</v>
      </c>
      <c r="U686" s="2" t="n">
        <v>40</v>
      </c>
    </row>
    <row r="687" customFormat="false" ht="11.45" hidden="false" customHeight="true" outlineLevel="0" collapsed="false">
      <c r="A687" s="12" t="s">
        <v>31</v>
      </c>
      <c r="B687" s="25" t="s">
        <v>1097</v>
      </c>
      <c r="C687" s="21" t="s">
        <v>1098</v>
      </c>
      <c r="D687" s="2" t="n">
        <f aca="false">SUM(E687:U687)</f>
        <v>753</v>
      </c>
      <c r="E687" s="2" t="n">
        <v>94</v>
      </c>
      <c r="F687" s="2" t="n">
        <v>78</v>
      </c>
      <c r="G687" s="2" t="n">
        <v>61</v>
      </c>
      <c r="H687" s="2" t="n">
        <v>52</v>
      </c>
      <c r="I687" s="2" t="n">
        <v>57</v>
      </c>
      <c r="J687" s="2" t="n">
        <v>78</v>
      </c>
      <c r="K687" s="2" t="n">
        <v>61</v>
      </c>
      <c r="L687" s="2" t="n">
        <v>42</v>
      </c>
      <c r="M687" s="2" t="n">
        <v>35</v>
      </c>
      <c r="N687" s="2" t="n">
        <v>24</v>
      </c>
      <c r="O687" s="2" t="n">
        <v>23</v>
      </c>
      <c r="P687" s="2" t="n">
        <v>29</v>
      </c>
      <c r="Q687" s="2" t="n">
        <v>38</v>
      </c>
      <c r="R687" s="2" t="n">
        <v>24</v>
      </c>
      <c r="S687" s="2" t="n">
        <v>22</v>
      </c>
      <c r="T687" s="2" t="n">
        <v>25</v>
      </c>
      <c r="U687" s="2" t="n">
        <v>10</v>
      </c>
    </row>
    <row r="688" customFormat="false" ht="11.45" hidden="false" customHeight="true" outlineLevel="0" collapsed="false">
      <c r="A688" s="12" t="s">
        <v>31</v>
      </c>
      <c r="B688" s="25" t="s">
        <v>1099</v>
      </c>
      <c r="C688" s="21" t="s">
        <v>1100</v>
      </c>
      <c r="D688" s="2" t="n">
        <f aca="false">SUM(E688:U688)</f>
        <v>2740</v>
      </c>
      <c r="E688" s="2" t="n">
        <v>319</v>
      </c>
      <c r="F688" s="2" t="n">
        <v>327</v>
      </c>
      <c r="G688" s="2" t="n">
        <v>266</v>
      </c>
      <c r="H688" s="2" t="n">
        <v>272</v>
      </c>
      <c r="I688" s="2" t="n">
        <v>188</v>
      </c>
      <c r="J688" s="2" t="n">
        <v>195</v>
      </c>
      <c r="K688" s="2" t="n">
        <v>143</v>
      </c>
      <c r="L688" s="2" t="n">
        <v>169</v>
      </c>
      <c r="M688" s="2" t="n">
        <v>151</v>
      </c>
      <c r="N688" s="2" t="n">
        <v>134</v>
      </c>
      <c r="O688" s="2" t="n">
        <v>128</v>
      </c>
      <c r="P688" s="2" t="n">
        <v>122</v>
      </c>
      <c r="Q688" s="2" t="n">
        <v>119</v>
      </c>
      <c r="R688" s="2" t="n">
        <v>81</v>
      </c>
      <c r="S688" s="2" t="n">
        <v>40</v>
      </c>
      <c r="T688" s="2" t="n">
        <v>37</v>
      </c>
      <c r="U688" s="2" t="n">
        <v>49</v>
      </c>
    </row>
    <row r="689" customFormat="false" ht="11.1" hidden="false" customHeight="true" outlineLevel="0" collapsed="false">
      <c r="A689" s="12"/>
      <c r="B689" s="20"/>
      <c r="C689" s="21"/>
      <c r="D689" s="2"/>
    </row>
    <row r="690" s="24" customFormat="true" ht="11.45" hidden="false" customHeight="true" outlineLevel="0" collapsed="false">
      <c r="A690" s="17" t="s">
        <v>28</v>
      </c>
      <c r="B690" s="18" t="s">
        <v>1101</v>
      </c>
      <c r="C690" s="22" t="s">
        <v>1102</v>
      </c>
      <c r="D690" s="19" t="n">
        <f aca="false">SUM(D692:D701)</f>
        <v>10989</v>
      </c>
      <c r="E690" s="19" t="n">
        <f aca="false">SUM(E692:E701)</f>
        <v>1097</v>
      </c>
      <c r="F690" s="19" t="n">
        <f aca="false">SUM(F692:F701)</f>
        <v>1068</v>
      </c>
      <c r="G690" s="19" t="n">
        <f aca="false">SUM(G692:G701)</f>
        <v>1070</v>
      </c>
      <c r="H690" s="19" t="n">
        <f aca="false">SUM(H692:H701)</f>
        <v>921</v>
      </c>
      <c r="I690" s="19" t="n">
        <f aca="false">SUM(I692:I701)</f>
        <v>899</v>
      </c>
      <c r="J690" s="19" t="n">
        <f aca="false">SUM(J692:J701)</f>
        <v>887</v>
      </c>
      <c r="K690" s="19" t="n">
        <f aca="false">SUM(K692:K701)</f>
        <v>697</v>
      </c>
      <c r="L690" s="19" t="n">
        <f aca="false">SUM(L692:L701)</f>
        <v>673</v>
      </c>
      <c r="M690" s="19" t="n">
        <f aca="false">SUM(M692:M701)</f>
        <v>699</v>
      </c>
      <c r="N690" s="19" t="n">
        <f aca="false">SUM(N692:N701)</f>
        <v>620</v>
      </c>
      <c r="O690" s="19" t="n">
        <f aca="false">SUM(O692:O701)</f>
        <v>519</v>
      </c>
      <c r="P690" s="19" t="n">
        <f aca="false">SUM(P692:P701)</f>
        <v>404</v>
      </c>
      <c r="Q690" s="19" t="n">
        <f aca="false">SUM(Q692:Q701)</f>
        <v>356</v>
      </c>
      <c r="R690" s="19" t="n">
        <f aca="false">SUM(R692:R701)</f>
        <v>311</v>
      </c>
      <c r="S690" s="19" t="n">
        <f aca="false">SUM(S692:S701)</f>
        <v>338</v>
      </c>
      <c r="T690" s="19" t="n">
        <f aca="false">SUM(T692:T701)</f>
        <v>230</v>
      </c>
      <c r="U690" s="19" t="n">
        <f aca="false">SUM(U692:U701)</f>
        <v>200</v>
      </c>
      <c r="V690" s="2"/>
      <c r="W690" s="23"/>
      <c r="X690" s="23"/>
    </row>
    <row r="691" customFormat="false" ht="11.1" hidden="false" customHeight="true" outlineLevel="0" collapsed="false">
      <c r="A691" s="12"/>
      <c r="B691" s="20"/>
      <c r="C691" s="21"/>
      <c r="D691" s="2"/>
    </row>
    <row r="692" customFormat="false" ht="11.45" hidden="false" customHeight="true" outlineLevel="0" collapsed="false">
      <c r="A692" s="12" t="s">
        <v>31</v>
      </c>
      <c r="B692" s="25" t="s">
        <v>1103</v>
      </c>
      <c r="C692" s="21" t="s">
        <v>1104</v>
      </c>
      <c r="D692" s="2" t="n">
        <f aca="false">SUM(E692:U692)</f>
        <v>2792</v>
      </c>
      <c r="E692" s="2" t="n">
        <v>270</v>
      </c>
      <c r="F692" s="2" t="n">
        <v>267</v>
      </c>
      <c r="G692" s="2" t="n">
        <v>287</v>
      </c>
      <c r="H692" s="2" t="n">
        <v>253</v>
      </c>
      <c r="I692" s="2" t="n">
        <v>233</v>
      </c>
      <c r="J692" s="2" t="n">
        <v>224</v>
      </c>
      <c r="K692" s="2" t="n">
        <v>186</v>
      </c>
      <c r="L692" s="2" t="n">
        <v>174</v>
      </c>
      <c r="M692" s="2" t="n">
        <v>190</v>
      </c>
      <c r="N692" s="2" t="n">
        <v>173</v>
      </c>
      <c r="O692" s="2" t="n">
        <v>142</v>
      </c>
      <c r="P692" s="2" t="n">
        <v>88</v>
      </c>
      <c r="Q692" s="2" t="n">
        <v>73</v>
      </c>
      <c r="R692" s="2" t="n">
        <v>63</v>
      </c>
      <c r="S692" s="2" t="n">
        <v>73</v>
      </c>
      <c r="T692" s="2" t="n">
        <v>49</v>
      </c>
      <c r="U692" s="2" t="n">
        <v>47</v>
      </c>
    </row>
    <row r="693" customFormat="false" ht="11.45" hidden="false" customHeight="true" outlineLevel="0" collapsed="false">
      <c r="A693" s="12" t="s">
        <v>31</v>
      </c>
      <c r="B693" s="25" t="s">
        <v>1105</v>
      </c>
      <c r="C693" s="21" t="s">
        <v>1106</v>
      </c>
      <c r="D693" s="2" t="n">
        <f aca="false">SUM(E693:U693)</f>
        <v>1140</v>
      </c>
      <c r="E693" s="2" t="n">
        <v>97</v>
      </c>
      <c r="F693" s="2" t="n">
        <v>95</v>
      </c>
      <c r="G693" s="2" t="n">
        <v>71</v>
      </c>
      <c r="H693" s="2" t="n">
        <v>91</v>
      </c>
      <c r="I693" s="2" t="n">
        <v>121</v>
      </c>
      <c r="J693" s="2" t="n">
        <v>129</v>
      </c>
      <c r="K693" s="2" t="n">
        <v>92</v>
      </c>
      <c r="L693" s="2" t="n">
        <v>84</v>
      </c>
      <c r="M693" s="2" t="n">
        <v>76</v>
      </c>
      <c r="N693" s="2" t="n">
        <v>70</v>
      </c>
      <c r="O693" s="2" t="n">
        <v>52</v>
      </c>
      <c r="P693" s="2" t="n">
        <v>44</v>
      </c>
      <c r="Q693" s="2" t="n">
        <v>38</v>
      </c>
      <c r="R693" s="2" t="n">
        <v>24</v>
      </c>
      <c r="S693" s="2" t="n">
        <v>21</v>
      </c>
      <c r="T693" s="2" t="n">
        <v>13</v>
      </c>
      <c r="U693" s="2" t="n">
        <v>22</v>
      </c>
    </row>
    <row r="694" customFormat="false" ht="11.45" hidden="false" customHeight="true" outlineLevel="0" collapsed="false">
      <c r="A694" s="12" t="s">
        <v>31</v>
      </c>
      <c r="B694" s="25" t="s">
        <v>1107</v>
      </c>
      <c r="C694" s="21" t="s">
        <v>1108</v>
      </c>
      <c r="D694" s="2" t="n">
        <f aca="false">SUM(E694:U694)</f>
        <v>455</v>
      </c>
      <c r="E694" s="2" t="n">
        <v>53</v>
      </c>
      <c r="F694" s="2" t="n">
        <v>42</v>
      </c>
      <c r="G694" s="2" t="n">
        <v>46</v>
      </c>
      <c r="H694" s="2" t="n">
        <v>34</v>
      </c>
      <c r="I694" s="2" t="n">
        <v>35</v>
      </c>
      <c r="J694" s="2" t="n">
        <v>32</v>
      </c>
      <c r="K694" s="2" t="n">
        <v>24</v>
      </c>
      <c r="L694" s="2" t="n">
        <v>23</v>
      </c>
      <c r="M694" s="2" t="n">
        <v>33</v>
      </c>
      <c r="N694" s="2" t="n">
        <v>22</v>
      </c>
      <c r="O694" s="2" t="n">
        <v>16</v>
      </c>
      <c r="P694" s="2" t="n">
        <v>25</v>
      </c>
      <c r="Q694" s="2" t="n">
        <v>15</v>
      </c>
      <c r="R694" s="2" t="n">
        <v>17</v>
      </c>
      <c r="S694" s="2" t="n">
        <v>12</v>
      </c>
      <c r="T694" s="2" t="n">
        <v>17</v>
      </c>
      <c r="U694" s="2" t="n">
        <v>9</v>
      </c>
    </row>
    <row r="695" customFormat="false" ht="11.45" hidden="false" customHeight="true" outlineLevel="0" collapsed="false">
      <c r="A695" s="12" t="s">
        <v>31</v>
      </c>
      <c r="B695" s="25" t="s">
        <v>1109</v>
      </c>
      <c r="C695" s="21" t="s">
        <v>1110</v>
      </c>
      <c r="D695" s="2" t="n">
        <f aca="false">SUM(E695:U695)</f>
        <v>2528</v>
      </c>
      <c r="E695" s="2" t="n">
        <v>250</v>
      </c>
      <c r="F695" s="2" t="n">
        <v>271</v>
      </c>
      <c r="G695" s="2" t="n">
        <v>266</v>
      </c>
      <c r="H695" s="2" t="n">
        <v>223</v>
      </c>
      <c r="I695" s="2" t="n">
        <v>231</v>
      </c>
      <c r="J695" s="2" t="n">
        <v>205</v>
      </c>
      <c r="K695" s="2" t="n">
        <v>130</v>
      </c>
      <c r="L695" s="2" t="n">
        <v>138</v>
      </c>
      <c r="M695" s="2" t="n">
        <v>152</v>
      </c>
      <c r="N695" s="2" t="n">
        <v>152</v>
      </c>
      <c r="O695" s="2" t="n">
        <v>118</v>
      </c>
      <c r="P695" s="2" t="n">
        <v>100</v>
      </c>
      <c r="Q695" s="2" t="n">
        <v>65</v>
      </c>
      <c r="R695" s="2" t="n">
        <v>64</v>
      </c>
      <c r="S695" s="2" t="n">
        <v>78</v>
      </c>
      <c r="T695" s="2" t="n">
        <v>48</v>
      </c>
      <c r="U695" s="2" t="n">
        <v>37</v>
      </c>
    </row>
    <row r="696" customFormat="false" ht="11.45" hidden="false" customHeight="true" outlineLevel="0" collapsed="false">
      <c r="A696" s="12" t="s">
        <v>31</v>
      </c>
      <c r="B696" s="25" t="s">
        <v>1111</v>
      </c>
      <c r="C696" s="21" t="s">
        <v>1112</v>
      </c>
      <c r="D696" s="2" t="n">
        <f aca="false">SUM(E696:U696)</f>
        <v>773</v>
      </c>
      <c r="E696" s="2" t="n">
        <v>54</v>
      </c>
      <c r="F696" s="2" t="n">
        <v>66</v>
      </c>
      <c r="G696" s="2" t="n">
        <v>65</v>
      </c>
      <c r="H696" s="2" t="n">
        <v>66</v>
      </c>
      <c r="I696" s="2" t="n">
        <v>50</v>
      </c>
      <c r="J696" s="2" t="n">
        <v>65</v>
      </c>
      <c r="K696" s="2" t="n">
        <v>55</v>
      </c>
      <c r="L696" s="2" t="n">
        <v>53</v>
      </c>
      <c r="M696" s="2" t="n">
        <v>48</v>
      </c>
      <c r="N696" s="2" t="n">
        <v>39</v>
      </c>
      <c r="O696" s="2" t="n">
        <v>41</v>
      </c>
      <c r="P696" s="2" t="n">
        <v>27</v>
      </c>
      <c r="Q696" s="2" t="n">
        <v>31</v>
      </c>
      <c r="R696" s="2" t="n">
        <v>37</v>
      </c>
      <c r="S696" s="2" t="n">
        <v>42</v>
      </c>
      <c r="T696" s="2" t="n">
        <v>17</v>
      </c>
      <c r="U696" s="2" t="n">
        <v>17</v>
      </c>
    </row>
    <row r="697" customFormat="false" ht="11.45" hidden="false" customHeight="true" outlineLevel="0" collapsed="false">
      <c r="A697" s="12" t="s">
        <v>31</v>
      </c>
      <c r="B697" s="25" t="s">
        <v>1113</v>
      </c>
      <c r="C697" s="21" t="s">
        <v>1114</v>
      </c>
      <c r="D697" s="2" t="n">
        <f aca="false">SUM(E697:U697)</f>
        <v>1195</v>
      </c>
      <c r="E697" s="2" t="n">
        <v>182</v>
      </c>
      <c r="F697" s="2" t="n">
        <v>163</v>
      </c>
      <c r="G697" s="2" t="n">
        <v>143</v>
      </c>
      <c r="H697" s="2" t="n">
        <v>98</v>
      </c>
      <c r="I697" s="2" t="n">
        <v>78</v>
      </c>
      <c r="J697" s="2" t="n">
        <v>81</v>
      </c>
      <c r="K697" s="2" t="n">
        <v>66</v>
      </c>
      <c r="L697" s="2" t="n">
        <v>59</v>
      </c>
      <c r="M697" s="2" t="n">
        <v>61</v>
      </c>
      <c r="N697" s="2" t="n">
        <v>61</v>
      </c>
      <c r="O697" s="2" t="n">
        <v>40</v>
      </c>
      <c r="P697" s="2" t="n">
        <v>36</v>
      </c>
      <c r="Q697" s="2" t="n">
        <v>33</v>
      </c>
      <c r="R697" s="2" t="n">
        <v>30</v>
      </c>
      <c r="S697" s="2" t="n">
        <v>33</v>
      </c>
      <c r="T697" s="2" t="n">
        <v>20</v>
      </c>
      <c r="U697" s="2" t="n">
        <v>11</v>
      </c>
    </row>
    <row r="698" customFormat="false" ht="11.45" hidden="false" customHeight="true" outlineLevel="0" collapsed="false">
      <c r="A698" s="12" t="s">
        <v>31</v>
      </c>
      <c r="B698" s="25" t="s">
        <v>1115</v>
      </c>
      <c r="C698" s="21" t="s">
        <v>1116</v>
      </c>
      <c r="D698" s="2" t="n">
        <f aca="false">SUM(E698:U698)</f>
        <v>660</v>
      </c>
      <c r="E698" s="2" t="n">
        <v>57</v>
      </c>
      <c r="F698" s="2" t="n">
        <v>47</v>
      </c>
      <c r="G698" s="2" t="n">
        <v>44</v>
      </c>
      <c r="H698" s="2" t="n">
        <v>41</v>
      </c>
      <c r="I698" s="2" t="n">
        <v>55</v>
      </c>
      <c r="J698" s="2" t="n">
        <v>49</v>
      </c>
      <c r="K698" s="2" t="n">
        <v>56</v>
      </c>
      <c r="L698" s="2" t="n">
        <v>40</v>
      </c>
      <c r="M698" s="2" t="n">
        <v>35</v>
      </c>
      <c r="N698" s="2" t="n">
        <v>38</v>
      </c>
      <c r="O698" s="2" t="n">
        <v>34</v>
      </c>
      <c r="P698" s="2" t="n">
        <v>30</v>
      </c>
      <c r="Q698" s="2" t="n">
        <v>42</v>
      </c>
      <c r="R698" s="2" t="n">
        <v>27</v>
      </c>
      <c r="S698" s="2" t="n">
        <v>25</v>
      </c>
      <c r="T698" s="2" t="n">
        <v>24</v>
      </c>
      <c r="U698" s="2" t="n">
        <v>16</v>
      </c>
    </row>
    <row r="699" customFormat="false" ht="11.45" hidden="false" customHeight="true" outlineLevel="0" collapsed="false">
      <c r="A699" s="12" t="s">
        <v>31</v>
      </c>
      <c r="B699" s="25" t="s">
        <v>1117</v>
      </c>
      <c r="C699" s="21" t="s">
        <v>1118</v>
      </c>
      <c r="D699" s="2" t="n">
        <f aca="false">SUM(E699:U699)</f>
        <v>538</v>
      </c>
      <c r="E699" s="2" t="n">
        <v>34</v>
      </c>
      <c r="F699" s="2" t="n">
        <v>32</v>
      </c>
      <c r="G699" s="2" t="n">
        <v>43</v>
      </c>
      <c r="H699" s="2" t="n">
        <v>32</v>
      </c>
      <c r="I699" s="2" t="n">
        <v>25</v>
      </c>
      <c r="J699" s="2" t="n">
        <v>48</v>
      </c>
      <c r="K699" s="2" t="n">
        <v>49</v>
      </c>
      <c r="L699" s="2" t="n">
        <v>47</v>
      </c>
      <c r="M699" s="2" t="n">
        <v>44</v>
      </c>
      <c r="N699" s="2" t="n">
        <v>25</v>
      </c>
      <c r="O699" s="2" t="n">
        <v>37</v>
      </c>
      <c r="P699" s="2" t="n">
        <v>22</v>
      </c>
      <c r="Q699" s="2" t="n">
        <v>26</v>
      </c>
      <c r="R699" s="2" t="n">
        <v>22</v>
      </c>
      <c r="S699" s="2" t="n">
        <v>23</v>
      </c>
      <c r="T699" s="2" t="n">
        <v>14</v>
      </c>
      <c r="U699" s="2" t="n">
        <v>15</v>
      </c>
    </row>
    <row r="700" customFormat="false" ht="11.45" hidden="false" customHeight="true" outlineLevel="0" collapsed="false">
      <c r="A700" s="12" t="s">
        <v>31</v>
      </c>
      <c r="B700" s="25" t="s">
        <v>1119</v>
      </c>
      <c r="C700" s="21" t="s">
        <v>1120</v>
      </c>
      <c r="D700" s="2" t="n">
        <f aca="false">SUM(E700:U700)</f>
        <v>177</v>
      </c>
      <c r="E700" s="2" t="n">
        <v>24</v>
      </c>
      <c r="F700" s="2" t="n">
        <v>17</v>
      </c>
      <c r="G700" s="2" t="n">
        <v>14</v>
      </c>
      <c r="H700" s="2" t="n">
        <v>17</v>
      </c>
      <c r="I700" s="2" t="n">
        <v>16</v>
      </c>
      <c r="J700" s="2" t="n">
        <v>13</v>
      </c>
      <c r="K700" s="2" t="n">
        <v>8</v>
      </c>
      <c r="L700" s="2" t="n">
        <v>5</v>
      </c>
      <c r="M700" s="2" t="n">
        <v>10</v>
      </c>
      <c r="N700" s="2" t="n">
        <v>12</v>
      </c>
      <c r="O700" s="2" t="n">
        <v>10</v>
      </c>
      <c r="P700" s="2" t="n">
        <v>8</v>
      </c>
      <c r="Q700" s="2" t="n">
        <v>10</v>
      </c>
      <c r="R700" s="2" t="n">
        <v>3</v>
      </c>
      <c r="S700" s="2" t="n">
        <v>4</v>
      </c>
      <c r="T700" s="2" t="n">
        <v>4</v>
      </c>
      <c r="U700" s="2" t="n">
        <v>2</v>
      </c>
    </row>
    <row r="701" customFormat="false" ht="11.45" hidden="false" customHeight="true" outlineLevel="0" collapsed="false">
      <c r="A701" s="12" t="s">
        <v>31</v>
      </c>
      <c r="B701" s="25" t="s">
        <v>1121</v>
      </c>
      <c r="C701" s="21" t="s">
        <v>1122</v>
      </c>
      <c r="D701" s="2" t="n">
        <f aca="false">SUM(E701:U701)</f>
        <v>731</v>
      </c>
      <c r="E701" s="2" t="n">
        <v>76</v>
      </c>
      <c r="F701" s="2" t="n">
        <v>68</v>
      </c>
      <c r="G701" s="2" t="n">
        <v>91</v>
      </c>
      <c r="H701" s="2" t="n">
        <v>66</v>
      </c>
      <c r="I701" s="2" t="n">
        <v>55</v>
      </c>
      <c r="J701" s="2" t="n">
        <v>41</v>
      </c>
      <c r="K701" s="2" t="n">
        <v>31</v>
      </c>
      <c r="L701" s="2" t="n">
        <v>50</v>
      </c>
      <c r="M701" s="2" t="n">
        <v>50</v>
      </c>
      <c r="N701" s="2" t="n">
        <v>28</v>
      </c>
      <c r="O701" s="2" t="n">
        <v>29</v>
      </c>
      <c r="P701" s="2" t="n">
        <v>24</v>
      </c>
      <c r="Q701" s="2" t="n">
        <v>23</v>
      </c>
      <c r="R701" s="2" t="n">
        <v>24</v>
      </c>
      <c r="S701" s="2" t="n">
        <v>27</v>
      </c>
      <c r="T701" s="2" t="n">
        <v>24</v>
      </c>
      <c r="U701" s="2" t="n">
        <v>24</v>
      </c>
    </row>
    <row r="702" customFormat="false" ht="11.1" hidden="false" customHeight="true" outlineLevel="0" collapsed="false">
      <c r="A702" s="12"/>
      <c r="B702" s="20"/>
      <c r="C702" s="21"/>
      <c r="D702" s="2"/>
    </row>
    <row r="703" s="24" customFormat="true" ht="11.45" hidden="false" customHeight="true" outlineLevel="0" collapsed="false">
      <c r="A703" s="17" t="s">
        <v>28</v>
      </c>
      <c r="B703" s="18" t="s">
        <v>1123</v>
      </c>
      <c r="C703" s="22" t="s">
        <v>1124</v>
      </c>
      <c r="D703" s="19" t="n">
        <f aca="false">SUM(D705:D715)</f>
        <v>11993</v>
      </c>
      <c r="E703" s="19" t="n">
        <f aca="false">SUM(E705:E715)</f>
        <v>1300</v>
      </c>
      <c r="F703" s="19" t="n">
        <f aca="false">SUM(F705:F715)</f>
        <v>1412</v>
      </c>
      <c r="G703" s="19" t="n">
        <f aca="false">SUM(G705:G715)</f>
        <v>1378</v>
      </c>
      <c r="H703" s="19" t="n">
        <f aca="false">SUM(H705:H715)</f>
        <v>1055</v>
      </c>
      <c r="I703" s="19" t="n">
        <f aca="false">SUM(I705:I715)</f>
        <v>709</v>
      </c>
      <c r="J703" s="19" t="n">
        <f aca="false">SUM(J705:J715)</f>
        <v>828</v>
      </c>
      <c r="K703" s="19" t="n">
        <f aca="false">SUM(K705:K715)</f>
        <v>744</v>
      </c>
      <c r="L703" s="19" t="n">
        <f aca="false">SUM(L705:L715)</f>
        <v>726</v>
      </c>
      <c r="M703" s="19" t="n">
        <f aca="false">SUM(M705:M715)</f>
        <v>792</v>
      </c>
      <c r="N703" s="19" t="n">
        <f aca="false">SUM(N705:N715)</f>
        <v>584</v>
      </c>
      <c r="O703" s="19" t="n">
        <f aca="false">SUM(O705:O715)</f>
        <v>513</v>
      </c>
      <c r="P703" s="19" t="n">
        <f aca="false">SUM(P705:P715)</f>
        <v>476</v>
      </c>
      <c r="Q703" s="19" t="n">
        <f aca="false">SUM(Q705:Q715)</f>
        <v>406</v>
      </c>
      <c r="R703" s="19" t="n">
        <f aca="false">SUM(R705:R715)</f>
        <v>365</v>
      </c>
      <c r="S703" s="19" t="n">
        <f aca="false">SUM(S705:S715)</f>
        <v>311</v>
      </c>
      <c r="T703" s="19" t="n">
        <f aca="false">SUM(T705:T715)</f>
        <v>230</v>
      </c>
      <c r="U703" s="19" t="n">
        <f aca="false">SUM(U705:U715)</f>
        <v>164</v>
      </c>
      <c r="V703" s="2"/>
      <c r="W703" s="23"/>
      <c r="X703" s="23"/>
    </row>
    <row r="704" customFormat="false" ht="11.1" hidden="false" customHeight="true" outlineLevel="0" collapsed="false">
      <c r="A704" s="12"/>
      <c r="B704" s="20"/>
      <c r="C704" s="21"/>
      <c r="D704" s="2"/>
    </row>
    <row r="705" customFormat="false" ht="11.45" hidden="false" customHeight="true" outlineLevel="0" collapsed="false">
      <c r="A705" s="12" t="s">
        <v>31</v>
      </c>
      <c r="B705" s="25" t="s">
        <v>1125</v>
      </c>
      <c r="C705" s="21" t="s">
        <v>1126</v>
      </c>
      <c r="D705" s="2" t="n">
        <f aca="false">SUM(E705:U705)</f>
        <v>2733</v>
      </c>
      <c r="E705" s="2" t="n">
        <v>262</v>
      </c>
      <c r="F705" s="2" t="n">
        <v>315</v>
      </c>
      <c r="G705" s="2" t="n">
        <v>300</v>
      </c>
      <c r="H705" s="2" t="n">
        <v>247</v>
      </c>
      <c r="I705" s="2" t="n">
        <v>188</v>
      </c>
      <c r="J705" s="2" t="n">
        <v>213</v>
      </c>
      <c r="K705" s="2" t="n">
        <v>197</v>
      </c>
      <c r="L705" s="2" t="n">
        <v>187</v>
      </c>
      <c r="M705" s="2" t="n">
        <v>177</v>
      </c>
      <c r="N705" s="2" t="n">
        <v>141</v>
      </c>
      <c r="O705" s="2" t="n">
        <v>107</v>
      </c>
      <c r="P705" s="2" t="n">
        <v>110</v>
      </c>
      <c r="Q705" s="2" t="n">
        <v>91</v>
      </c>
      <c r="R705" s="2" t="n">
        <v>54</v>
      </c>
      <c r="S705" s="2" t="n">
        <v>54</v>
      </c>
      <c r="T705" s="2" t="n">
        <v>56</v>
      </c>
      <c r="U705" s="2" t="n">
        <v>34</v>
      </c>
    </row>
    <row r="706" customFormat="false" ht="11.45" hidden="false" customHeight="true" outlineLevel="0" collapsed="false">
      <c r="A706" s="12" t="s">
        <v>31</v>
      </c>
      <c r="B706" s="25" t="s">
        <v>1127</v>
      </c>
      <c r="C706" s="21" t="s">
        <v>1128</v>
      </c>
      <c r="D706" s="2" t="n">
        <f aca="false">SUM(E706:U706)</f>
        <v>756</v>
      </c>
      <c r="E706" s="2" t="n">
        <v>67</v>
      </c>
      <c r="F706" s="2" t="n">
        <v>68</v>
      </c>
      <c r="G706" s="2" t="n">
        <v>76</v>
      </c>
      <c r="H706" s="2" t="n">
        <v>73</v>
      </c>
      <c r="I706" s="2" t="n">
        <v>46</v>
      </c>
      <c r="J706" s="2" t="n">
        <v>50</v>
      </c>
      <c r="K706" s="2" t="n">
        <v>56</v>
      </c>
      <c r="L706" s="2" t="n">
        <v>50</v>
      </c>
      <c r="M706" s="2" t="n">
        <v>44</v>
      </c>
      <c r="N706" s="2" t="n">
        <v>43</v>
      </c>
      <c r="O706" s="2" t="n">
        <v>39</v>
      </c>
      <c r="P706" s="2" t="n">
        <v>19</v>
      </c>
      <c r="Q706" s="2" t="n">
        <v>29</v>
      </c>
      <c r="R706" s="2" t="n">
        <v>37</v>
      </c>
      <c r="S706" s="2" t="n">
        <v>31</v>
      </c>
      <c r="T706" s="2" t="n">
        <v>14</v>
      </c>
      <c r="U706" s="2" t="n">
        <v>14</v>
      </c>
    </row>
    <row r="707" customFormat="false" ht="11.45" hidden="false" customHeight="true" outlineLevel="0" collapsed="false">
      <c r="A707" s="12" t="s">
        <v>31</v>
      </c>
      <c r="B707" s="25" t="s">
        <v>1129</v>
      </c>
      <c r="C707" s="21" t="s">
        <v>1130</v>
      </c>
      <c r="D707" s="2" t="n">
        <f aca="false">SUM(E707:U707)</f>
        <v>637</v>
      </c>
      <c r="E707" s="2" t="n">
        <v>68</v>
      </c>
      <c r="F707" s="2" t="n">
        <v>85</v>
      </c>
      <c r="G707" s="2" t="n">
        <v>72</v>
      </c>
      <c r="H707" s="2" t="n">
        <v>61</v>
      </c>
      <c r="I707" s="2" t="n">
        <v>31</v>
      </c>
      <c r="J707" s="2" t="n">
        <v>50</v>
      </c>
      <c r="K707" s="2" t="n">
        <v>33</v>
      </c>
      <c r="L707" s="2" t="n">
        <v>35</v>
      </c>
      <c r="M707" s="2" t="n">
        <v>34</v>
      </c>
      <c r="N707" s="2" t="n">
        <v>39</v>
      </c>
      <c r="O707" s="2" t="n">
        <v>22</v>
      </c>
      <c r="P707" s="2" t="n">
        <v>30</v>
      </c>
      <c r="Q707" s="2" t="n">
        <v>22</v>
      </c>
      <c r="R707" s="2" t="n">
        <v>20</v>
      </c>
      <c r="S707" s="2" t="n">
        <v>17</v>
      </c>
      <c r="T707" s="2" t="n">
        <v>10</v>
      </c>
      <c r="U707" s="2" t="n">
        <v>8</v>
      </c>
    </row>
    <row r="708" customFormat="false" ht="11.45" hidden="false" customHeight="true" outlineLevel="0" collapsed="false">
      <c r="A708" s="12" t="s">
        <v>31</v>
      </c>
      <c r="B708" s="25" t="s">
        <v>1131</v>
      </c>
      <c r="C708" s="21" t="s">
        <v>1132</v>
      </c>
      <c r="D708" s="2" t="n">
        <f aca="false">SUM(E708:U708)</f>
        <v>575</v>
      </c>
      <c r="E708" s="2" t="n">
        <v>52</v>
      </c>
      <c r="F708" s="2" t="n">
        <v>59</v>
      </c>
      <c r="G708" s="2" t="n">
        <v>71</v>
      </c>
      <c r="H708" s="2" t="n">
        <v>43</v>
      </c>
      <c r="I708" s="2" t="n">
        <v>40</v>
      </c>
      <c r="J708" s="2" t="n">
        <v>33</v>
      </c>
      <c r="K708" s="2" t="n">
        <v>39</v>
      </c>
      <c r="L708" s="2" t="n">
        <v>30</v>
      </c>
      <c r="M708" s="2" t="n">
        <v>31</v>
      </c>
      <c r="N708" s="2" t="n">
        <v>33</v>
      </c>
      <c r="O708" s="2" t="n">
        <v>31</v>
      </c>
      <c r="P708" s="2" t="n">
        <v>22</v>
      </c>
      <c r="Q708" s="2" t="n">
        <v>20</v>
      </c>
      <c r="R708" s="2" t="n">
        <v>26</v>
      </c>
      <c r="S708" s="2" t="n">
        <v>18</v>
      </c>
      <c r="T708" s="2" t="n">
        <v>18</v>
      </c>
      <c r="U708" s="2" t="n">
        <v>9</v>
      </c>
    </row>
    <row r="709" customFormat="false" ht="11.45" hidden="false" customHeight="true" outlineLevel="0" collapsed="false">
      <c r="A709" s="12" t="s">
        <v>31</v>
      </c>
      <c r="B709" s="25" t="s">
        <v>1133</v>
      </c>
      <c r="C709" s="21" t="s">
        <v>1134</v>
      </c>
      <c r="D709" s="2" t="n">
        <f aca="false">SUM(E709:U709)</f>
        <v>674</v>
      </c>
      <c r="E709" s="2" t="n">
        <v>78</v>
      </c>
      <c r="F709" s="2" t="n">
        <v>68</v>
      </c>
      <c r="G709" s="2" t="n">
        <v>65</v>
      </c>
      <c r="H709" s="2" t="n">
        <v>56</v>
      </c>
      <c r="I709" s="2" t="n">
        <v>48</v>
      </c>
      <c r="J709" s="2" t="n">
        <v>44</v>
      </c>
      <c r="K709" s="2" t="n">
        <v>44</v>
      </c>
      <c r="L709" s="2" t="n">
        <v>54</v>
      </c>
      <c r="M709" s="2" t="n">
        <v>43</v>
      </c>
      <c r="N709" s="2" t="n">
        <v>18</v>
      </c>
      <c r="O709" s="2" t="n">
        <v>33</v>
      </c>
      <c r="P709" s="2" t="n">
        <v>27</v>
      </c>
      <c r="Q709" s="2" t="n">
        <v>38</v>
      </c>
      <c r="R709" s="2" t="n">
        <v>23</v>
      </c>
      <c r="S709" s="2" t="n">
        <v>10</v>
      </c>
      <c r="T709" s="2" t="n">
        <v>16</v>
      </c>
      <c r="U709" s="2" t="n">
        <v>9</v>
      </c>
    </row>
    <row r="710" customFormat="false" ht="11.45" hidden="false" customHeight="true" outlineLevel="0" collapsed="false">
      <c r="A710" s="12" t="s">
        <v>31</v>
      </c>
      <c r="B710" s="25" t="s">
        <v>1135</v>
      </c>
      <c r="C710" s="21" t="s">
        <v>1136</v>
      </c>
      <c r="D710" s="2" t="n">
        <f aca="false">SUM(E710:U710)</f>
        <v>1074</v>
      </c>
      <c r="E710" s="2" t="n">
        <v>117</v>
      </c>
      <c r="F710" s="2" t="n">
        <v>139</v>
      </c>
      <c r="G710" s="2" t="n">
        <v>138</v>
      </c>
      <c r="H710" s="2" t="n">
        <v>87</v>
      </c>
      <c r="I710" s="2" t="n">
        <v>48</v>
      </c>
      <c r="J710" s="2" t="n">
        <v>55</v>
      </c>
      <c r="K710" s="2" t="n">
        <v>66</v>
      </c>
      <c r="L710" s="2" t="n">
        <v>56</v>
      </c>
      <c r="M710" s="2" t="n">
        <v>83</v>
      </c>
      <c r="N710" s="2" t="n">
        <v>53</v>
      </c>
      <c r="O710" s="2" t="n">
        <v>45</v>
      </c>
      <c r="P710" s="2" t="n">
        <v>35</v>
      </c>
      <c r="Q710" s="2" t="n">
        <v>41</v>
      </c>
      <c r="R710" s="2" t="n">
        <v>39</v>
      </c>
      <c r="S710" s="2" t="n">
        <v>35</v>
      </c>
      <c r="T710" s="2" t="n">
        <v>21</v>
      </c>
      <c r="U710" s="2" t="n">
        <v>16</v>
      </c>
    </row>
    <row r="711" customFormat="false" ht="11.45" hidden="false" customHeight="true" outlineLevel="0" collapsed="false">
      <c r="A711" s="12" t="s">
        <v>31</v>
      </c>
      <c r="B711" s="25" t="s">
        <v>1137</v>
      </c>
      <c r="C711" s="21" t="s">
        <v>1138</v>
      </c>
      <c r="D711" s="2" t="n">
        <f aca="false">SUM(E711:U711)</f>
        <v>842</v>
      </c>
      <c r="E711" s="2" t="n">
        <v>95</v>
      </c>
      <c r="F711" s="2" t="n">
        <v>93</v>
      </c>
      <c r="G711" s="2" t="n">
        <v>92</v>
      </c>
      <c r="H711" s="2" t="n">
        <v>71</v>
      </c>
      <c r="I711" s="2" t="n">
        <v>39</v>
      </c>
      <c r="J711" s="2" t="n">
        <v>56</v>
      </c>
      <c r="K711" s="2" t="n">
        <v>57</v>
      </c>
      <c r="L711" s="2" t="n">
        <v>43</v>
      </c>
      <c r="M711" s="2" t="n">
        <v>75</v>
      </c>
      <c r="N711" s="2" t="n">
        <v>41</v>
      </c>
      <c r="O711" s="2" t="n">
        <v>46</v>
      </c>
      <c r="P711" s="2" t="n">
        <v>27</v>
      </c>
      <c r="Q711" s="2" t="n">
        <v>24</v>
      </c>
      <c r="R711" s="2" t="n">
        <v>29</v>
      </c>
      <c r="S711" s="2" t="n">
        <v>29</v>
      </c>
      <c r="T711" s="2" t="n">
        <v>15</v>
      </c>
      <c r="U711" s="2" t="n">
        <v>10</v>
      </c>
    </row>
    <row r="712" customFormat="false" ht="11.45" hidden="false" customHeight="true" outlineLevel="0" collapsed="false">
      <c r="A712" s="12" t="s">
        <v>31</v>
      </c>
      <c r="B712" s="25" t="s">
        <v>1139</v>
      </c>
      <c r="C712" s="21" t="s">
        <v>1140</v>
      </c>
      <c r="D712" s="2" t="n">
        <f aca="false">SUM(E712:U712)</f>
        <v>1021</v>
      </c>
      <c r="E712" s="2" t="n">
        <v>128</v>
      </c>
      <c r="F712" s="2" t="n">
        <v>128</v>
      </c>
      <c r="G712" s="2" t="n">
        <v>123</v>
      </c>
      <c r="H712" s="2" t="n">
        <v>87</v>
      </c>
      <c r="I712" s="2" t="n">
        <v>55</v>
      </c>
      <c r="J712" s="2" t="n">
        <v>68</v>
      </c>
      <c r="K712" s="2" t="n">
        <v>49</v>
      </c>
      <c r="L712" s="2" t="n">
        <v>83</v>
      </c>
      <c r="M712" s="2" t="n">
        <v>57</v>
      </c>
      <c r="N712" s="2" t="n">
        <v>42</v>
      </c>
      <c r="O712" s="2" t="n">
        <v>34</v>
      </c>
      <c r="P712" s="2" t="n">
        <v>41</v>
      </c>
      <c r="Q712" s="2" t="n">
        <v>36</v>
      </c>
      <c r="R712" s="2" t="n">
        <v>37</v>
      </c>
      <c r="S712" s="2" t="n">
        <v>23</v>
      </c>
      <c r="T712" s="2" t="n">
        <v>15</v>
      </c>
      <c r="U712" s="2" t="n">
        <v>15</v>
      </c>
    </row>
    <row r="713" customFormat="false" ht="11.45" hidden="false" customHeight="true" outlineLevel="0" collapsed="false">
      <c r="A713" s="12" t="s">
        <v>31</v>
      </c>
      <c r="B713" s="25" t="s">
        <v>1141</v>
      </c>
      <c r="C713" s="21" t="s">
        <v>1142</v>
      </c>
      <c r="D713" s="2" t="n">
        <f aca="false">SUM(E713:U713)</f>
        <v>1642</v>
      </c>
      <c r="E713" s="2" t="n">
        <v>189</v>
      </c>
      <c r="F713" s="2" t="n">
        <v>210</v>
      </c>
      <c r="G713" s="2" t="n">
        <v>201</v>
      </c>
      <c r="H713" s="2" t="n">
        <v>165</v>
      </c>
      <c r="I713" s="2" t="n">
        <v>107</v>
      </c>
      <c r="J713" s="2" t="n">
        <v>117</v>
      </c>
      <c r="K713" s="2" t="n">
        <v>80</v>
      </c>
      <c r="L713" s="2" t="n">
        <v>87</v>
      </c>
      <c r="M713" s="2" t="n">
        <v>118</v>
      </c>
      <c r="N713" s="2" t="n">
        <v>80</v>
      </c>
      <c r="O713" s="2" t="n">
        <v>55</v>
      </c>
      <c r="P713" s="2" t="n">
        <v>74</v>
      </c>
      <c r="Q713" s="2" t="n">
        <v>34</v>
      </c>
      <c r="R713" s="2" t="n">
        <v>44</v>
      </c>
      <c r="S713" s="2" t="n">
        <v>40</v>
      </c>
      <c r="T713" s="2" t="n">
        <v>23</v>
      </c>
      <c r="U713" s="2" t="n">
        <v>18</v>
      </c>
    </row>
    <row r="714" customFormat="false" ht="11.45" hidden="false" customHeight="true" outlineLevel="0" collapsed="false">
      <c r="A714" s="12" t="s">
        <v>31</v>
      </c>
      <c r="B714" s="25" t="s">
        <v>1143</v>
      </c>
      <c r="C714" s="21" t="s">
        <v>1144</v>
      </c>
      <c r="D714" s="2" t="n">
        <f aca="false">SUM(E714:U714)</f>
        <v>747</v>
      </c>
      <c r="E714" s="2" t="n">
        <v>77</v>
      </c>
      <c r="F714" s="2" t="n">
        <v>93</v>
      </c>
      <c r="G714" s="2" t="n">
        <v>94</v>
      </c>
      <c r="H714" s="2" t="n">
        <v>70</v>
      </c>
      <c r="I714" s="2" t="n">
        <v>37</v>
      </c>
      <c r="J714" s="2" t="n">
        <v>45</v>
      </c>
      <c r="K714" s="2" t="n">
        <v>36</v>
      </c>
      <c r="L714" s="2" t="n">
        <v>32</v>
      </c>
      <c r="M714" s="2" t="n">
        <v>49</v>
      </c>
      <c r="N714" s="2" t="n">
        <v>35</v>
      </c>
      <c r="O714" s="2" t="n">
        <v>40</v>
      </c>
      <c r="P714" s="2" t="n">
        <v>35</v>
      </c>
      <c r="Q714" s="2" t="n">
        <v>31</v>
      </c>
      <c r="R714" s="2" t="n">
        <v>23</v>
      </c>
      <c r="S714" s="2" t="n">
        <v>22</v>
      </c>
      <c r="T714" s="2" t="n">
        <v>16</v>
      </c>
      <c r="U714" s="2" t="n">
        <v>12</v>
      </c>
    </row>
    <row r="715" customFormat="false" ht="11.45" hidden="false" customHeight="true" outlineLevel="0" collapsed="false">
      <c r="A715" s="12" t="s">
        <v>31</v>
      </c>
      <c r="B715" s="25" t="s">
        <v>1145</v>
      </c>
      <c r="C715" s="21" t="s">
        <v>1146</v>
      </c>
      <c r="D715" s="2" t="n">
        <f aca="false">SUM(E715:U715)</f>
        <v>1292</v>
      </c>
      <c r="E715" s="2" t="n">
        <v>167</v>
      </c>
      <c r="F715" s="2" t="n">
        <v>154</v>
      </c>
      <c r="G715" s="2" t="n">
        <v>146</v>
      </c>
      <c r="H715" s="2" t="n">
        <v>95</v>
      </c>
      <c r="I715" s="2" t="n">
        <v>70</v>
      </c>
      <c r="J715" s="2" t="n">
        <v>97</v>
      </c>
      <c r="K715" s="2" t="n">
        <v>87</v>
      </c>
      <c r="L715" s="2" t="n">
        <v>69</v>
      </c>
      <c r="M715" s="2" t="n">
        <v>81</v>
      </c>
      <c r="N715" s="2" t="n">
        <v>59</v>
      </c>
      <c r="O715" s="2" t="n">
        <v>61</v>
      </c>
      <c r="P715" s="2" t="n">
        <v>56</v>
      </c>
      <c r="Q715" s="2" t="n">
        <v>40</v>
      </c>
      <c r="R715" s="2" t="n">
        <v>33</v>
      </c>
      <c r="S715" s="2" t="n">
        <v>32</v>
      </c>
      <c r="T715" s="2" t="n">
        <v>26</v>
      </c>
      <c r="U715" s="2" t="n">
        <v>19</v>
      </c>
    </row>
    <row r="716" customFormat="false" ht="11.1" hidden="false" customHeight="true" outlineLevel="0" collapsed="false">
      <c r="A716" s="12"/>
      <c r="B716" s="20"/>
      <c r="C716" s="21"/>
      <c r="D716" s="2"/>
    </row>
    <row r="717" s="24" customFormat="true" ht="11.45" hidden="false" customHeight="true" outlineLevel="0" collapsed="false">
      <c r="A717" s="17" t="s">
        <v>28</v>
      </c>
      <c r="B717" s="18" t="s">
        <v>1147</v>
      </c>
      <c r="C717" s="22" t="s">
        <v>1148</v>
      </c>
      <c r="D717" s="19" t="n">
        <f aca="false">SUM(D719:D731)</f>
        <v>23383</v>
      </c>
      <c r="E717" s="19" t="n">
        <f aca="false">SUM(E719:E731)</f>
        <v>2347</v>
      </c>
      <c r="F717" s="19" t="n">
        <f aca="false">SUM(F719:F731)</f>
        <v>2469</v>
      </c>
      <c r="G717" s="19" t="n">
        <f aca="false">SUM(G719:G731)</f>
        <v>2387</v>
      </c>
      <c r="H717" s="19" t="n">
        <f aca="false">SUM(H719:H731)</f>
        <v>2107</v>
      </c>
      <c r="I717" s="19" t="n">
        <f aca="false">SUM(I719:I731)</f>
        <v>1707</v>
      </c>
      <c r="J717" s="19" t="n">
        <f aca="false">SUM(J719:J731)</f>
        <v>1707</v>
      </c>
      <c r="K717" s="19" t="n">
        <f aca="false">SUM(K719:K731)</f>
        <v>1529</v>
      </c>
      <c r="L717" s="19" t="n">
        <f aca="false">SUM(L719:L731)</f>
        <v>1429</v>
      </c>
      <c r="M717" s="19" t="n">
        <f aca="false">SUM(M719:M731)</f>
        <v>1370</v>
      </c>
      <c r="N717" s="19" t="n">
        <f aca="false">SUM(N719:N731)</f>
        <v>1175</v>
      </c>
      <c r="O717" s="19" t="n">
        <f aca="false">SUM(O719:O731)</f>
        <v>1077</v>
      </c>
      <c r="P717" s="19" t="n">
        <f aca="false">SUM(P719:P731)</f>
        <v>916</v>
      </c>
      <c r="Q717" s="19" t="n">
        <f aca="false">SUM(Q719:Q731)</f>
        <v>891</v>
      </c>
      <c r="R717" s="19" t="n">
        <f aca="false">SUM(R719:R731)</f>
        <v>875</v>
      </c>
      <c r="S717" s="19" t="n">
        <f aca="false">SUM(S719:S731)</f>
        <v>688</v>
      </c>
      <c r="T717" s="19" t="n">
        <f aca="false">SUM(T719:T731)</f>
        <v>416</v>
      </c>
      <c r="U717" s="19" t="n">
        <f aca="false">SUM(U719:U731)</f>
        <v>293</v>
      </c>
      <c r="V717" s="2"/>
      <c r="W717" s="23"/>
      <c r="X717" s="23"/>
    </row>
    <row r="718" customFormat="false" ht="11.1" hidden="false" customHeight="true" outlineLevel="0" collapsed="false">
      <c r="A718" s="12"/>
      <c r="B718" s="20"/>
      <c r="C718" s="21"/>
      <c r="D718" s="2"/>
    </row>
    <row r="719" customFormat="false" ht="11.45" hidden="false" customHeight="true" outlineLevel="0" collapsed="false">
      <c r="A719" s="12" t="s">
        <v>31</v>
      </c>
      <c r="B719" s="25" t="s">
        <v>1149</v>
      </c>
      <c r="C719" s="21" t="s">
        <v>1150</v>
      </c>
      <c r="D719" s="2" t="n">
        <f aca="false">SUM(E719:U719)</f>
        <v>1934</v>
      </c>
      <c r="E719" s="2" t="n">
        <v>166</v>
      </c>
      <c r="F719" s="2" t="n">
        <v>179</v>
      </c>
      <c r="G719" s="2" t="n">
        <v>205</v>
      </c>
      <c r="H719" s="2" t="n">
        <v>191</v>
      </c>
      <c r="I719" s="2" t="n">
        <v>177</v>
      </c>
      <c r="J719" s="2" t="n">
        <v>147</v>
      </c>
      <c r="K719" s="2" t="n">
        <v>132</v>
      </c>
      <c r="L719" s="2" t="n">
        <v>116</v>
      </c>
      <c r="M719" s="2" t="n">
        <v>89</v>
      </c>
      <c r="N719" s="2" t="n">
        <v>108</v>
      </c>
      <c r="O719" s="2" t="n">
        <v>91</v>
      </c>
      <c r="P719" s="2" t="n">
        <v>72</v>
      </c>
      <c r="Q719" s="2" t="n">
        <v>75</v>
      </c>
      <c r="R719" s="2" t="n">
        <v>72</v>
      </c>
      <c r="S719" s="2" t="n">
        <v>59</v>
      </c>
      <c r="T719" s="2" t="n">
        <v>31</v>
      </c>
      <c r="U719" s="2" t="n">
        <v>24</v>
      </c>
    </row>
    <row r="720" customFormat="false" ht="11.45" hidden="false" customHeight="true" outlineLevel="0" collapsed="false">
      <c r="A720" s="12" t="s">
        <v>31</v>
      </c>
      <c r="B720" s="25" t="s">
        <v>1151</v>
      </c>
      <c r="C720" s="21" t="s">
        <v>1152</v>
      </c>
      <c r="D720" s="2" t="n">
        <f aca="false">SUM(E720:U720)</f>
        <v>2414</v>
      </c>
      <c r="E720" s="2" t="n">
        <v>235</v>
      </c>
      <c r="F720" s="2" t="n">
        <v>234</v>
      </c>
      <c r="G720" s="2" t="n">
        <v>238</v>
      </c>
      <c r="H720" s="2" t="n">
        <v>249</v>
      </c>
      <c r="I720" s="2" t="n">
        <v>217</v>
      </c>
      <c r="J720" s="2" t="n">
        <v>156</v>
      </c>
      <c r="K720" s="2" t="n">
        <v>141</v>
      </c>
      <c r="L720" s="2" t="n">
        <v>159</v>
      </c>
      <c r="M720" s="2" t="n">
        <v>162</v>
      </c>
      <c r="N720" s="2" t="n">
        <v>122</v>
      </c>
      <c r="O720" s="2" t="n">
        <v>97</v>
      </c>
      <c r="P720" s="2" t="n">
        <v>103</v>
      </c>
      <c r="Q720" s="2" t="n">
        <v>86</v>
      </c>
      <c r="R720" s="2" t="n">
        <v>86</v>
      </c>
      <c r="S720" s="2" t="n">
        <v>65</v>
      </c>
      <c r="T720" s="2" t="n">
        <v>36</v>
      </c>
      <c r="U720" s="2" t="n">
        <v>28</v>
      </c>
    </row>
    <row r="721" customFormat="false" ht="11.45" hidden="false" customHeight="true" outlineLevel="0" collapsed="false">
      <c r="A721" s="12" t="s">
        <v>31</v>
      </c>
      <c r="B721" s="25" t="s">
        <v>1153</v>
      </c>
      <c r="C721" s="21" t="s">
        <v>1154</v>
      </c>
      <c r="D721" s="2" t="n">
        <f aca="false">SUM(E721:U721)</f>
        <v>1403</v>
      </c>
      <c r="E721" s="2" t="n">
        <v>107</v>
      </c>
      <c r="F721" s="2" t="n">
        <v>114</v>
      </c>
      <c r="G721" s="2" t="n">
        <v>113</v>
      </c>
      <c r="H721" s="2" t="n">
        <v>127</v>
      </c>
      <c r="I721" s="2" t="n">
        <v>103</v>
      </c>
      <c r="J721" s="2" t="n">
        <v>110</v>
      </c>
      <c r="K721" s="2" t="n">
        <v>94</v>
      </c>
      <c r="L721" s="2" t="n">
        <v>90</v>
      </c>
      <c r="M721" s="2" t="n">
        <v>85</v>
      </c>
      <c r="N721" s="2" t="n">
        <v>90</v>
      </c>
      <c r="O721" s="2" t="n">
        <v>57</v>
      </c>
      <c r="P721" s="2" t="n">
        <v>58</v>
      </c>
      <c r="Q721" s="2" t="n">
        <v>77</v>
      </c>
      <c r="R721" s="2" t="n">
        <v>82</v>
      </c>
      <c r="S721" s="2" t="n">
        <v>47</v>
      </c>
      <c r="T721" s="2" t="n">
        <v>30</v>
      </c>
      <c r="U721" s="2" t="n">
        <v>19</v>
      </c>
    </row>
    <row r="722" customFormat="false" ht="11.45" hidden="false" customHeight="true" outlineLevel="0" collapsed="false">
      <c r="A722" s="12" t="s">
        <v>31</v>
      </c>
      <c r="B722" s="25" t="s">
        <v>1155</v>
      </c>
      <c r="C722" s="21" t="s">
        <v>1156</v>
      </c>
      <c r="D722" s="2" t="n">
        <f aca="false">SUM(E722:U722)</f>
        <v>447</v>
      </c>
      <c r="E722" s="2" t="n">
        <v>48</v>
      </c>
      <c r="F722" s="2" t="n">
        <v>38</v>
      </c>
      <c r="G722" s="2" t="n">
        <v>32</v>
      </c>
      <c r="H722" s="2" t="n">
        <v>15</v>
      </c>
      <c r="I722" s="2" t="n">
        <v>22</v>
      </c>
      <c r="J722" s="2" t="n">
        <v>27</v>
      </c>
      <c r="K722" s="2" t="n">
        <v>36</v>
      </c>
      <c r="L722" s="2" t="n">
        <v>12</v>
      </c>
      <c r="M722" s="2" t="n">
        <v>23</v>
      </c>
      <c r="N722" s="2" t="n">
        <v>14</v>
      </c>
      <c r="O722" s="2" t="n">
        <v>23</v>
      </c>
      <c r="P722" s="2" t="n">
        <v>37</v>
      </c>
      <c r="Q722" s="2" t="n">
        <v>38</v>
      </c>
      <c r="R722" s="2" t="n">
        <v>28</v>
      </c>
      <c r="S722" s="2" t="n">
        <v>31</v>
      </c>
      <c r="T722" s="2" t="n">
        <v>14</v>
      </c>
      <c r="U722" s="2" t="n">
        <v>9</v>
      </c>
    </row>
    <row r="723" customFormat="false" ht="11.45" hidden="false" customHeight="true" outlineLevel="0" collapsed="false">
      <c r="A723" s="12" t="s">
        <v>31</v>
      </c>
      <c r="B723" s="25" t="s">
        <v>1157</v>
      </c>
      <c r="C723" s="21" t="s">
        <v>1158</v>
      </c>
      <c r="D723" s="2" t="n">
        <f aca="false">SUM(E723:U723)</f>
        <v>3997</v>
      </c>
      <c r="E723" s="2" t="n">
        <v>329</v>
      </c>
      <c r="F723" s="2" t="n">
        <v>328</v>
      </c>
      <c r="G723" s="2" t="n">
        <v>368</v>
      </c>
      <c r="H723" s="2" t="n">
        <v>312</v>
      </c>
      <c r="I723" s="2" t="n">
        <v>301</v>
      </c>
      <c r="J723" s="2" t="n">
        <v>401</v>
      </c>
      <c r="K723" s="2" t="n">
        <v>325</v>
      </c>
      <c r="L723" s="2" t="n">
        <v>304</v>
      </c>
      <c r="M723" s="2" t="n">
        <v>266</v>
      </c>
      <c r="N723" s="2" t="n">
        <v>229</v>
      </c>
      <c r="O723" s="2" t="n">
        <v>189</v>
      </c>
      <c r="P723" s="2" t="n">
        <v>163</v>
      </c>
      <c r="Q723" s="2" t="n">
        <v>139</v>
      </c>
      <c r="R723" s="2" t="n">
        <v>136</v>
      </c>
      <c r="S723" s="2" t="n">
        <v>107</v>
      </c>
      <c r="T723" s="2" t="n">
        <v>61</v>
      </c>
      <c r="U723" s="2" t="n">
        <v>39</v>
      </c>
    </row>
    <row r="724" customFormat="false" ht="11.45" hidden="false" customHeight="true" outlineLevel="0" collapsed="false">
      <c r="A724" s="12" t="s">
        <v>31</v>
      </c>
      <c r="B724" s="25" t="s">
        <v>1159</v>
      </c>
      <c r="C724" s="21" t="s">
        <v>1160</v>
      </c>
      <c r="D724" s="2" t="n">
        <f aca="false">SUM(E724:U724)</f>
        <v>1165</v>
      </c>
      <c r="E724" s="2" t="n">
        <v>136</v>
      </c>
      <c r="F724" s="2" t="n">
        <v>124</v>
      </c>
      <c r="G724" s="2" t="n">
        <v>111</v>
      </c>
      <c r="H724" s="2" t="n">
        <v>111</v>
      </c>
      <c r="I724" s="2" t="n">
        <v>64</v>
      </c>
      <c r="J724" s="2" t="n">
        <v>68</v>
      </c>
      <c r="K724" s="2" t="n">
        <v>82</v>
      </c>
      <c r="L724" s="2" t="n">
        <v>59</v>
      </c>
      <c r="M724" s="2" t="n">
        <v>56</v>
      </c>
      <c r="N724" s="2" t="n">
        <v>45</v>
      </c>
      <c r="O724" s="2" t="n">
        <v>57</v>
      </c>
      <c r="P724" s="2" t="n">
        <v>43</v>
      </c>
      <c r="Q724" s="2" t="n">
        <v>64</v>
      </c>
      <c r="R724" s="2" t="n">
        <v>50</v>
      </c>
      <c r="S724" s="2" t="n">
        <v>52</v>
      </c>
      <c r="T724" s="2" t="n">
        <v>24</v>
      </c>
      <c r="U724" s="2" t="n">
        <v>19</v>
      </c>
    </row>
    <row r="725" customFormat="false" ht="11.45" hidden="false" customHeight="true" outlineLevel="0" collapsed="false">
      <c r="A725" s="12" t="s">
        <v>31</v>
      </c>
      <c r="B725" s="25" t="s">
        <v>1161</v>
      </c>
      <c r="C725" s="21" t="s">
        <v>1162</v>
      </c>
      <c r="D725" s="2" t="n">
        <f aca="false">SUM(E725:U725)</f>
        <v>1014</v>
      </c>
      <c r="E725" s="2" t="n">
        <v>100</v>
      </c>
      <c r="F725" s="2" t="n">
        <v>119</v>
      </c>
      <c r="G725" s="2" t="n">
        <v>87</v>
      </c>
      <c r="H725" s="2" t="n">
        <v>75</v>
      </c>
      <c r="I725" s="2" t="n">
        <v>57</v>
      </c>
      <c r="J725" s="2" t="n">
        <v>70</v>
      </c>
      <c r="K725" s="2" t="n">
        <v>75</v>
      </c>
      <c r="L725" s="2" t="n">
        <v>61</v>
      </c>
      <c r="M725" s="2" t="n">
        <v>56</v>
      </c>
      <c r="N725" s="2" t="n">
        <v>32</v>
      </c>
      <c r="O725" s="2" t="n">
        <v>53</v>
      </c>
      <c r="P725" s="2" t="n">
        <v>46</v>
      </c>
      <c r="Q725" s="2" t="n">
        <v>37</v>
      </c>
      <c r="R725" s="2" t="n">
        <v>50</v>
      </c>
      <c r="S725" s="2" t="n">
        <v>48</v>
      </c>
      <c r="T725" s="2" t="n">
        <v>26</v>
      </c>
      <c r="U725" s="2" t="n">
        <v>22</v>
      </c>
    </row>
    <row r="726" customFormat="false" ht="11.45" hidden="false" customHeight="true" outlineLevel="0" collapsed="false">
      <c r="A726" s="12" t="s">
        <v>31</v>
      </c>
      <c r="B726" s="25" t="s">
        <v>1163</v>
      </c>
      <c r="C726" s="21" t="s">
        <v>1164</v>
      </c>
      <c r="D726" s="2" t="n">
        <f aca="false">SUM(E726:U726)</f>
        <v>1254</v>
      </c>
      <c r="E726" s="2" t="n">
        <v>152</v>
      </c>
      <c r="F726" s="2" t="n">
        <v>140</v>
      </c>
      <c r="G726" s="2" t="n">
        <v>143</v>
      </c>
      <c r="H726" s="2" t="n">
        <v>116</v>
      </c>
      <c r="I726" s="2" t="n">
        <v>95</v>
      </c>
      <c r="J726" s="2" t="n">
        <v>103</v>
      </c>
      <c r="K726" s="2" t="n">
        <v>76</v>
      </c>
      <c r="L726" s="2" t="n">
        <v>56</v>
      </c>
      <c r="M726" s="2" t="n">
        <v>68</v>
      </c>
      <c r="N726" s="2" t="n">
        <v>55</v>
      </c>
      <c r="O726" s="2" t="n">
        <v>57</v>
      </c>
      <c r="P726" s="2" t="n">
        <v>45</v>
      </c>
      <c r="Q726" s="2" t="n">
        <v>37</v>
      </c>
      <c r="R726" s="2" t="n">
        <v>41</v>
      </c>
      <c r="S726" s="2" t="n">
        <v>30</v>
      </c>
      <c r="T726" s="2" t="n">
        <v>23</v>
      </c>
      <c r="U726" s="2" t="n">
        <v>17</v>
      </c>
    </row>
    <row r="727" customFormat="false" ht="11.45" hidden="false" customHeight="true" outlineLevel="0" collapsed="false">
      <c r="A727" s="12"/>
      <c r="B727" s="27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9" t="s">
        <v>104</v>
      </c>
    </row>
    <row r="728" customFormat="false" ht="11.45" hidden="false" customHeight="true" outlineLevel="0" collapsed="false">
      <c r="A728" s="12" t="s">
        <v>31</v>
      </c>
      <c r="B728" s="25" t="s">
        <v>1165</v>
      </c>
      <c r="C728" s="21" t="s">
        <v>1166</v>
      </c>
      <c r="D728" s="2" t="n">
        <f aca="false">SUM(E728:U728)</f>
        <v>1077</v>
      </c>
      <c r="E728" s="2" t="n">
        <v>114</v>
      </c>
      <c r="F728" s="2" t="n">
        <v>119</v>
      </c>
      <c r="G728" s="2" t="n">
        <v>130</v>
      </c>
      <c r="H728" s="2" t="n">
        <v>116</v>
      </c>
      <c r="I728" s="2" t="n">
        <v>63</v>
      </c>
      <c r="J728" s="2" t="n">
        <v>61</v>
      </c>
      <c r="K728" s="2" t="n">
        <v>60</v>
      </c>
      <c r="L728" s="2" t="n">
        <v>75</v>
      </c>
      <c r="M728" s="2" t="n">
        <v>54</v>
      </c>
      <c r="N728" s="2" t="n">
        <v>47</v>
      </c>
      <c r="O728" s="2" t="n">
        <v>49</v>
      </c>
      <c r="P728" s="2" t="n">
        <v>42</v>
      </c>
      <c r="Q728" s="2" t="n">
        <v>47</v>
      </c>
      <c r="R728" s="2" t="n">
        <v>40</v>
      </c>
      <c r="S728" s="2" t="n">
        <v>29</v>
      </c>
      <c r="T728" s="2" t="n">
        <v>18</v>
      </c>
      <c r="U728" s="2" t="n">
        <v>13</v>
      </c>
    </row>
    <row r="729" customFormat="false" ht="11.45" hidden="false" customHeight="true" outlineLevel="0" collapsed="false">
      <c r="A729" s="12" t="s">
        <v>31</v>
      </c>
      <c r="B729" s="25" t="s">
        <v>1167</v>
      </c>
      <c r="C729" s="21" t="s">
        <v>1168</v>
      </c>
      <c r="D729" s="2" t="n">
        <f aca="false">SUM(E729:U729)</f>
        <v>3241</v>
      </c>
      <c r="E729" s="2" t="n">
        <v>310</v>
      </c>
      <c r="F729" s="2" t="n">
        <v>329</v>
      </c>
      <c r="G729" s="2" t="n">
        <v>328</v>
      </c>
      <c r="H729" s="2" t="n">
        <v>279</v>
      </c>
      <c r="I729" s="2" t="n">
        <v>242</v>
      </c>
      <c r="J729" s="2" t="n">
        <v>218</v>
      </c>
      <c r="K729" s="2" t="n">
        <v>195</v>
      </c>
      <c r="L729" s="2" t="n">
        <v>200</v>
      </c>
      <c r="M729" s="2" t="n">
        <v>170</v>
      </c>
      <c r="N729" s="2" t="n">
        <v>190</v>
      </c>
      <c r="O729" s="2" t="n">
        <v>169</v>
      </c>
      <c r="P729" s="2" t="n">
        <v>126</v>
      </c>
      <c r="Q729" s="2" t="n">
        <v>137</v>
      </c>
      <c r="R729" s="2" t="n">
        <v>130</v>
      </c>
      <c r="S729" s="2" t="n">
        <v>101</v>
      </c>
      <c r="T729" s="2" t="n">
        <v>72</v>
      </c>
      <c r="U729" s="2" t="n">
        <v>45</v>
      </c>
    </row>
    <row r="730" customFormat="false" ht="11.45" hidden="false" customHeight="true" outlineLevel="0" collapsed="false">
      <c r="A730" s="12" t="s">
        <v>31</v>
      </c>
      <c r="B730" s="25" t="s">
        <v>1169</v>
      </c>
      <c r="C730" s="21" t="s">
        <v>1170</v>
      </c>
      <c r="D730" s="2" t="n">
        <f aca="false">SUM(E730:U730)</f>
        <v>2763</v>
      </c>
      <c r="E730" s="2" t="n">
        <v>307</v>
      </c>
      <c r="F730" s="2" t="n">
        <v>391</v>
      </c>
      <c r="G730" s="2" t="n">
        <v>320</v>
      </c>
      <c r="H730" s="2" t="n">
        <v>287</v>
      </c>
      <c r="I730" s="2" t="n">
        <v>200</v>
      </c>
      <c r="J730" s="2" t="n">
        <v>184</v>
      </c>
      <c r="K730" s="2" t="n">
        <v>163</v>
      </c>
      <c r="L730" s="2" t="n">
        <v>151</v>
      </c>
      <c r="M730" s="2" t="n">
        <v>179</v>
      </c>
      <c r="N730" s="2" t="n">
        <v>117</v>
      </c>
      <c r="O730" s="2" t="n">
        <v>111</v>
      </c>
      <c r="P730" s="2" t="n">
        <v>92</v>
      </c>
      <c r="Q730" s="2" t="n">
        <v>69</v>
      </c>
      <c r="R730" s="2" t="n">
        <v>80</v>
      </c>
      <c r="S730" s="2" t="n">
        <v>53</v>
      </c>
      <c r="T730" s="2" t="n">
        <v>32</v>
      </c>
      <c r="U730" s="2" t="n">
        <v>27</v>
      </c>
    </row>
    <row r="731" customFormat="false" ht="11.45" hidden="false" customHeight="true" outlineLevel="0" collapsed="false">
      <c r="A731" s="12" t="s">
        <v>31</v>
      </c>
      <c r="B731" s="25" t="s">
        <v>1171</v>
      </c>
      <c r="C731" s="21" t="s">
        <v>1172</v>
      </c>
      <c r="D731" s="2" t="n">
        <f aca="false">SUM(E731:U731)</f>
        <v>2674</v>
      </c>
      <c r="E731" s="2" t="n">
        <v>343</v>
      </c>
      <c r="F731" s="2" t="n">
        <v>354</v>
      </c>
      <c r="G731" s="2" t="n">
        <v>312</v>
      </c>
      <c r="H731" s="2" t="n">
        <v>229</v>
      </c>
      <c r="I731" s="2" t="n">
        <v>166</v>
      </c>
      <c r="J731" s="2" t="n">
        <v>162</v>
      </c>
      <c r="K731" s="2" t="n">
        <v>150</v>
      </c>
      <c r="L731" s="2" t="n">
        <v>146</v>
      </c>
      <c r="M731" s="2" t="n">
        <v>162</v>
      </c>
      <c r="N731" s="2" t="n">
        <v>126</v>
      </c>
      <c r="O731" s="2" t="n">
        <v>124</v>
      </c>
      <c r="P731" s="2" t="n">
        <v>89</v>
      </c>
      <c r="Q731" s="2" t="n">
        <v>85</v>
      </c>
      <c r="R731" s="2" t="n">
        <v>80</v>
      </c>
      <c r="S731" s="2" t="n">
        <v>66</v>
      </c>
      <c r="T731" s="2" t="n">
        <v>49</v>
      </c>
      <c r="U731" s="2" t="n">
        <v>31</v>
      </c>
    </row>
    <row r="732" customFormat="false" ht="11.1" hidden="false" customHeight="true" outlineLevel="0" collapsed="false">
      <c r="A732" s="12"/>
      <c r="B732" s="20"/>
      <c r="C732" s="21"/>
      <c r="D732" s="2"/>
    </row>
    <row r="733" s="24" customFormat="true" ht="11.45" hidden="false" customHeight="true" outlineLevel="0" collapsed="false">
      <c r="A733" s="17" t="s">
        <v>28</v>
      </c>
      <c r="B733" s="18" t="s">
        <v>1173</v>
      </c>
      <c r="C733" s="22" t="s">
        <v>1174</v>
      </c>
      <c r="D733" s="19" t="n">
        <f aca="false">SUM(D735:D742)</f>
        <v>23213</v>
      </c>
      <c r="E733" s="19" t="n">
        <f aca="false">SUM(E735:E742)</f>
        <v>2589</v>
      </c>
      <c r="F733" s="19" t="n">
        <f aca="false">SUM(F735:F742)</f>
        <v>2537</v>
      </c>
      <c r="G733" s="19" t="n">
        <f aca="false">SUM(G735:G742)</f>
        <v>2598</v>
      </c>
      <c r="H733" s="19" t="n">
        <f aca="false">SUM(H735:H742)</f>
        <v>2145</v>
      </c>
      <c r="I733" s="19" t="n">
        <f aca="false">SUM(I735:I742)</f>
        <v>1675</v>
      </c>
      <c r="J733" s="19" t="n">
        <f aca="false">SUM(J735:J742)</f>
        <v>1642</v>
      </c>
      <c r="K733" s="19" t="n">
        <f aca="false">SUM(K735:K742)</f>
        <v>1449</v>
      </c>
      <c r="L733" s="19" t="n">
        <f aca="false">SUM(L735:L742)</f>
        <v>1414</v>
      </c>
      <c r="M733" s="19" t="n">
        <f aca="false">SUM(M735:M742)</f>
        <v>1340</v>
      </c>
      <c r="N733" s="19" t="n">
        <f aca="false">SUM(N735:N742)</f>
        <v>1061</v>
      </c>
      <c r="O733" s="19" t="n">
        <f aca="false">SUM(O735:O742)</f>
        <v>852</v>
      </c>
      <c r="P733" s="19" t="n">
        <f aca="false">SUM(P735:P742)</f>
        <v>875</v>
      </c>
      <c r="Q733" s="19" t="n">
        <f aca="false">SUM(Q735:Q742)</f>
        <v>879</v>
      </c>
      <c r="R733" s="19" t="n">
        <f aca="false">SUM(R735:R742)</f>
        <v>799</v>
      </c>
      <c r="S733" s="19" t="n">
        <f aca="false">SUM(S735:S742)</f>
        <v>642</v>
      </c>
      <c r="T733" s="19" t="n">
        <f aca="false">SUM(T735:T742)</f>
        <v>396</v>
      </c>
      <c r="U733" s="19" t="n">
        <f aca="false">SUM(U735:U742)</f>
        <v>320</v>
      </c>
      <c r="V733" s="2"/>
      <c r="W733" s="23"/>
      <c r="X733" s="23"/>
    </row>
    <row r="734" customFormat="false" ht="11.1" hidden="false" customHeight="true" outlineLevel="0" collapsed="false">
      <c r="A734" s="12"/>
      <c r="B734" s="20"/>
      <c r="C734" s="21"/>
      <c r="D734" s="2"/>
    </row>
    <row r="735" customFormat="false" ht="11.45" hidden="false" customHeight="true" outlineLevel="0" collapsed="false">
      <c r="A735" s="12" t="s">
        <v>31</v>
      </c>
      <c r="B735" s="25" t="s">
        <v>1175</v>
      </c>
      <c r="C735" s="21" t="s">
        <v>1174</v>
      </c>
      <c r="D735" s="2" t="n">
        <f aca="false">SUM(E735:U735)</f>
        <v>8369</v>
      </c>
      <c r="E735" s="2" t="n">
        <v>859</v>
      </c>
      <c r="F735" s="2" t="n">
        <v>951</v>
      </c>
      <c r="G735" s="2" t="n">
        <v>980</v>
      </c>
      <c r="H735" s="2" t="n">
        <v>834</v>
      </c>
      <c r="I735" s="2" t="n">
        <v>636</v>
      </c>
      <c r="J735" s="2" t="n">
        <v>655</v>
      </c>
      <c r="K735" s="2" t="n">
        <v>542</v>
      </c>
      <c r="L735" s="2" t="n">
        <v>531</v>
      </c>
      <c r="M735" s="2" t="n">
        <v>530</v>
      </c>
      <c r="N735" s="2" t="n">
        <v>394</v>
      </c>
      <c r="O735" s="2" t="n">
        <v>297</v>
      </c>
      <c r="P735" s="2" t="n">
        <v>272</v>
      </c>
      <c r="Q735" s="2" t="n">
        <v>284</v>
      </c>
      <c r="R735" s="2" t="n">
        <v>252</v>
      </c>
      <c r="S735" s="2" t="n">
        <v>148</v>
      </c>
      <c r="T735" s="2" t="n">
        <v>111</v>
      </c>
      <c r="U735" s="2" t="n">
        <v>93</v>
      </c>
    </row>
    <row r="736" customFormat="false" ht="11.45" hidden="false" customHeight="true" outlineLevel="0" collapsed="false">
      <c r="A736" s="12" t="s">
        <v>31</v>
      </c>
      <c r="B736" s="25" t="s">
        <v>1176</v>
      </c>
      <c r="C736" s="21" t="s">
        <v>1177</v>
      </c>
      <c r="D736" s="2" t="n">
        <f aca="false">SUM(E736:U736)</f>
        <v>982</v>
      </c>
      <c r="E736" s="2" t="n">
        <v>94</v>
      </c>
      <c r="F736" s="2" t="n">
        <v>96</v>
      </c>
      <c r="G736" s="2" t="n">
        <v>100</v>
      </c>
      <c r="H736" s="2" t="n">
        <v>84</v>
      </c>
      <c r="I736" s="2" t="n">
        <v>61</v>
      </c>
      <c r="J736" s="2" t="n">
        <v>59</v>
      </c>
      <c r="K736" s="2" t="n">
        <v>51</v>
      </c>
      <c r="L736" s="2" t="n">
        <v>51</v>
      </c>
      <c r="M736" s="2" t="n">
        <v>64</v>
      </c>
      <c r="N736" s="2" t="n">
        <v>54</v>
      </c>
      <c r="O736" s="2" t="n">
        <v>34</v>
      </c>
      <c r="P736" s="2" t="n">
        <v>50</v>
      </c>
      <c r="Q736" s="2" t="n">
        <v>44</v>
      </c>
      <c r="R736" s="2" t="n">
        <v>54</v>
      </c>
      <c r="S736" s="2" t="n">
        <v>42</v>
      </c>
      <c r="T736" s="2" t="n">
        <v>27</v>
      </c>
      <c r="U736" s="2" t="n">
        <v>17</v>
      </c>
    </row>
    <row r="737" customFormat="false" ht="11.45" hidden="false" customHeight="true" outlineLevel="0" collapsed="false">
      <c r="A737" s="12" t="s">
        <v>31</v>
      </c>
      <c r="B737" s="25" t="s">
        <v>1178</v>
      </c>
      <c r="C737" s="21" t="s">
        <v>1179</v>
      </c>
      <c r="D737" s="2" t="n">
        <f aca="false">SUM(E737:U737)</f>
        <v>1012</v>
      </c>
      <c r="E737" s="2" t="n">
        <v>118</v>
      </c>
      <c r="F737" s="2" t="n">
        <v>75</v>
      </c>
      <c r="G737" s="2" t="n">
        <v>103</v>
      </c>
      <c r="H737" s="2" t="n">
        <v>77</v>
      </c>
      <c r="I737" s="2" t="n">
        <v>59</v>
      </c>
      <c r="J737" s="2" t="n">
        <v>53</v>
      </c>
      <c r="K737" s="2" t="n">
        <v>43</v>
      </c>
      <c r="L737" s="2" t="n">
        <v>43</v>
      </c>
      <c r="M737" s="2" t="n">
        <v>85</v>
      </c>
      <c r="N737" s="2" t="n">
        <v>63</v>
      </c>
      <c r="O737" s="2" t="n">
        <v>47</v>
      </c>
      <c r="P737" s="2" t="n">
        <v>46</v>
      </c>
      <c r="Q737" s="2" t="n">
        <v>48</v>
      </c>
      <c r="R737" s="2" t="n">
        <v>45</v>
      </c>
      <c r="S737" s="2" t="n">
        <v>40</v>
      </c>
      <c r="T737" s="2" t="n">
        <v>34</v>
      </c>
      <c r="U737" s="2" t="n">
        <v>33</v>
      </c>
    </row>
    <row r="738" customFormat="false" ht="11.45" hidden="false" customHeight="true" outlineLevel="0" collapsed="false">
      <c r="A738" s="12" t="s">
        <v>31</v>
      </c>
      <c r="B738" s="25" t="s">
        <v>1180</v>
      </c>
      <c r="C738" s="21" t="s">
        <v>1181</v>
      </c>
      <c r="D738" s="2" t="n">
        <f aca="false">SUM(E738:U738)</f>
        <v>3100</v>
      </c>
      <c r="E738" s="2" t="n">
        <v>391</v>
      </c>
      <c r="F738" s="2" t="n">
        <v>352</v>
      </c>
      <c r="G738" s="2" t="n">
        <v>342</v>
      </c>
      <c r="H738" s="2" t="n">
        <v>240</v>
      </c>
      <c r="I738" s="2" t="n">
        <v>244</v>
      </c>
      <c r="J738" s="2" t="n">
        <v>234</v>
      </c>
      <c r="K738" s="2" t="n">
        <v>202</v>
      </c>
      <c r="L738" s="2" t="n">
        <v>206</v>
      </c>
      <c r="M738" s="2" t="n">
        <v>170</v>
      </c>
      <c r="N738" s="2" t="n">
        <v>134</v>
      </c>
      <c r="O738" s="2" t="n">
        <v>114</v>
      </c>
      <c r="P738" s="2" t="n">
        <v>118</v>
      </c>
      <c r="Q738" s="2" t="n">
        <v>88</v>
      </c>
      <c r="R738" s="2" t="n">
        <v>90</v>
      </c>
      <c r="S738" s="2" t="n">
        <v>76</v>
      </c>
      <c r="T738" s="2" t="n">
        <v>60</v>
      </c>
      <c r="U738" s="2" t="n">
        <v>39</v>
      </c>
    </row>
    <row r="739" customFormat="false" ht="11.45" hidden="false" customHeight="true" outlineLevel="0" collapsed="false">
      <c r="A739" s="12" t="s">
        <v>31</v>
      </c>
      <c r="B739" s="25" t="s">
        <v>1182</v>
      </c>
      <c r="C739" s="21" t="s">
        <v>1183</v>
      </c>
      <c r="D739" s="2" t="n">
        <f aca="false">SUM(E739:U739)</f>
        <v>2168</v>
      </c>
      <c r="E739" s="2" t="n">
        <v>267</v>
      </c>
      <c r="F739" s="2" t="n">
        <v>229</v>
      </c>
      <c r="G739" s="2" t="n">
        <v>217</v>
      </c>
      <c r="H739" s="2" t="n">
        <v>185</v>
      </c>
      <c r="I739" s="2" t="n">
        <v>140</v>
      </c>
      <c r="J739" s="2" t="n">
        <v>140</v>
      </c>
      <c r="K739" s="2" t="n">
        <v>122</v>
      </c>
      <c r="L739" s="2" t="n">
        <v>128</v>
      </c>
      <c r="M739" s="2" t="n">
        <v>112</v>
      </c>
      <c r="N739" s="2" t="n">
        <v>92</v>
      </c>
      <c r="O739" s="2" t="n">
        <v>76</v>
      </c>
      <c r="P739" s="2" t="n">
        <v>87</v>
      </c>
      <c r="Q739" s="2" t="n">
        <v>113</v>
      </c>
      <c r="R739" s="2" t="n">
        <v>91</v>
      </c>
      <c r="S739" s="2" t="n">
        <v>92</v>
      </c>
      <c r="T739" s="2" t="n">
        <v>39</v>
      </c>
      <c r="U739" s="2" t="n">
        <v>38</v>
      </c>
    </row>
    <row r="740" customFormat="false" ht="11.45" hidden="false" customHeight="true" outlineLevel="0" collapsed="false">
      <c r="A740" s="12" t="s">
        <v>31</v>
      </c>
      <c r="B740" s="25" t="s">
        <v>1184</v>
      </c>
      <c r="C740" s="21" t="s">
        <v>222</v>
      </c>
      <c r="D740" s="2" t="n">
        <f aca="false">SUM(E740:U740)</f>
        <v>1593</v>
      </c>
      <c r="E740" s="2" t="n">
        <v>141</v>
      </c>
      <c r="F740" s="2" t="n">
        <v>161</v>
      </c>
      <c r="G740" s="2" t="n">
        <v>183</v>
      </c>
      <c r="H740" s="2" t="n">
        <v>155</v>
      </c>
      <c r="I740" s="2" t="n">
        <v>92</v>
      </c>
      <c r="J740" s="2" t="n">
        <v>98</v>
      </c>
      <c r="K740" s="2" t="n">
        <v>93</v>
      </c>
      <c r="L740" s="2" t="n">
        <v>109</v>
      </c>
      <c r="M740" s="2" t="n">
        <v>98</v>
      </c>
      <c r="N740" s="2" t="n">
        <v>74</v>
      </c>
      <c r="O740" s="2" t="n">
        <v>67</v>
      </c>
      <c r="P740" s="2" t="n">
        <v>57</v>
      </c>
      <c r="Q740" s="2" t="n">
        <v>80</v>
      </c>
      <c r="R740" s="2" t="n">
        <v>69</v>
      </c>
      <c r="S740" s="2" t="n">
        <v>59</v>
      </c>
      <c r="T740" s="2" t="n">
        <v>28</v>
      </c>
      <c r="U740" s="2" t="n">
        <v>29</v>
      </c>
    </row>
    <row r="741" customFormat="false" ht="11.45" hidden="false" customHeight="true" outlineLevel="0" collapsed="false">
      <c r="A741" s="12" t="s">
        <v>31</v>
      </c>
      <c r="B741" s="25" t="s">
        <v>1185</v>
      </c>
      <c r="C741" s="21" t="s">
        <v>1186</v>
      </c>
      <c r="D741" s="2" t="n">
        <f aca="false">SUM(E741:U741)</f>
        <v>1292</v>
      </c>
      <c r="E741" s="2" t="n">
        <v>133</v>
      </c>
      <c r="F741" s="2" t="n">
        <v>147</v>
      </c>
      <c r="G741" s="2" t="n">
        <v>177</v>
      </c>
      <c r="H741" s="2" t="n">
        <v>126</v>
      </c>
      <c r="I741" s="2" t="n">
        <v>79</v>
      </c>
      <c r="J741" s="2" t="n">
        <v>77</v>
      </c>
      <c r="K741" s="2" t="n">
        <v>71</v>
      </c>
      <c r="L741" s="2" t="n">
        <v>63</v>
      </c>
      <c r="M741" s="2" t="n">
        <v>64</v>
      </c>
      <c r="N741" s="2" t="n">
        <v>66</v>
      </c>
      <c r="O741" s="2" t="n">
        <v>43</v>
      </c>
      <c r="P741" s="2" t="n">
        <v>55</v>
      </c>
      <c r="Q741" s="2" t="n">
        <v>62</v>
      </c>
      <c r="R741" s="2" t="n">
        <v>31</v>
      </c>
      <c r="S741" s="2" t="n">
        <v>51</v>
      </c>
      <c r="T741" s="2" t="n">
        <v>29</v>
      </c>
      <c r="U741" s="2" t="n">
        <v>18</v>
      </c>
    </row>
    <row r="742" customFormat="false" ht="11.45" hidden="false" customHeight="true" outlineLevel="0" collapsed="false">
      <c r="A742" s="12" t="s">
        <v>31</v>
      </c>
      <c r="B742" s="25" t="s">
        <v>1187</v>
      </c>
      <c r="C742" s="21" t="s">
        <v>1188</v>
      </c>
      <c r="D742" s="2" t="n">
        <f aca="false">SUM(E742:U742)</f>
        <v>4697</v>
      </c>
      <c r="E742" s="2" t="n">
        <v>586</v>
      </c>
      <c r="F742" s="2" t="n">
        <v>526</v>
      </c>
      <c r="G742" s="2" t="n">
        <v>496</v>
      </c>
      <c r="H742" s="2" t="n">
        <v>444</v>
      </c>
      <c r="I742" s="2" t="n">
        <v>364</v>
      </c>
      <c r="J742" s="2" t="n">
        <v>326</v>
      </c>
      <c r="K742" s="2" t="n">
        <v>325</v>
      </c>
      <c r="L742" s="2" t="n">
        <v>283</v>
      </c>
      <c r="M742" s="2" t="n">
        <v>217</v>
      </c>
      <c r="N742" s="2" t="n">
        <v>184</v>
      </c>
      <c r="O742" s="2" t="n">
        <v>174</v>
      </c>
      <c r="P742" s="2" t="n">
        <v>190</v>
      </c>
      <c r="Q742" s="2" t="n">
        <v>160</v>
      </c>
      <c r="R742" s="2" t="n">
        <v>167</v>
      </c>
      <c r="S742" s="2" t="n">
        <v>134</v>
      </c>
      <c r="T742" s="2" t="n">
        <v>68</v>
      </c>
      <c r="U742" s="2" t="n">
        <v>53</v>
      </c>
    </row>
    <row r="743" customFormat="false" ht="11.1" hidden="false" customHeight="true" outlineLevel="0" collapsed="false">
      <c r="A743" s="12"/>
      <c r="B743" s="20"/>
      <c r="C743" s="21"/>
      <c r="D743" s="2"/>
    </row>
    <row r="744" customFormat="false" ht="11.45" hidden="false" customHeight="true" outlineLevel="0" collapsed="false">
      <c r="A744" s="17" t="s">
        <v>25</v>
      </c>
      <c r="B744" s="18" t="s">
        <v>1189</v>
      </c>
      <c r="C744" s="22" t="s">
        <v>1190</v>
      </c>
      <c r="D744" s="19" t="n">
        <f aca="false">D746+D761+D768+D784+D806+D817+D836+D842+D857+D867+D878+D894+D901</f>
        <v>1529755</v>
      </c>
      <c r="E744" s="19" t="n">
        <f aca="false">E746+E761+E768+E784+E806+E817+E836+E842+E857+E867+E878+E894+E901</f>
        <v>153127</v>
      </c>
      <c r="F744" s="19" t="n">
        <f aca="false">F746+F761+F768+F784+F806+F817+F836+F842+F857+F867+F878+F894+F901</f>
        <v>160884</v>
      </c>
      <c r="G744" s="19" t="n">
        <f aca="false">G746+G761+G768+G784+G806+G817+G836+G842+G857+G867+G878+G894+G901</f>
        <v>160114</v>
      </c>
      <c r="H744" s="19" t="n">
        <f aca="false">H746+H761+H768+H784+H806+H817+H836+H842+H857+H867+H878+H894+H901</f>
        <v>144339</v>
      </c>
      <c r="I744" s="19" t="n">
        <f aca="false">I746+I761+I768+I784+I806+I817+I836+I842+I857+I867+I878+I894+I901</f>
        <v>127665</v>
      </c>
      <c r="J744" s="19" t="n">
        <f aca="false">J746+J761+J768+J784+J806+J817+J836+J842+J857+J867+J878+J894+J901</f>
        <v>136839</v>
      </c>
      <c r="K744" s="19" t="n">
        <f aca="false">K746+K761+K768+K784+K806+K817+K836+K842+K857+K867+K878+K894+K901</f>
        <v>118952</v>
      </c>
      <c r="L744" s="19" t="n">
        <f aca="false">L746+L761+L768+L784+L806+L817+L836+L842+L857+L867+L878+L894+L901</f>
        <v>109168</v>
      </c>
      <c r="M744" s="19" t="n">
        <f aca="false">M746+M761+M768+M784+M806+M817+M836+M842+M857+M867+M878+M894+M901</f>
        <v>97180</v>
      </c>
      <c r="N744" s="19" t="n">
        <f aca="false">N746+N761+N768+N784+N806+N817+N836+N842+N857+N867+N878+N894+N901</f>
        <v>78110</v>
      </c>
      <c r="O744" s="19" t="n">
        <f aca="false">O746+O761+O768+O784+O806+O817+O836+O842+O857+O867+O878+O894+O901</f>
        <v>64340</v>
      </c>
      <c r="P744" s="19" t="n">
        <f aca="false">P746+P761+P768+P784+P806+P817+P836+P842+P857+P867+P878+P894+P901</f>
        <v>52356</v>
      </c>
      <c r="Q744" s="19" t="n">
        <f aca="false">Q746+Q761+Q768+Q784+Q806+Q817+Q836+Q842+Q857+Q867+Q878+Q894+Q901</f>
        <v>41633</v>
      </c>
      <c r="R744" s="19" t="n">
        <f aca="false">R746+R761+R768+R784+R806+R817+R836+R842+R857+R867+R878+R894+R901</f>
        <v>32235</v>
      </c>
      <c r="S744" s="19" t="n">
        <f aca="false">S746+S761+S768+S784+S806+S817+S836+S842+S857+S867+S878+S894+S901</f>
        <v>23437</v>
      </c>
      <c r="T744" s="19" t="n">
        <f aca="false">T746+T761+T768+T784+T806+T817+T836+T842+T857+T867+T878+T894+T901</f>
        <v>16214</v>
      </c>
      <c r="U744" s="19" t="n">
        <f aca="false">U746+U761+U768+U784+U806+U817+U836+U842+U857+U867+U878+U894+U901</f>
        <v>13162</v>
      </c>
    </row>
    <row r="745" customFormat="false" ht="11.1" hidden="false" customHeight="true" outlineLevel="0" collapsed="false">
      <c r="A745" s="12"/>
      <c r="B745" s="20"/>
      <c r="C745" s="21"/>
      <c r="D745" s="2"/>
    </row>
    <row r="746" s="24" customFormat="true" ht="11.45" hidden="false" customHeight="true" outlineLevel="0" collapsed="false">
      <c r="A746" s="17" t="s">
        <v>28</v>
      </c>
      <c r="B746" s="18" t="s">
        <v>1191</v>
      </c>
      <c r="C746" s="22" t="s">
        <v>1190</v>
      </c>
      <c r="D746" s="19" t="n">
        <v>388140</v>
      </c>
      <c r="E746" s="19" t="n">
        <v>36855</v>
      </c>
      <c r="F746" s="19" t="n">
        <v>34738</v>
      </c>
      <c r="G746" s="19" t="n">
        <v>34712</v>
      </c>
      <c r="H746" s="19" t="n">
        <v>37556</v>
      </c>
      <c r="I746" s="19" t="n">
        <v>38639</v>
      </c>
      <c r="J746" s="19" t="n">
        <v>40260</v>
      </c>
      <c r="K746" s="19" t="n">
        <v>33912</v>
      </c>
      <c r="L746" s="19" t="n">
        <v>29040</v>
      </c>
      <c r="M746" s="19" t="n">
        <v>24926</v>
      </c>
      <c r="N746" s="19" t="n">
        <v>19682</v>
      </c>
      <c r="O746" s="19" t="n">
        <v>16543</v>
      </c>
      <c r="P746" s="19" t="n">
        <v>13191</v>
      </c>
      <c r="Q746" s="19" t="n">
        <v>9518</v>
      </c>
      <c r="R746" s="19" t="n">
        <v>7105</v>
      </c>
      <c r="S746" s="19" t="n">
        <v>5168</v>
      </c>
      <c r="T746" s="19" t="n">
        <v>3532</v>
      </c>
      <c r="U746" s="19" t="n">
        <v>2763</v>
      </c>
      <c r="V746" s="2"/>
      <c r="W746" s="23"/>
      <c r="X746" s="23"/>
    </row>
    <row r="747" customFormat="false" ht="11.1" hidden="false" customHeight="true" outlineLevel="0" collapsed="false">
      <c r="A747" s="12"/>
      <c r="B747" s="20"/>
      <c r="C747" s="21"/>
      <c r="D747" s="2"/>
    </row>
    <row r="748" customFormat="false" ht="11.45" hidden="false" customHeight="true" outlineLevel="0" collapsed="false">
      <c r="A748" s="12" t="s">
        <v>31</v>
      </c>
      <c r="B748" s="25" t="s">
        <v>1192</v>
      </c>
      <c r="C748" s="21" t="s">
        <v>1190</v>
      </c>
      <c r="D748" s="2" t="n">
        <v>246536</v>
      </c>
      <c r="E748" s="2" t="n">
        <v>22043</v>
      </c>
      <c r="F748" s="2" t="n">
        <v>20358</v>
      </c>
      <c r="G748" s="2" t="n">
        <v>19295</v>
      </c>
      <c r="H748" s="2" t="n">
        <v>23380</v>
      </c>
      <c r="I748" s="2" t="n">
        <v>26382</v>
      </c>
      <c r="J748" s="2" t="n">
        <v>27906</v>
      </c>
      <c r="K748" s="2" t="n">
        <v>23332</v>
      </c>
      <c r="L748" s="2" t="n">
        <v>19347</v>
      </c>
      <c r="M748" s="2" t="n">
        <v>16467</v>
      </c>
      <c r="N748" s="2" t="n">
        <v>12902</v>
      </c>
      <c r="O748" s="2" t="n">
        <v>10823</v>
      </c>
      <c r="P748" s="2" t="n">
        <v>8426</v>
      </c>
      <c r="Q748" s="2" t="n">
        <v>5716</v>
      </c>
      <c r="R748" s="2" t="n">
        <v>3944</v>
      </c>
      <c r="S748" s="2" t="n">
        <v>2746</v>
      </c>
      <c r="T748" s="2" t="n">
        <v>1876</v>
      </c>
      <c r="U748" s="2" t="n">
        <v>1593</v>
      </c>
    </row>
    <row r="749" customFormat="false" ht="11.45" hidden="false" customHeight="true" outlineLevel="0" collapsed="false">
      <c r="A749" s="12" t="s">
        <v>31</v>
      </c>
      <c r="B749" s="25" t="s">
        <v>1193</v>
      </c>
      <c r="C749" s="21" t="s">
        <v>1194</v>
      </c>
      <c r="D749" s="26" t="n">
        <v>13365</v>
      </c>
      <c r="E749" s="2" t="n">
        <v>1296</v>
      </c>
      <c r="F749" s="2" t="n">
        <v>1319</v>
      </c>
      <c r="G749" s="2" t="n">
        <v>1477</v>
      </c>
      <c r="H749" s="2" t="n">
        <v>1315</v>
      </c>
      <c r="I749" s="2" t="n">
        <v>976</v>
      </c>
      <c r="J749" s="2" t="n">
        <v>1079</v>
      </c>
      <c r="K749" s="2" t="n">
        <v>875</v>
      </c>
      <c r="L749" s="2" t="n">
        <v>932</v>
      </c>
      <c r="M749" s="2" t="n">
        <v>841</v>
      </c>
      <c r="N749" s="2" t="n">
        <v>668</v>
      </c>
      <c r="O749" s="2" t="n">
        <v>554</v>
      </c>
      <c r="P749" s="2" t="n">
        <v>431</v>
      </c>
      <c r="Q749" s="2" t="n">
        <v>420</v>
      </c>
      <c r="R749" s="2" t="n">
        <v>472</v>
      </c>
      <c r="S749" s="2" t="n">
        <v>332</v>
      </c>
      <c r="T749" s="2" t="n">
        <v>221</v>
      </c>
      <c r="U749" s="2" t="n">
        <v>157</v>
      </c>
    </row>
    <row r="750" customFormat="false" ht="11.45" hidden="false" customHeight="true" outlineLevel="0" collapsed="false">
      <c r="A750" s="12" t="s">
        <v>31</v>
      </c>
      <c r="B750" s="25" t="s">
        <v>1195</v>
      </c>
      <c r="C750" s="21" t="s">
        <v>1196</v>
      </c>
      <c r="D750" s="26" t="n">
        <v>4294</v>
      </c>
      <c r="E750" s="2" t="n">
        <v>464</v>
      </c>
      <c r="F750" s="2" t="n">
        <v>511</v>
      </c>
      <c r="G750" s="2" t="n">
        <v>577</v>
      </c>
      <c r="H750" s="2" t="n">
        <v>379</v>
      </c>
      <c r="I750" s="2" t="n">
        <v>313</v>
      </c>
      <c r="J750" s="2" t="n">
        <v>331</v>
      </c>
      <c r="K750" s="2" t="n">
        <v>299</v>
      </c>
      <c r="L750" s="2" t="n">
        <v>254</v>
      </c>
      <c r="M750" s="2" t="n">
        <v>241</v>
      </c>
      <c r="N750" s="2" t="n">
        <v>228</v>
      </c>
      <c r="O750" s="2" t="n">
        <v>203</v>
      </c>
      <c r="P750" s="2" t="n">
        <v>149</v>
      </c>
      <c r="Q750" s="2" t="n">
        <v>107</v>
      </c>
      <c r="R750" s="2" t="n">
        <v>105</v>
      </c>
      <c r="S750" s="2" t="n">
        <v>68</v>
      </c>
      <c r="T750" s="2" t="n">
        <v>42</v>
      </c>
      <c r="U750" s="2" t="n">
        <v>23</v>
      </c>
    </row>
    <row r="751" customFormat="false" ht="11.45" hidden="false" customHeight="true" outlineLevel="0" collapsed="false">
      <c r="A751" s="12" t="s">
        <v>31</v>
      </c>
      <c r="B751" s="25" t="s">
        <v>1197</v>
      </c>
      <c r="C751" s="21" t="s">
        <v>1198</v>
      </c>
      <c r="D751" s="26" t="n">
        <v>7887</v>
      </c>
      <c r="E751" s="2" t="n">
        <v>882</v>
      </c>
      <c r="F751" s="2" t="n">
        <v>984</v>
      </c>
      <c r="G751" s="2" t="n">
        <v>970</v>
      </c>
      <c r="H751" s="2" t="n">
        <v>758</v>
      </c>
      <c r="I751" s="2" t="n">
        <v>518</v>
      </c>
      <c r="J751" s="2" t="n">
        <v>586</v>
      </c>
      <c r="K751" s="2" t="n">
        <v>534</v>
      </c>
      <c r="L751" s="2" t="n">
        <v>518</v>
      </c>
      <c r="M751" s="2" t="n">
        <v>450</v>
      </c>
      <c r="N751" s="2" t="n">
        <v>392</v>
      </c>
      <c r="O751" s="2" t="n">
        <v>320</v>
      </c>
      <c r="P751" s="2" t="n">
        <v>275</v>
      </c>
      <c r="Q751" s="2" t="n">
        <v>215</v>
      </c>
      <c r="R751" s="2" t="n">
        <v>177</v>
      </c>
      <c r="S751" s="2" t="n">
        <v>122</v>
      </c>
      <c r="T751" s="2" t="n">
        <v>109</v>
      </c>
      <c r="U751" s="2" t="n">
        <v>77</v>
      </c>
    </row>
    <row r="752" customFormat="false" ht="11.45" hidden="false" customHeight="true" outlineLevel="0" collapsed="false">
      <c r="A752" s="12" t="s">
        <v>31</v>
      </c>
      <c r="B752" s="25" t="s">
        <v>1199</v>
      </c>
      <c r="C752" s="21" t="s">
        <v>1200</v>
      </c>
      <c r="D752" s="26" t="n">
        <v>24190</v>
      </c>
      <c r="E752" s="2" t="n">
        <v>2541</v>
      </c>
      <c r="F752" s="2" t="n">
        <v>2355</v>
      </c>
      <c r="G752" s="2" t="n">
        <v>2805</v>
      </c>
      <c r="H752" s="2" t="n">
        <v>2571</v>
      </c>
      <c r="I752" s="2" t="n">
        <v>2095</v>
      </c>
      <c r="J752" s="2" t="n">
        <v>2080</v>
      </c>
      <c r="K752" s="2" t="n">
        <v>1933</v>
      </c>
      <c r="L752" s="2" t="n">
        <v>1622</v>
      </c>
      <c r="M752" s="2" t="n">
        <v>1320</v>
      </c>
      <c r="N752" s="2" t="n">
        <v>1151</v>
      </c>
      <c r="O752" s="2" t="n">
        <v>955</v>
      </c>
      <c r="P752" s="2" t="n">
        <v>872</v>
      </c>
      <c r="Q752" s="2" t="n">
        <v>649</v>
      </c>
      <c r="R752" s="2" t="n">
        <v>486</v>
      </c>
      <c r="S752" s="2" t="n">
        <v>359</v>
      </c>
      <c r="T752" s="2" t="n">
        <v>254</v>
      </c>
      <c r="U752" s="2" t="n">
        <v>142</v>
      </c>
    </row>
    <row r="753" customFormat="false" ht="11.45" hidden="false" customHeight="true" outlineLevel="0" collapsed="false">
      <c r="A753" s="12" t="s">
        <v>31</v>
      </c>
      <c r="B753" s="25" t="s">
        <v>1201</v>
      </c>
      <c r="C753" s="21" t="s">
        <v>1202</v>
      </c>
      <c r="D753" s="26" t="n">
        <v>14703</v>
      </c>
      <c r="E753" s="2" t="n">
        <v>1770</v>
      </c>
      <c r="F753" s="2" t="n">
        <v>1703</v>
      </c>
      <c r="G753" s="2" t="n">
        <v>1636</v>
      </c>
      <c r="H753" s="2" t="n">
        <v>1332</v>
      </c>
      <c r="I753" s="2" t="n">
        <v>1105</v>
      </c>
      <c r="J753" s="2" t="n">
        <v>1104</v>
      </c>
      <c r="K753" s="2" t="n">
        <v>936</v>
      </c>
      <c r="L753" s="2" t="n">
        <v>966</v>
      </c>
      <c r="M753" s="2" t="n">
        <v>866</v>
      </c>
      <c r="N753" s="2" t="n">
        <v>702</v>
      </c>
      <c r="O753" s="2" t="n">
        <v>676</v>
      </c>
      <c r="P753" s="2" t="n">
        <v>532</v>
      </c>
      <c r="Q753" s="2" t="n">
        <v>364</v>
      </c>
      <c r="R753" s="2" t="n">
        <v>333</v>
      </c>
      <c r="S753" s="2" t="n">
        <v>277</v>
      </c>
      <c r="T753" s="2" t="n">
        <v>230</v>
      </c>
      <c r="U753" s="2" t="n">
        <v>171</v>
      </c>
    </row>
    <row r="754" customFormat="false" ht="11.45" hidden="false" customHeight="true" outlineLevel="0" collapsed="false">
      <c r="A754" s="12" t="s">
        <v>31</v>
      </c>
      <c r="B754" s="25" t="s">
        <v>1203</v>
      </c>
      <c r="C754" s="21" t="s">
        <v>1204</v>
      </c>
      <c r="D754" s="26" t="n">
        <v>5363</v>
      </c>
      <c r="E754" s="2" t="n">
        <v>550</v>
      </c>
      <c r="F754" s="2" t="n">
        <v>509</v>
      </c>
      <c r="G754" s="2" t="n">
        <v>554</v>
      </c>
      <c r="H754" s="2" t="n">
        <v>529</v>
      </c>
      <c r="I754" s="2" t="n">
        <v>498</v>
      </c>
      <c r="J754" s="2" t="n">
        <v>499</v>
      </c>
      <c r="K754" s="2" t="n">
        <v>359</v>
      </c>
      <c r="L754" s="2" t="n">
        <v>376</v>
      </c>
      <c r="M754" s="2" t="n">
        <v>331</v>
      </c>
      <c r="N754" s="2" t="n">
        <v>241</v>
      </c>
      <c r="O754" s="2" t="n">
        <v>222</v>
      </c>
      <c r="P754" s="2" t="n">
        <v>167</v>
      </c>
      <c r="Q754" s="2" t="n">
        <v>177</v>
      </c>
      <c r="R754" s="2" t="n">
        <v>129</v>
      </c>
      <c r="S754" s="2" t="n">
        <v>93</v>
      </c>
      <c r="T754" s="2" t="n">
        <v>81</v>
      </c>
      <c r="U754" s="2" t="n">
        <v>48</v>
      </c>
    </row>
    <row r="755" customFormat="false" ht="11.45" hidden="false" customHeight="true" outlineLevel="0" collapsed="false">
      <c r="A755" s="12" t="s">
        <v>31</v>
      </c>
      <c r="B755" s="25" t="s">
        <v>1205</v>
      </c>
      <c r="C755" s="21" t="s">
        <v>1206</v>
      </c>
      <c r="D755" s="26" t="n">
        <v>42753</v>
      </c>
      <c r="E755" s="2" t="n">
        <v>4088</v>
      </c>
      <c r="F755" s="2" t="n">
        <v>3825</v>
      </c>
      <c r="G755" s="2" t="n">
        <v>4166</v>
      </c>
      <c r="H755" s="2" t="n">
        <v>4440</v>
      </c>
      <c r="I755" s="2" t="n">
        <v>4480</v>
      </c>
      <c r="J755" s="2" t="n">
        <v>4367</v>
      </c>
      <c r="K755" s="2" t="n">
        <v>3605</v>
      </c>
      <c r="L755" s="2" t="n">
        <v>3159</v>
      </c>
      <c r="M755" s="2" t="n">
        <v>2698</v>
      </c>
      <c r="N755" s="2" t="n">
        <v>1993</v>
      </c>
      <c r="O755" s="2" t="n">
        <v>1619</v>
      </c>
      <c r="P755" s="2" t="n">
        <v>1310</v>
      </c>
      <c r="Q755" s="2" t="n">
        <v>1007</v>
      </c>
      <c r="R755" s="2" t="n">
        <v>764</v>
      </c>
      <c r="S755" s="2" t="n">
        <v>600</v>
      </c>
      <c r="T755" s="2" t="n">
        <v>349</v>
      </c>
      <c r="U755" s="2" t="n">
        <v>283</v>
      </c>
    </row>
    <row r="756" customFormat="false" ht="11.45" hidden="false" customHeight="true" outlineLevel="0" collapsed="false">
      <c r="A756" s="12" t="s">
        <v>31</v>
      </c>
      <c r="B756" s="25" t="s">
        <v>1207</v>
      </c>
      <c r="C756" s="21" t="s">
        <v>54</v>
      </c>
      <c r="D756" s="26" t="n">
        <v>9650</v>
      </c>
      <c r="E756" s="2" t="n">
        <v>1057</v>
      </c>
      <c r="F756" s="2" t="n">
        <v>1002</v>
      </c>
      <c r="G756" s="2" t="n">
        <v>1000</v>
      </c>
      <c r="H756" s="2" t="n">
        <v>990</v>
      </c>
      <c r="I756" s="2" t="n">
        <v>794</v>
      </c>
      <c r="J756" s="2" t="n">
        <v>820</v>
      </c>
      <c r="K756" s="2" t="n">
        <v>663</v>
      </c>
      <c r="L756" s="2" t="n">
        <v>663</v>
      </c>
      <c r="M756" s="2" t="n">
        <v>629</v>
      </c>
      <c r="N756" s="2" t="n">
        <v>456</v>
      </c>
      <c r="O756" s="2" t="n">
        <v>389</v>
      </c>
      <c r="P756" s="2" t="n">
        <v>325</v>
      </c>
      <c r="Q756" s="2" t="n">
        <v>317</v>
      </c>
      <c r="R756" s="2" t="n">
        <v>192</v>
      </c>
      <c r="S756" s="2" t="n">
        <v>172</v>
      </c>
      <c r="T756" s="2" t="n">
        <v>107</v>
      </c>
      <c r="U756" s="2" t="n">
        <v>74</v>
      </c>
    </row>
    <row r="757" customFormat="false" ht="11.45" hidden="false" customHeight="true" outlineLevel="0" collapsed="false">
      <c r="A757" s="12" t="s">
        <v>31</v>
      </c>
      <c r="B757" s="25" t="s">
        <v>1208</v>
      </c>
      <c r="C757" s="21" t="s">
        <v>1209</v>
      </c>
      <c r="D757" s="26" t="n">
        <v>3567</v>
      </c>
      <c r="E757" s="2" t="n">
        <v>316</v>
      </c>
      <c r="F757" s="2" t="n">
        <v>327</v>
      </c>
      <c r="G757" s="2" t="n">
        <v>400</v>
      </c>
      <c r="H757" s="2" t="n">
        <v>325</v>
      </c>
      <c r="I757" s="2" t="n">
        <v>201</v>
      </c>
      <c r="J757" s="2" t="n">
        <v>254</v>
      </c>
      <c r="K757" s="2" t="n">
        <v>254</v>
      </c>
      <c r="L757" s="2" t="n">
        <v>245</v>
      </c>
      <c r="M757" s="2" t="n">
        <v>238</v>
      </c>
      <c r="N757" s="2" t="n">
        <v>225</v>
      </c>
      <c r="O757" s="2" t="n">
        <v>145</v>
      </c>
      <c r="P757" s="2" t="n">
        <v>142</v>
      </c>
      <c r="Q757" s="2" t="n">
        <v>120</v>
      </c>
      <c r="R757" s="2" t="n">
        <v>135</v>
      </c>
      <c r="S757" s="2" t="n">
        <v>99</v>
      </c>
      <c r="T757" s="2" t="n">
        <v>84</v>
      </c>
      <c r="U757" s="2" t="n">
        <v>57</v>
      </c>
    </row>
    <row r="758" customFormat="false" ht="11.45" hidden="false" customHeight="true" outlineLevel="0" collapsed="false">
      <c r="A758" s="12" t="s">
        <v>31</v>
      </c>
      <c r="B758" s="25" t="s">
        <v>1210</v>
      </c>
      <c r="C758" s="21" t="s">
        <v>1211</v>
      </c>
      <c r="D758" s="26" t="n">
        <v>10637</v>
      </c>
      <c r="E758" s="2" t="n">
        <v>1297</v>
      </c>
      <c r="F758" s="2" t="n">
        <v>1239</v>
      </c>
      <c r="G758" s="2" t="n">
        <v>1232</v>
      </c>
      <c r="H758" s="2" t="n">
        <v>1021</v>
      </c>
      <c r="I758" s="2" t="n">
        <v>921</v>
      </c>
      <c r="J758" s="2" t="n">
        <v>834</v>
      </c>
      <c r="K758" s="2" t="n">
        <v>735</v>
      </c>
      <c r="L758" s="2" t="n">
        <v>604</v>
      </c>
      <c r="M758" s="2" t="n">
        <v>551</v>
      </c>
      <c r="N758" s="2" t="n">
        <v>499</v>
      </c>
      <c r="O758" s="2" t="n">
        <v>446</v>
      </c>
      <c r="P758" s="2" t="n">
        <v>367</v>
      </c>
      <c r="Q758" s="2" t="n">
        <v>262</v>
      </c>
      <c r="R758" s="2" t="n">
        <v>233</v>
      </c>
      <c r="S758" s="2" t="n">
        <v>198</v>
      </c>
      <c r="T758" s="2" t="n">
        <v>116</v>
      </c>
      <c r="U758" s="2" t="n">
        <v>82</v>
      </c>
    </row>
    <row r="759" customFormat="false" ht="11.45" hidden="false" customHeight="true" outlineLevel="0" collapsed="false">
      <c r="A759" s="12" t="s">
        <v>31</v>
      </c>
      <c r="B759" s="25" t="s">
        <v>1212</v>
      </c>
      <c r="C759" s="21" t="s">
        <v>541</v>
      </c>
      <c r="D759" s="26" t="n">
        <v>5195</v>
      </c>
      <c r="E759" s="2" t="n">
        <v>551</v>
      </c>
      <c r="F759" s="2" t="n">
        <v>606</v>
      </c>
      <c r="G759" s="2" t="n">
        <v>600</v>
      </c>
      <c r="H759" s="2" t="n">
        <v>516</v>
      </c>
      <c r="I759" s="2" t="n">
        <v>356</v>
      </c>
      <c r="J759" s="2" t="n">
        <v>400</v>
      </c>
      <c r="K759" s="2" t="n">
        <v>387</v>
      </c>
      <c r="L759" s="2" t="n">
        <v>354</v>
      </c>
      <c r="M759" s="2" t="n">
        <v>294</v>
      </c>
      <c r="N759" s="2" t="n">
        <v>225</v>
      </c>
      <c r="O759" s="2" t="n">
        <v>191</v>
      </c>
      <c r="P759" s="2" t="n">
        <v>195</v>
      </c>
      <c r="Q759" s="2" t="n">
        <v>164</v>
      </c>
      <c r="R759" s="2" t="n">
        <v>135</v>
      </c>
      <c r="S759" s="2" t="n">
        <v>102</v>
      </c>
      <c r="T759" s="2" t="n">
        <v>63</v>
      </c>
      <c r="U759" s="2" t="n">
        <v>56</v>
      </c>
    </row>
    <row r="760" customFormat="false" ht="11.1" hidden="false" customHeight="true" outlineLevel="0" collapsed="false">
      <c r="A760" s="12"/>
      <c r="B760" s="20"/>
      <c r="C760" s="21"/>
      <c r="D760" s="2"/>
    </row>
    <row r="761" s="24" customFormat="true" ht="11.45" hidden="false" customHeight="true" outlineLevel="0" collapsed="false">
      <c r="A761" s="17" t="s">
        <v>28</v>
      </c>
      <c r="B761" s="18" t="s">
        <v>1213</v>
      </c>
      <c r="C761" s="22" t="s">
        <v>1214</v>
      </c>
      <c r="D761" s="19" t="n">
        <v>80261</v>
      </c>
      <c r="E761" s="19" t="n">
        <v>9346</v>
      </c>
      <c r="F761" s="19" t="n">
        <v>9348</v>
      </c>
      <c r="G761" s="19" t="n">
        <v>8775</v>
      </c>
      <c r="H761" s="19" t="n">
        <v>7268</v>
      </c>
      <c r="I761" s="19" t="n">
        <v>6091</v>
      </c>
      <c r="J761" s="19" t="n">
        <v>6301</v>
      </c>
      <c r="K761" s="19" t="n">
        <v>5547</v>
      </c>
      <c r="L761" s="19" t="n">
        <v>5315</v>
      </c>
      <c r="M761" s="19" t="n">
        <v>4891</v>
      </c>
      <c r="N761" s="19" t="n">
        <v>3965</v>
      </c>
      <c r="O761" s="19" t="n">
        <v>3300</v>
      </c>
      <c r="P761" s="19" t="n">
        <v>2774</v>
      </c>
      <c r="Q761" s="19" t="n">
        <v>2240</v>
      </c>
      <c r="R761" s="19" t="n">
        <v>1815</v>
      </c>
      <c r="S761" s="19" t="n">
        <v>1376</v>
      </c>
      <c r="T761" s="19" t="n">
        <v>1069</v>
      </c>
      <c r="U761" s="19" t="n">
        <v>840</v>
      </c>
      <c r="V761" s="2"/>
      <c r="W761" s="23"/>
      <c r="X761" s="23"/>
    </row>
    <row r="762" customFormat="false" ht="11.1" hidden="false" customHeight="true" outlineLevel="0" collapsed="false">
      <c r="A762" s="12"/>
      <c r="B762" s="20"/>
      <c r="C762" s="21"/>
      <c r="D762" s="2"/>
    </row>
    <row r="763" customFormat="false" ht="11.45" hidden="false" customHeight="true" outlineLevel="0" collapsed="false">
      <c r="A763" s="12" t="s">
        <v>31</v>
      </c>
      <c r="B763" s="25" t="s">
        <v>1215</v>
      </c>
      <c r="C763" s="21" t="s">
        <v>1214</v>
      </c>
      <c r="D763" s="26" t="n">
        <v>30603</v>
      </c>
      <c r="E763" s="2" t="n">
        <v>3092</v>
      </c>
      <c r="F763" s="2" t="n">
        <v>3295</v>
      </c>
      <c r="G763" s="2" t="n">
        <v>3188</v>
      </c>
      <c r="H763" s="2" t="n">
        <v>2825</v>
      </c>
      <c r="I763" s="2" t="n">
        <v>2348</v>
      </c>
      <c r="J763" s="2" t="n">
        <v>2430</v>
      </c>
      <c r="K763" s="2" t="n">
        <v>2153</v>
      </c>
      <c r="L763" s="2" t="n">
        <v>2093</v>
      </c>
      <c r="M763" s="2" t="n">
        <v>2022</v>
      </c>
      <c r="N763" s="2" t="n">
        <v>1586</v>
      </c>
      <c r="O763" s="2" t="n">
        <v>1357</v>
      </c>
      <c r="P763" s="2" t="n">
        <v>1146</v>
      </c>
      <c r="Q763" s="2" t="n">
        <v>907</v>
      </c>
      <c r="R763" s="2" t="n">
        <v>757</v>
      </c>
      <c r="S763" s="2" t="n">
        <v>574</v>
      </c>
      <c r="T763" s="2" t="n">
        <v>449</v>
      </c>
      <c r="U763" s="2" t="n">
        <v>381</v>
      </c>
    </row>
    <row r="764" customFormat="false" ht="11.45" hidden="false" customHeight="true" outlineLevel="0" collapsed="false">
      <c r="A764" s="12" t="s">
        <v>31</v>
      </c>
      <c r="B764" s="25" t="s">
        <v>1216</v>
      </c>
      <c r="C764" s="21" t="s">
        <v>1217</v>
      </c>
      <c r="D764" s="26" t="n">
        <v>26794</v>
      </c>
      <c r="E764" s="2" t="n">
        <v>3396</v>
      </c>
      <c r="F764" s="2" t="n">
        <v>3409</v>
      </c>
      <c r="G764" s="2" t="n">
        <v>3072</v>
      </c>
      <c r="H764" s="2" t="n">
        <v>2446</v>
      </c>
      <c r="I764" s="2" t="n">
        <v>2095</v>
      </c>
      <c r="J764" s="2" t="n">
        <v>2127</v>
      </c>
      <c r="K764" s="2" t="n">
        <v>1801</v>
      </c>
      <c r="L764" s="2" t="n">
        <v>1682</v>
      </c>
      <c r="M764" s="2" t="n">
        <v>1492</v>
      </c>
      <c r="N764" s="2" t="n">
        <v>1307</v>
      </c>
      <c r="O764" s="2" t="n">
        <v>999</v>
      </c>
      <c r="P764" s="2" t="n">
        <v>827</v>
      </c>
      <c r="Q764" s="2" t="n">
        <v>687</v>
      </c>
      <c r="R764" s="2" t="n">
        <v>516</v>
      </c>
      <c r="S764" s="2" t="n">
        <v>387</v>
      </c>
      <c r="T764" s="2" t="n">
        <v>324</v>
      </c>
      <c r="U764" s="2" t="n">
        <v>227</v>
      </c>
    </row>
    <row r="765" customFormat="false" ht="11.45" hidden="false" customHeight="true" outlineLevel="0" collapsed="false">
      <c r="A765" s="12" t="s">
        <v>31</v>
      </c>
      <c r="B765" s="25" t="s">
        <v>1218</v>
      </c>
      <c r="C765" s="21" t="s">
        <v>1219</v>
      </c>
      <c r="D765" s="26" t="n">
        <v>13954</v>
      </c>
      <c r="E765" s="2" t="n">
        <v>1677</v>
      </c>
      <c r="F765" s="2" t="n">
        <v>1519</v>
      </c>
      <c r="G765" s="2" t="n">
        <v>1483</v>
      </c>
      <c r="H765" s="2" t="n">
        <v>1252</v>
      </c>
      <c r="I765" s="2" t="n">
        <v>1080</v>
      </c>
      <c r="J765" s="2" t="n">
        <v>1112</v>
      </c>
      <c r="K765" s="2" t="n">
        <v>923</v>
      </c>
      <c r="L765" s="2" t="n">
        <v>967</v>
      </c>
      <c r="M765" s="2" t="n">
        <v>841</v>
      </c>
      <c r="N765" s="2" t="n">
        <v>667</v>
      </c>
      <c r="O765" s="2" t="n">
        <v>596</v>
      </c>
      <c r="P765" s="2" t="n">
        <v>471</v>
      </c>
      <c r="Q765" s="2" t="n">
        <v>432</v>
      </c>
      <c r="R765" s="2" t="n">
        <v>341</v>
      </c>
      <c r="S765" s="2" t="n">
        <v>260</v>
      </c>
      <c r="T765" s="2" t="n">
        <v>179</v>
      </c>
      <c r="U765" s="2" t="n">
        <v>154</v>
      </c>
    </row>
    <row r="766" customFormat="false" ht="11.45" hidden="false" customHeight="true" outlineLevel="0" collapsed="false">
      <c r="A766" s="12" t="s">
        <v>31</v>
      </c>
      <c r="B766" s="25" t="s">
        <v>1220</v>
      </c>
      <c r="C766" s="21" t="s">
        <v>1221</v>
      </c>
      <c r="D766" s="26" t="n">
        <v>8910</v>
      </c>
      <c r="E766" s="2" t="n">
        <v>1181</v>
      </c>
      <c r="F766" s="2" t="n">
        <v>1125</v>
      </c>
      <c r="G766" s="2" t="n">
        <v>1032</v>
      </c>
      <c r="H766" s="2" t="n">
        <v>745</v>
      </c>
      <c r="I766" s="2" t="n">
        <v>568</v>
      </c>
      <c r="J766" s="2" t="n">
        <v>632</v>
      </c>
      <c r="K766" s="2" t="n">
        <v>670</v>
      </c>
      <c r="L766" s="2" t="n">
        <v>573</v>
      </c>
      <c r="M766" s="2" t="n">
        <v>536</v>
      </c>
      <c r="N766" s="2" t="n">
        <v>405</v>
      </c>
      <c r="O766" s="2" t="n">
        <v>348</v>
      </c>
      <c r="P766" s="2" t="n">
        <v>330</v>
      </c>
      <c r="Q766" s="2" t="n">
        <v>214</v>
      </c>
      <c r="R766" s="2" t="n">
        <v>201</v>
      </c>
      <c r="S766" s="2" t="n">
        <v>155</v>
      </c>
      <c r="T766" s="2" t="n">
        <v>117</v>
      </c>
      <c r="U766" s="2" t="n">
        <v>78</v>
      </c>
    </row>
    <row r="767" customFormat="false" ht="11.1" hidden="false" customHeight="true" outlineLevel="0" collapsed="false">
      <c r="A767" s="12"/>
      <c r="B767" s="20"/>
      <c r="C767" s="21"/>
      <c r="D767" s="2"/>
    </row>
    <row r="768" s="24" customFormat="true" ht="11.45" hidden="false" customHeight="true" outlineLevel="0" collapsed="false">
      <c r="A768" s="17" t="s">
        <v>28</v>
      </c>
      <c r="B768" s="18" t="s">
        <v>1222</v>
      </c>
      <c r="C768" s="22" t="s">
        <v>1223</v>
      </c>
      <c r="D768" s="19" t="n">
        <v>95652</v>
      </c>
      <c r="E768" s="19" t="n">
        <v>10173</v>
      </c>
      <c r="F768" s="19" t="n">
        <v>10722</v>
      </c>
      <c r="G768" s="19" t="n">
        <v>11252</v>
      </c>
      <c r="H768" s="19" t="n">
        <v>9090</v>
      </c>
      <c r="I768" s="19" t="n">
        <v>7429</v>
      </c>
      <c r="J768" s="19" t="n">
        <v>7782</v>
      </c>
      <c r="K768" s="19" t="n">
        <v>6655</v>
      </c>
      <c r="L768" s="19" t="n">
        <v>6227</v>
      </c>
      <c r="M768" s="19" t="n">
        <v>5828</v>
      </c>
      <c r="N768" s="19" t="n">
        <v>4686</v>
      </c>
      <c r="O768" s="19" t="n">
        <v>3837</v>
      </c>
      <c r="P768" s="19" t="n">
        <v>3166</v>
      </c>
      <c r="Q768" s="19" t="n">
        <v>2779</v>
      </c>
      <c r="R768" s="19" t="n">
        <v>2274</v>
      </c>
      <c r="S768" s="19" t="n">
        <v>1644</v>
      </c>
      <c r="T768" s="19" t="n">
        <v>1179</v>
      </c>
      <c r="U768" s="19" t="n">
        <v>929</v>
      </c>
      <c r="V768" s="2"/>
      <c r="W768" s="23"/>
      <c r="X768" s="23"/>
    </row>
    <row r="769" customFormat="false" ht="11.1" hidden="false" customHeight="true" outlineLevel="0" collapsed="false">
      <c r="A769" s="12"/>
      <c r="B769" s="20"/>
      <c r="C769" s="21"/>
      <c r="D769" s="2"/>
    </row>
    <row r="770" customFormat="false" ht="11.45" hidden="false" customHeight="true" outlineLevel="0" collapsed="false">
      <c r="A770" s="12" t="s">
        <v>31</v>
      </c>
      <c r="B770" s="25" t="s">
        <v>1224</v>
      </c>
      <c r="C770" s="21" t="s">
        <v>1223</v>
      </c>
      <c r="D770" s="26" t="n">
        <v>28030</v>
      </c>
      <c r="E770" s="2" t="n">
        <v>2705</v>
      </c>
      <c r="F770" s="2" t="n">
        <v>2718</v>
      </c>
      <c r="G770" s="2" t="n">
        <v>3006</v>
      </c>
      <c r="H770" s="2" t="n">
        <v>2693</v>
      </c>
      <c r="I770" s="2" t="n">
        <v>2396</v>
      </c>
      <c r="J770" s="2" t="n">
        <v>2323</v>
      </c>
      <c r="K770" s="2" t="n">
        <v>2026</v>
      </c>
      <c r="L770" s="2" t="n">
        <v>1832</v>
      </c>
      <c r="M770" s="2" t="n">
        <v>1808</v>
      </c>
      <c r="N770" s="2" t="n">
        <v>1444</v>
      </c>
      <c r="O770" s="2" t="n">
        <v>1191</v>
      </c>
      <c r="P770" s="2" t="n">
        <v>1025</v>
      </c>
      <c r="Q770" s="2" t="n">
        <v>860</v>
      </c>
      <c r="R770" s="2" t="n">
        <v>687</v>
      </c>
      <c r="S770" s="2" t="n">
        <v>564</v>
      </c>
      <c r="T770" s="2" t="n">
        <v>418</v>
      </c>
      <c r="U770" s="2" t="n">
        <v>334</v>
      </c>
    </row>
    <row r="771" customFormat="false" ht="11.45" hidden="false" customHeight="true" outlineLevel="0" collapsed="false">
      <c r="A771" s="12" t="s">
        <v>31</v>
      </c>
      <c r="B771" s="25" t="s">
        <v>1225</v>
      </c>
      <c r="C771" s="21" t="s">
        <v>1226</v>
      </c>
      <c r="D771" s="26" t="n">
        <v>3196</v>
      </c>
      <c r="E771" s="2" t="n">
        <v>440</v>
      </c>
      <c r="F771" s="2" t="n">
        <v>401</v>
      </c>
      <c r="G771" s="2" t="n">
        <v>395</v>
      </c>
      <c r="H771" s="2" t="n">
        <v>291</v>
      </c>
      <c r="I771" s="2" t="n">
        <v>210</v>
      </c>
      <c r="J771" s="2" t="n">
        <v>253</v>
      </c>
      <c r="K771" s="2" t="n">
        <v>194</v>
      </c>
      <c r="L771" s="2" t="n">
        <v>217</v>
      </c>
      <c r="M771" s="2" t="n">
        <v>186</v>
      </c>
      <c r="N771" s="2" t="n">
        <v>142</v>
      </c>
      <c r="O771" s="2" t="n">
        <v>109</v>
      </c>
      <c r="P771" s="2" t="n">
        <v>112</v>
      </c>
      <c r="Q771" s="2" t="n">
        <v>72</v>
      </c>
      <c r="R771" s="2" t="n">
        <v>70</v>
      </c>
      <c r="S771" s="2" t="n">
        <v>45</v>
      </c>
      <c r="T771" s="2" t="n">
        <v>32</v>
      </c>
      <c r="U771" s="2" t="n">
        <v>27</v>
      </c>
    </row>
    <row r="772" customFormat="false" ht="11.45" hidden="false" customHeight="true" outlineLevel="0" collapsed="false">
      <c r="A772" s="12" t="s">
        <v>31</v>
      </c>
      <c r="B772" s="25" t="s">
        <v>1227</v>
      </c>
      <c r="C772" s="21" t="s">
        <v>1228</v>
      </c>
      <c r="D772" s="26" t="n">
        <v>8819</v>
      </c>
      <c r="E772" s="2" t="n">
        <v>1145</v>
      </c>
      <c r="F772" s="2" t="n">
        <v>1210</v>
      </c>
      <c r="G772" s="2" t="n">
        <v>1159</v>
      </c>
      <c r="H772" s="2" t="n">
        <v>816</v>
      </c>
      <c r="I772" s="2" t="n">
        <v>644</v>
      </c>
      <c r="J772" s="2" t="n">
        <v>727</v>
      </c>
      <c r="K772" s="2" t="n">
        <v>611</v>
      </c>
      <c r="L772" s="2" t="n">
        <v>491</v>
      </c>
      <c r="M772" s="2" t="n">
        <v>495</v>
      </c>
      <c r="N772" s="2" t="n">
        <v>397</v>
      </c>
      <c r="O772" s="2" t="n">
        <v>275</v>
      </c>
      <c r="P772" s="2" t="n">
        <v>250</v>
      </c>
      <c r="Q772" s="2" t="n">
        <v>215</v>
      </c>
      <c r="R772" s="2" t="n">
        <v>149</v>
      </c>
      <c r="S772" s="2" t="n">
        <v>103</v>
      </c>
      <c r="T772" s="2" t="n">
        <v>68</v>
      </c>
      <c r="U772" s="2" t="n">
        <v>64</v>
      </c>
    </row>
    <row r="773" customFormat="false" ht="11.45" hidden="false" customHeight="true" outlineLevel="0" collapsed="false">
      <c r="A773" s="12" t="s">
        <v>31</v>
      </c>
      <c r="B773" s="25" t="s">
        <v>1229</v>
      </c>
      <c r="C773" s="21" t="s">
        <v>1230</v>
      </c>
      <c r="D773" s="26" t="n">
        <v>13611</v>
      </c>
      <c r="E773" s="2" t="n">
        <v>1471</v>
      </c>
      <c r="F773" s="2" t="n">
        <v>1697</v>
      </c>
      <c r="G773" s="2" t="n">
        <v>1651</v>
      </c>
      <c r="H773" s="2" t="n">
        <v>1248</v>
      </c>
      <c r="I773" s="2" t="n">
        <v>1092</v>
      </c>
      <c r="J773" s="2" t="n">
        <v>1107</v>
      </c>
      <c r="K773" s="2" t="n">
        <v>897</v>
      </c>
      <c r="L773" s="2" t="n">
        <v>868</v>
      </c>
      <c r="M773" s="2" t="n">
        <v>748</v>
      </c>
      <c r="N773" s="2" t="n">
        <v>675</v>
      </c>
      <c r="O773" s="2" t="n">
        <v>563</v>
      </c>
      <c r="P773" s="2" t="n">
        <v>425</v>
      </c>
      <c r="Q773" s="2" t="n">
        <v>387</v>
      </c>
      <c r="R773" s="2" t="n">
        <v>305</v>
      </c>
      <c r="S773" s="2" t="n">
        <v>218</v>
      </c>
      <c r="T773" s="2" t="n">
        <v>150</v>
      </c>
      <c r="U773" s="2" t="n">
        <v>109</v>
      </c>
    </row>
    <row r="774" customFormat="false" ht="11.45" hidden="false" customHeight="true" outlineLevel="0" collapsed="false">
      <c r="A774" s="12" t="s">
        <v>31</v>
      </c>
      <c r="B774" s="25" t="s">
        <v>1231</v>
      </c>
      <c r="C774" s="21" t="s">
        <v>1232</v>
      </c>
      <c r="D774" s="26" t="n">
        <v>597</v>
      </c>
      <c r="E774" s="2" t="n">
        <v>42</v>
      </c>
      <c r="F774" s="2" t="n">
        <v>49</v>
      </c>
      <c r="G774" s="2" t="n">
        <v>68</v>
      </c>
      <c r="H774" s="2" t="n">
        <v>65</v>
      </c>
      <c r="I774" s="2" t="n">
        <v>39</v>
      </c>
      <c r="J774" s="2" t="n">
        <v>27</v>
      </c>
      <c r="K774" s="2" t="n">
        <v>37</v>
      </c>
      <c r="L774" s="2" t="n">
        <v>35</v>
      </c>
      <c r="M774" s="2" t="n">
        <v>46</v>
      </c>
      <c r="N774" s="2" t="n">
        <v>43</v>
      </c>
      <c r="O774" s="2" t="n">
        <v>33</v>
      </c>
      <c r="P774" s="2" t="n">
        <v>28</v>
      </c>
      <c r="Q774" s="2" t="n">
        <v>16</v>
      </c>
      <c r="R774" s="2" t="n">
        <v>28</v>
      </c>
      <c r="S774" s="2" t="n">
        <v>14</v>
      </c>
      <c r="T774" s="2" t="n">
        <v>14</v>
      </c>
      <c r="U774" s="2" t="n">
        <v>13</v>
      </c>
    </row>
    <row r="775" customFormat="false" ht="11.45" hidden="false" customHeight="true" outlineLevel="0" collapsed="false">
      <c r="A775" s="12"/>
      <c r="B775" s="27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9" t="s">
        <v>104</v>
      </c>
    </row>
    <row r="776" customFormat="false" ht="11.45" hidden="false" customHeight="true" outlineLevel="0" collapsed="false">
      <c r="A776" s="12" t="s">
        <v>31</v>
      </c>
      <c r="B776" s="25" t="s">
        <v>1233</v>
      </c>
      <c r="C776" s="21" t="s">
        <v>1234</v>
      </c>
      <c r="D776" s="26" t="n">
        <v>2545</v>
      </c>
      <c r="E776" s="2" t="n">
        <v>228</v>
      </c>
      <c r="F776" s="2" t="n">
        <v>204</v>
      </c>
      <c r="G776" s="2" t="n">
        <v>271</v>
      </c>
      <c r="H776" s="2" t="n">
        <v>241</v>
      </c>
      <c r="I776" s="2" t="n">
        <v>179</v>
      </c>
      <c r="J776" s="2" t="n">
        <v>181</v>
      </c>
      <c r="K776" s="2" t="n">
        <v>137</v>
      </c>
      <c r="L776" s="2" t="n">
        <v>167</v>
      </c>
      <c r="M776" s="2" t="n">
        <v>159</v>
      </c>
      <c r="N776" s="2" t="n">
        <v>129</v>
      </c>
      <c r="O776" s="2" t="n">
        <v>133</v>
      </c>
      <c r="P776" s="2" t="n">
        <v>110</v>
      </c>
      <c r="Q776" s="2" t="n">
        <v>130</v>
      </c>
      <c r="R776" s="2" t="n">
        <v>99</v>
      </c>
      <c r="S776" s="2" t="n">
        <v>65</v>
      </c>
      <c r="T776" s="2" t="n">
        <v>57</v>
      </c>
      <c r="U776" s="2" t="n">
        <v>55</v>
      </c>
    </row>
    <row r="777" customFormat="false" ht="11.45" hidden="false" customHeight="true" outlineLevel="0" collapsed="false">
      <c r="A777" s="12" t="s">
        <v>31</v>
      </c>
      <c r="B777" s="25" t="s">
        <v>1235</v>
      </c>
      <c r="C777" s="21" t="s">
        <v>1236</v>
      </c>
      <c r="D777" s="26" t="n">
        <v>5556</v>
      </c>
      <c r="E777" s="2" t="n">
        <v>682</v>
      </c>
      <c r="F777" s="2" t="n">
        <v>678</v>
      </c>
      <c r="G777" s="2" t="n">
        <v>648</v>
      </c>
      <c r="H777" s="2" t="n">
        <v>585</v>
      </c>
      <c r="I777" s="2" t="n">
        <v>446</v>
      </c>
      <c r="J777" s="2" t="n">
        <v>481</v>
      </c>
      <c r="K777" s="2" t="n">
        <v>379</v>
      </c>
      <c r="L777" s="2" t="n">
        <v>338</v>
      </c>
      <c r="M777" s="2" t="n">
        <v>318</v>
      </c>
      <c r="N777" s="2" t="n">
        <v>273</v>
      </c>
      <c r="O777" s="2" t="n">
        <v>195</v>
      </c>
      <c r="P777" s="2" t="n">
        <v>154</v>
      </c>
      <c r="Q777" s="2" t="n">
        <v>118</v>
      </c>
      <c r="R777" s="2" t="n">
        <v>102</v>
      </c>
      <c r="S777" s="2" t="n">
        <v>71</v>
      </c>
      <c r="T777" s="2" t="n">
        <v>51</v>
      </c>
      <c r="U777" s="2" t="n">
        <v>37</v>
      </c>
    </row>
    <row r="778" customFormat="false" ht="11.45" hidden="false" customHeight="true" outlineLevel="0" collapsed="false">
      <c r="A778" s="12" t="s">
        <v>31</v>
      </c>
      <c r="B778" s="25" t="s">
        <v>1237</v>
      </c>
      <c r="C778" s="21" t="s">
        <v>1238</v>
      </c>
      <c r="D778" s="26" t="n">
        <v>6937</v>
      </c>
      <c r="E778" s="2" t="n">
        <v>758</v>
      </c>
      <c r="F778" s="2" t="n">
        <v>819</v>
      </c>
      <c r="G778" s="2" t="n">
        <v>848</v>
      </c>
      <c r="H778" s="2" t="n">
        <v>647</v>
      </c>
      <c r="I778" s="2" t="n">
        <v>474</v>
      </c>
      <c r="J778" s="2" t="n">
        <v>608</v>
      </c>
      <c r="K778" s="2" t="n">
        <v>565</v>
      </c>
      <c r="L778" s="2" t="n">
        <v>444</v>
      </c>
      <c r="M778" s="2" t="n">
        <v>419</v>
      </c>
      <c r="N778" s="2" t="n">
        <v>291</v>
      </c>
      <c r="O778" s="2" t="n">
        <v>246</v>
      </c>
      <c r="P778" s="2" t="n">
        <v>210</v>
      </c>
      <c r="Q778" s="2" t="n">
        <v>198</v>
      </c>
      <c r="R778" s="2" t="n">
        <v>172</v>
      </c>
      <c r="S778" s="2" t="n">
        <v>106</v>
      </c>
      <c r="T778" s="2" t="n">
        <v>80</v>
      </c>
      <c r="U778" s="2" t="n">
        <v>52</v>
      </c>
    </row>
    <row r="779" customFormat="false" ht="11.45" hidden="false" customHeight="true" outlineLevel="0" collapsed="false">
      <c r="A779" s="12" t="s">
        <v>31</v>
      </c>
      <c r="B779" s="25" t="s">
        <v>1239</v>
      </c>
      <c r="C779" s="21" t="s">
        <v>1240</v>
      </c>
      <c r="D779" s="26" t="n">
        <v>9892</v>
      </c>
      <c r="E779" s="2" t="n">
        <v>890</v>
      </c>
      <c r="F779" s="2" t="n">
        <v>977</v>
      </c>
      <c r="G779" s="2" t="n">
        <v>1275</v>
      </c>
      <c r="H779" s="2" t="n">
        <v>940</v>
      </c>
      <c r="I779" s="2" t="n">
        <v>713</v>
      </c>
      <c r="J779" s="2" t="n">
        <v>744</v>
      </c>
      <c r="K779" s="2" t="n">
        <v>697</v>
      </c>
      <c r="L779" s="2" t="n">
        <v>748</v>
      </c>
      <c r="M779" s="2" t="n">
        <v>661</v>
      </c>
      <c r="N779" s="2" t="n">
        <v>487</v>
      </c>
      <c r="O779" s="2" t="n">
        <v>428</v>
      </c>
      <c r="P779" s="2" t="n">
        <v>361</v>
      </c>
      <c r="Q779" s="2" t="n">
        <v>292</v>
      </c>
      <c r="R779" s="2" t="n">
        <v>272</v>
      </c>
      <c r="S779" s="2" t="n">
        <v>193</v>
      </c>
      <c r="T779" s="2" t="n">
        <v>123</v>
      </c>
      <c r="U779" s="2" t="n">
        <v>91</v>
      </c>
    </row>
    <row r="780" customFormat="false" ht="11.45" hidden="false" customHeight="true" outlineLevel="0" collapsed="false">
      <c r="A780" s="12" t="s">
        <v>31</v>
      </c>
      <c r="B780" s="25" t="s">
        <v>1241</v>
      </c>
      <c r="C780" s="21" t="s">
        <v>1124</v>
      </c>
      <c r="D780" s="26" t="n">
        <v>6073</v>
      </c>
      <c r="E780" s="2" t="n">
        <v>667</v>
      </c>
      <c r="F780" s="2" t="n">
        <v>721</v>
      </c>
      <c r="G780" s="2" t="n">
        <v>666</v>
      </c>
      <c r="H780" s="2" t="n">
        <v>540</v>
      </c>
      <c r="I780" s="2" t="n">
        <v>425</v>
      </c>
      <c r="J780" s="2" t="n">
        <v>485</v>
      </c>
      <c r="K780" s="2" t="n">
        <v>396</v>
      </c>
      <c r="L780" s="2" t="n">
        <v>403</v>
      </c>
      <c r="M780" s="2" t="n">
        <v>355</v>
      </c>
      <c r="N780" s="2" t="n">
        <v>328</v>
      </c>
      <c r="O780" s="2" t="n">
        <v>241</v>
      </c>
      <c r="P780" s="2" t="n">
        <v>201</v>
      </c>
      <c r="Q780" s="2" t="n">
        <v>205</v>
      </c>
      <c r="R780" s="2" t="n">
        <v>170</v>
      </c>
      <c r="S780" s="2" t="n">
        <v>110</v>
      </c>
      <c r="T780" s="2" t="n">
        <v>87</v>
      </c>
      <c r="U780" s="2" t="n">
        <v>73</v>
      </c>
    </row>
    <row r="781" customFormat="false" ht="11.45" hidden="false" customHeight="true" outlineLevel="0" collapsed="false">
      <c r="A781" s="12" t="s">
        <v>31</v>
      </c>
      <c r="B781" s="25" t="s">
        <v>1242</v>
      </c>
      <c r="C781" s="21" t="s">
        <v>1243</v>
      </c>
      <c r="D781" s="26" t="n">
        <v>1408</v>
      </c>
      <c r="E781" s="2" t="n">
        <v>144</v>
      </c>
      <c r="F781" s="2" t="n">
        <v>162</v>
      </c>
      <c r="G781" s="2" t="n">
        <v>181</v>
      </c>
      <c r="H781" s="2" t="n">
        <v>130</v>
      </c>
      <c r="I781" s="2" t="n">
        <v>86</v>
      </c>
      <c r="J781" s="2" t="n">
        <v>100</v>
      </c>
      <c r="K781" s="2" t="n">
        <v>97</v>
      </c>
      <c r="L781" s="2" t="n">
        <v>105</v>
      </c>
      <c r="M781" s="2" t="n">
        <v>95</v>
      </c>
      <c r="N781" s="2" t="n">
        <v>82</v>
      </c>
      <c r="O781" s="2" t="n">
        <v>48</v>
      </c>
      <c r="P781" s="2" t="n">
        <v>37</v>
      </c>
      <c r="Q781" s="2" t="n">
        <v>34</v>
      </c>
      <c r="R781" s="2" t="n">
        <v>44</v>
      </c>
      <c r="S781" s="2" t="n">
        <v>28</v>
      </c>
      <c r="T781" s="2" t="n">
        <v>20</v>
      </c>
      <c r="U781" s="2" t="n">
        <v>15</v>
      </c>
    </row>
    <row r="782" customFormat="false" ht="11.45" hidden="false" customHeight="true" outlineLevel="0" collapsed="false">
      <c r="A782" s="12" t="s">
        <v>31</v>
      </c>
      <c r="B782" s="25" t="s">
        <v>1244</v>
      </c>
      <c r="C782" s="21" t="s">
        <v>1245</v>
      </c>
      <c r="D782" s="26" t="n">
        <v>8988</v>
      </c>
      <c r="E782" s="2" t="n">
        <v>1001</v>
      </c>
      <c r="F782" s="2" t="n">
        <v>1086</v>
      </c>
      <c r="G782" s="2" t="n">
        <v>1084</v>
      </c>
      <c r="H782" s="2" t="n">
        <v>894</v>
      </c>
      <c r="I782" s="2" t="n">
        <v>725</v>
      </c>
      <c r="J782" s="2" t="n">
        <v>746</v>
      </c>
      <c r="K782" s="2" t="n">
        <v>619</v>
      </c>
      <c r="L782" s="2" t="n">
        <v>579</v>
      </c>
      <c r="M782" s="2" t="n">
        <v>538</v>
      </c>
      <c r="N782" s="2" t="n">
        <v>395</v>
      </c>
      <c r="O782" s="2" t="n">
        <v>375</v>
      </c>
      <c r="P782" s="2" t="n">
        <v>253</v>
      </c>
      <c r="Q782" s="2" t="n">
        <v>252</v>
      </c>
      <c r="R782" s="2" t="n">
        <v>176</v>
      </c>
      <c r="S782" s="2" t="n">
        <v>127</v>
      </c>
      <c r="T782" s="2" t="n">
        <v>79</v>
      </c>
      <c r="U782" s="2" t="n">
        <v>59</v>
      </c>
    </row>
    <row r="783" customFormat="false" ht="11.1" hidden="false" customHeight="true" outlineLevel="0" collapsed="false">
      <c r="A783" s="12"/>
      <c r="B783" s="20"/>
      <c r="C783" s="21"/>
      <c r="D783" s="2"/>
    </row>
    <row r="784" s="24" customFormat="true" ht="11.45" hidden="false" customHeight="true" outlineLevel="0" collapsed="false">
      <c r="A784" s="17" t="s">
        <v>28</v>
      </c>
      <c r="B784" s="18" t="s">
        <v>1246</v>
      </c>
      <c r="C784" s="22" t="s">
        <v>1247</v>
      </c>
      <c r="D784" s="19" t="n">
        <v>164714</v>
      </c>
      <c r="E784" s="19" t="n">
        <v>15500</v>
      </c>
      <c r="F784" s="19" t="n">
        <v>17264</v>
      </c>
      <c r="G784" s="19" t="n">
        <v>17406</v>
      </c>
      <c r="H784" s="19" t="n">
        <v>15130</v>
      </c>
      <c r="I784" s="19" t="n">
        <v>12225</v>
      </c>
      <c r="J784" s="19" t="n">
        <v>13973</v>
      </c>
      <c r="K784" s="19" t="n">
        <v>12355</v>
      </c>
      <c r="L784" s="19" t="n">
        <v>12032</v>
      </c>
      <c r="M784" s="19" t="n">
        <v>10577</v>
      </c>
      <c r="N784" s="19" t="n">
        <v>8780</v>
      </c>
      <c r="O784" s="19" t="n">
        <v>7068</v>
      </c>
      <c r="P784" s="19" t="n">
        <v>6156</v>
      </c>
      <c r="Q784" s="19" t="n">
        <v>5151</v>
      </c>
      <c r="R784" s="19" t="n">
        <v>3925</v>
      </c>
      <c r="S784" s="19" t="n">
        <v>3090</v>
      </c>
      <c r="T784" s="19" t="n">
        <v>2165</v>
      </c>
      <c r="U784" s="19" t="n">
        <v>1917</v>
      </c>
      <c r="V784" s="2"/>
      <c r="W784" s="23"/>
      <c r="X784" s="23"/>
    </row>
    <row r="785" customFormat="false" ht="11.1" hidden="false" customHeight="true" outlineLevel="0" collapsed="false">
      <c r="A785" s="12"/>
      <c r="B785" s="20"/>
      <c r="C785" s="21"/>
      <c r="D785" s="2"/>
    </row>
    <row r="786" customFormat="false" ht="11.45" hidden="false" customHeight="true" outlineLevel="0" collapsed="false">
      <c r="A786" s="12" t="s">
        <v>31</v>
      </c>
      <c r="B786" s="25" t="s">
        <v>1248</v>
      </c>
      <c r="C786" s="21" t="s">
        <v>1247</v>
      </c>
      <c r="D786" s="26" t="n">
        <v>48698</v>
      </c>
      <c r="E786" s="2" t="n">
        <v>4027</v>
      </c>
      <c r="F786" s="2" t="n">
        <v>4504</v>
      </c>
      <c r="G786" s="2" t="n">
        <v>4704</v>
      </c>
      <c r="H786" s="2" t="n">
        <v>4759</v>
      </c>
      <c r="I786" s="2" t="n">
        <v>3948</v>
      </c>
      <c r="J786" s="2" t="n">
        <v>4417</v>
      </c>
      <c r="K786" s="2" t="n">
        <v>3901</v>
      </c>
      <c r="L786" s="2" t="n">
        <v>3957</v>
      </c>
      <c r="M786" s="2" t="n">
        <v>3261</v>
      </c>
      <c r="N786" s="2" t="n">
        <v>2712</v>
      </c>
      <c r="O786" s="2" t="n">
        <v>2025</v>
      </c>
      <c r="P786" s="2" t="n">
        <v>1733</v>
      </c>
      <c r="Q786" s="2" t="n">
        <v>1483</v>
      </c>
      <c r="R786" s="2" t="n">
        <v>1098</v>
      </c>
      <c r="S786" s="2" t="n">
        <v>920</v>
      </c>
      <c r="T786" s="2" t="n">
        <v>639</v>
      </c>
      <c r="U786" s="2" t="n">
        <v>610</v>
      </c>
    </row>
    <row r="787" customFormat="false" ht="11.45" hidden="false" customHeight="true" outlineLevel="0" collapsed="false">
      <c r="A787" s="12" t="s">
        <v>31</v>
      </c>
      <c r="B787" s="25" t="s">
        <v>1249</v>
      </c>
      <c r="C787" s="21" t="s">
        <v>1250</v>
      </c>
      <c r="D787" s="26" t="n">
        <v>4298</v>
      </c>
      <c r="E787" s="2" t="n">
        <v>486</v>
      </c>
      <c r="F787" s="2" t="n">
        <v>564</v>
      </c>
      <c r="G787" s="2" t="n">
        <v>508</v>
      </c>
      <c r="H787" s="2" t="n">
        <v>415</v>
      </c>
      <c r="I787" s="2" t="n">
        <v>285</v>
      </c>
      <c r="J787" s="2" t="n">
        <v>308</v>
      </c>
      <c r="K787" s="2" t="n">
        <v>295</v>
      </c>
      <c r="L787" s="2" t="n">
        <v>273</v>
      </c>
      <c r="M787" s="2" t="n">
        <v>280</v>
      </c>
      <c r="N787" s="2" t="n">
        <v>209</v>
      </c>
      <c r="O787" s="2" t="n">
        <v>142</v>
      </c>
      <c r="P787" s="2" t="n">
        <v>155</v>
      </c>
      <c r="Q787" s="2" t="n">
        <v>118</v>
      </c>
      <c r="R787" s="2" t="n">
        <v>87</v>
      </c>
      <c r="S787" s="2" t="n">
        <v>66</v>
      </c>
      <c r="T787" s="2" t="n">
        <v>60</v>
      </c>
      <c r="U787" s="2" t="n">
        <v>47</v>
      </c>
    </row>
    <row r="788" customFormat="false" ht="11.45" hidden="false" customHeight="true" outlineLevel="0" collapsed="false">
      <c r="A788" s="12" t="s">
        <v>31</v>
      </c>
      <c r="B788" s="25" t="s">
        <v>1251</v>
      </c>
      <c r="C788" s="21" t="s">
        <v>1252</v>
      </c>
      <c r="D788" s="26" t="n">
        <v>4111</v>
      </c>
      <c r="E788" s="2" t="n">
        <v>470</v>
      </c>
      <c r="F788" s="2" t="n">
        <v>454</v>
      </c>
      <c r="G788" s="2" t="n">
        <v>457</v>
      </c>
      <c r="H788" s="2" t="n">
        <v>386</v>
      </c>
      <c r="I788" s="2" t="n">
        <v>308</v>
      </c>
      <c r="J788" s="2" t="n">
        <v>373</v>
      </c>
      <c r="K788" s="2" t="n">
        <v>301</v>
      </c>
      <c r="L788" s="2" t="n">
        <v>282</v>
      </c>
      <c r="M788" s="2" t="n">
        <v>246</v>
      </c>
      <c r="N788" s="2" t="n">
        <v>197</v>
      </c>
      <c r="O788" s="2" t="n">
        <v>172</v>
      </c>
      <c r="P788" s="2" t="n">
        <v>153</v>
      </c>
      <c r="Q788" s="2" t="n">
        <v>106</v>
      </c>
      <c r="R788" s="2" t="n">
        <v>86</v>
      </c>
      <c r="S788" s="2" t="n">
        <v>50</v>
      </c>
      <c r="T788" s="2" t="n">
        <v>35</v>
      </c>
      <c r="U788" s="2" t="n">
        <v>35</v>
      </c>
    </row>
    <row r="789" customFormat="false" ht="11.45" hidden="false" customHeight="true" outlineLevel="0" collapsed="false">
      <c r="A789" s="12" t="s">
        <v>31</v>
      </c>
      <c r="B789" s="25" t="s">
        <v>1253</v>
      </c>
      <c r="C789" s="21" t="s">
        <v>1254</v>
      </c>
      <c r="D789" s="26" t="n">
        <v>4672</v>
      </c>
      <c r="E789" s="2" t="n">
        <v>429</v>
      </c>
      <c r="F789" s="2" t="n">
        <v>462</v>
      </c>
      <c r="G789" s="2" t="n">
        <v>533</v>
      </c>
      <c r="H789" s="2" t="n">
        <v>418</v>
      </c>
      <c r="I789" s="2" t="n">
        <v>362</v>
      </c>
      <c r="J789" s="2" t="n">
        <v>368</v>
      </c>
      <c r="K789" s="2" t="n">
        <v>346</v>
      </c>
      <c r="L789" s="2" t="n">
        <v>352</v>
      </c>
      <c r="M789" s="2" t="n">
        <v>294</v>
      </c>
      <c r="N789" s="2" t="n">
        <v>245</v>
      </c>
      <c r="O789" s="2" t="n">
        <v>190</v>
      </c>
      <c r="P789" s="2" t="n">
        <v>198</v>
      </c>
      <c r="Q789" s="2" t="n">
        <v>147</v>
      </c>
      <c r="R789" s="2" t="n">
        <v>112</v>
      </c>
      <c r="S789" s="2" t="n">
        <v>98</v>
      </c>
      <c r="T789" s="2" t="n">
        <v>63</v>
      </c>
      <c r="U789" s="2" t="n">
        <v>55</v>
      </c>
    </row>
    <row r="790" customFormat="false" ht="11.45" hidden="false" customHeight="true" outlineLevel="0" collapsed="false">
      <c r="A790" s="12" t="s">
        <v>31</v>
      </c>
      <c r="B790" s="25" t="s">
        <v>1255</v>
      </c>
      <c r="C790" s="21" t="s">
        <v>1256</v>
      </c>
      <c r="D790" s="26" t="n">
        <v>3663</v>
      </c>
      <c r="E790" s="2" t="n">
        <v>413</v>
      </c>
      <c r="F790" s="2" t="n">
        <v>467</v>
      </c>
      <c r="G790" s="2" t="n">
        <v>429</v>
      </c>
      <c r="H790" s="2" t="n">
        <v>391</v>
      </c>
      <c r="I790" s="2" t="n">
        <v>263</v>
      </c>
      <c r="J790" s="2" t="n">
        <v>359</v>
      </c>
      <c r="K790" s="2" t="n">
        <v>265</v>
      </c>
      <c r="L790" s="2" t="n">
        <v>232</v>
      </c>
      <c r="M790" s="2" t="n">
        <v>196</v>
      </c>
      <c r="N790" s="2" t="n">
        <v>154</v>
      </c>
      <c r="O790" s="2" t="n">
        <v>148</v>
      </c>
      <c r="P790" s="2" t="n">
        <v>109</v>
      </c>
      <c r="Q790" s="2" t="n">
        <v>93</v>
      </c>
      <c r="R790" s="2" t="n">
        <v>64</v>
      </c>
      <c r="S790" s="2" t="n">
        <v>46</v>
      </c>
      <c r="T790" s="2" t="n">
        <v>13</v>
      </c>
      <c r="U790" s="2" t="n">
        <v>21</v>
      </c>
    </row>
    <row r="791" customFormat="false" ht="11.45" hidden="false" customHeight="true" outlineLevel="0" collapsed="false">
      <c r="A791" s="12" t="s">
        <v>31</v>
      </c>
      <c r="B791" s="25" t="s">
        <v>1257</v>
      </c>
      <c r="C791" s="21" t="s">
        <v>1258</v>
      </c>
      <c r="D791" s="26" t="n">
        <v>2663</v>
      </c>
      <c r="E791" s="2" t="n">
        <v>298</v>
      </c>
      <c r="F791" s="2" t="n">
        <v>366</v>
      </c>
      <c r="G791" s="2" t="n">
        <v>315</v>
      </c>
      <c r="H791" s="2" t="n">
        <v>233</v>
      </c>
      <c r="I791" s="2" t="n">
        <v>181</v>
      </c>
      <c r="J791" s="2" t="n">
        <v>225</v>
      </c>
      <c r="K791" s="2" t="n">
        <v>212</v>
      </c>
      <c r="L791" s="2" t="n">
        <v>188</v>
      </c>
      <c r="M791" s="2" t="n">
        <v>157</v>
      </c>
      <c r="N791" s="2" t="n">
        <v>118</v>
      </c>
      <c r="O791" s="2" t="n">
        <v>102</v>
      </c>
      <c r="P791" s="2" t="n">
        <v>71</v>
      </c>
      <c r="Q791" s="2" t="n">
        <v>72</v>
      </c>
      <c r="R791" s="2" t="n">
        <v>41</v>
      </c>
      <c r="S791" s="2" t="n">
        <v>44</v>
      </c>
      <c r="T791" s="2" t="n">
        <v>22</v>
      </c>
      <c r="U791" s="2" t="n">
        <v>18</v>
      </c>
    </row>
    <row r="792" customFormat="false" ht="11.45" hidden="false" customHeight="true" outlineLevel="0" collapsed="false">
      <c r="A792" s="12" t="s">
        <v>31</v>
      </c>
      <c r="B792" s="25" t="s">
        <v>1259</v>
      </c>
      <c r="C792" s="21" t="s">
        <v>216</v>
      </c>
      <c r="D792" s="26" t="n">
        <v>6441</v>
      </c>
      <c r="E792" s="2" t="n">
        <v>630</v>
      </c>
      <c r="F792" s="2" t="n">
        <v>680</v>
      </c>
      <c r="G792" s="2" t="n">
        <v>755</v>
      </c>
      <c r="H792" s="2" t="n">
        <v>594</v>
      </c>
      <c r="I792" s="2" t="n">
        <v>411</v>
      </c>
      <c r="J792" s="2" t="n">
        <v>467</v>
      </c>
      <c r="K792" s="2" t="n">
        <v>406</v>
      </c>
      <c r="L792" s="2" t="n">
        <v>453</v>
      </c>
      <c r="M792" s="2" t="n">
        <v>401</v>
      </c>
      <c r="N792" s="2" t="n">
        <v>354</v>
      </c>
      <c r="O792" s="2" t="n">
        <v>301</v>
      </c>
      <c r="P792" s="2" t="n">
        <v>267</v>
      </c>
      <c r="Q792" s="2" t="n">
        <v>219</v>
      </c>
      <c r="R792" s="2" t="n">
        <v>159</v>
      </c>
      <c r="S792" s="2" t="n">
        <v>143</v>
      </c>
      <c r="T792" s="2" t="n">
        <v>110</v>
      </c>
      <c r="U792" s="2" t="n">
        <v>91</v>
      </c>
    </row>
    <row r="793" customFormat="false" ht="11.45" hidden="false" customHeight="true" outlineLevel="0" collapsed="false">
      <c r="A793" s="12" t="s">
        <v>31</v>
      </c>
      <c r="B793" s="25" t="s">
        <v>1260</v>
      </c>
      <c r="C793" s="21" t="s">
        <v>1261</v>
      </c>
      <c r="D793" s="26" t="n">
        <v>7015</v>
      </c>
      <c r="E793" s="2" t="n">
        <v>782</v>
      </c>
      <c r="F793" s="2" t="n">
        <v>818</v>
      </c>
      <c r="G793" s="2" t="n">
        <v>769</v>
      </c>
      <c r="H793" s="2" t="n">
        <v>566</v>
      </c>
      <c r="I793" s="2" t="n">
        <v>477</v>
      </c>
      <c r="J793" s="2" t="n">
        <v>697</v>
      </c>
      <c r="K793" s="2" t="n">
        <v>549</v>
      </c>
      <c r="L793" s="2" t="n">
        <v>422</v>
      </c>
      <c r="M793" s="2" t="n">
        <v>429</v>
      </c>
      <c r="N793" s="2" t="n">
        <v>322</v>
      </c>
      <c r="O793" s="2" t="n">
        <v>275</v>
      </c>
      <c r="P793" s="2" t="n">
        <v>233</v>
      </c>
      <c r="Q793" s="2" t="n">
        <v>223</v>
      </c>
      <c r="R793" s="2" t="n">
        <v>175</v>
      </c>
      <c r="S793" s="2" t="n">
        <v>119</v>
      </c>
      <c r="T793" s="2" t="n">
        <v>94</v>
      </c>
      <c r="U793" s="2" t="n">
        <v>65</v>
      </c>
    </row>
    <row r="794" customFormat="false" ht="11.45" hidden="false" customHeight="true" outlineLevel="0" collapsed="false">
      <c r="A794" s="12" t="s">
        <v>31</v>
      </c>
      <c r="B794" s="25" t="s">
        <v>1262</v>
      </c>
      <c r="C794" s="21" t="s">
        <v>1263</v>
      </c>
      <c r="D794" s="26" t="n">
        <v>9508</v>
      </c>
      <c r="E794" s="2" t="n">
        <v>911</v>
      </c>
      <c r="F794" s="2" t="n">
        <v>1040</v>
      </c>
      <c r="G794" s="2" t="n">
        <v>1027</v>
      </c>
      <c r="H794" s="2" t="n">
        <v>798</v>
      </c>
      <c r="I794" s="2" t="n">
        <v>715</v>
      </c>
      <c r="J794" s="2" t="n">
        <v>719</v>
      </c>
      <c r="K794" s="2" t="n">
        <v>608</v>
      </c>
      <c r="L794" s="2" t="n">
        <v>620</v>
      </c>
      <c r="M794" s="2" t="n">
        <v>587</v>
      </c>
      <c r="N794" s="2" t="n">
        <v>510</v>
      </c>
      <c r="O794" s="2" t="n">
        <v>430</v>
      </c>
      <c r="P794" s="2" t="n">
        <v>393</v>
      </c>
      <c r="Q794" s="2" t="n">
        <v>329</v>
      </c>
      <c r="R794" s="2" t="n">
        <v>297</v>
      </c>
      <c r="S794" s="2" t="n">
        <v>221</v>
      </c>
      <c r="T794" s="2" t="n">
        <v>163</v>
      </c>
      <c r="U794" s="2" t="n">
        <v>140</v>
      </c>
    </row>
    <row r="795" customFormat="false" ht="11.45" hidden="false" customHeight="true" outlineLevel="0" collapsed="false">
      <c r="A795" s="12" t="s">
        <v>31</v>
      </c>
      <c r="B795" s="25" t="s">
        <v>1264</v>
      </c>
      <c r="C795" s="21" t="s">
        <v>1265</v>
      </c>
      <c r="D795" s="26" t="n">
        <v>12552</v>
      </c>
      <c r="E795" s="2" t="n">
        <v>1132</v>
      </c>
      <c r="F795" s="2" t="n">
        <v>1252</v>
      </c>
      <c r="G795" s="2" t="n">
        <v>1397</v>
      </c>
      <c r="H795" s="2" t="n">
        <v>1135</v>
      </c>
      <c r="I795" s="2" t="n">
        <v>873</v>
      </c>
      <c r="J795" s="2" t="n">
        <v>1073</v>
      </c>
      <c r="K795" s="2" t="n">
        <v>892</v>
      </c>
      <c r="L795" s="2" t="n">
        <v>909</v>
      </c>
      <c r="M795" s="2" t="n">
        <v>848</v>
      </c>
      <c r="N795" s="2" t="n">
        <v>721</v>
      </c>
      <c r="O795" s="2" t="n">
        <v>534</v>
      </c>
      <c r="P795" s="2" t="n">
        <v>471</v>
      </c>
      <c r="Q795" s="2" t="n">
        <v>385</v>
      </c>
      <c r="R795" s="2" t="n">
        <v>336</v>
      </c>
      <c r="S795" s="2" t="n">
        <v>266</v>
      </c>
      <c r="T795" s="2" t="n">
        <v>176</v>
      </c>
      <c r="U795" s="2" t="n">
        <v>152</v>
      </c>
    </row>
    <row r="796" customFormat="false" ht="11.45" hidden="false" customHeight="true" outlineLevel="0" collapsed="false">
      <c r="A796" s="12" t="s">
        <v>31</v>
      </c>
      <c r="B796" s="25" t="s">
        <v>1266</v>
      </c>
      <c r="C796" s="21" t="s">
        <v>426</v>
      </c>
      <c r="D796" s="26" t="n">
        <v>8061</v>
      </c>
      <c r="E796" s="2" t="n">
        <v>714</v>
      </c>
      <c r="F796" s="2" t="n">
        <v>715</v>
      </c>
      <c r="G796" s="2" t="n">
        <v>765</v>
      </c>
      <c r="H796" s="2" t="n">
        <v>703</v>
      </c>
      <c r="I796" s="2" t="n">
        <v>568</v>
      </c>
      <c r="J796" s="2" t="n">
        <v>590</v>
      </c>
      <c r="K796" s="2" t="n">
        <v>600</v>
      </c>
      <c r="L796" s="2" t="n">
        <v>583</v>
      </c>
      <c r="M796" s="2" t="n">
        <v>591</v>
      </c>
      <c r="N796" s="2" t="n">
        <v>452</v>
      </c>
      <c r="O796" s="2" t="n">
        <v>420</v>
      </c>
      <c r="P796" s="2" t="n">
        <v>372</v>
      </c>
      <c r="Q796" s="2" t="n">
        <v>299</v>
      </c>
      <c r="R796" s="2" t="n">
        <v>252</v>
      </c>
      <c r="S796" s="2" t="n">
        <v>164</v>
      </c>
      <c r="T796" s="2" t="n">
        <v>148</v>
      </c>
      <c r="U796" s="2" t="n">
        <v>125</v>
      </c>
    </row>
    <row r="797" customFormat="false" ht="11.45" hidden="false" customHeight="true" outlineLevel="0" collapsed="false">
      <c r="A797" s="12" t="s">
        <v>31</v>
      </c>
      <c r="B797" s="25" t="s">
        <v>1267</v>
      </c>
      <c r="C797" s="21" t="s">
        <v>1268</v>
      </c>
      <c r="D797" s="26" t="n">
        <v>3910</v>
      </c>
      <c r="E797" s="2" t="n">
        <v>458</v>
      </c>
      <c r="F797" s="2" t="n">
        <v>516</v>
      </c>
      <c r="G797" s="2" t="n">
        <v>433</v>
      </c>
      <c r="H797" s="2" t="n">
        <v>318</v>
      </c>
      <c r="I797" s="2" t="n">
        <v>257</v>
      </c>
      <c r="J797" s="2" t="n">
        <v>272</v>
      </c>
      <c r="K797" s="2" t="n">
        <v>278</v>
      </c>
      <c r="L797" s="2" t="n">
        <v>270</v>
      </c>
      <c r="M797" s="2" t="n">
        <v>212</v>
      </c>
      <c r="N797" s="2" t="n">
        <v>188</v>
      </c>
      <c r="O797" s="2" t="n">
        <v>174</v>
      </c>
      <c r="P797" s="2" t="n">
        <v>136</v>
      </c>
      <c r="Q797" s="2" t="n">
        <v>123</v>
      </c>
      <c r="R797" s="2" t="n">
        <v>99</v>
      </c>
      <c r="S797" s="2" t="n">
        <v>85</v>
      </c>
      <c r="T797" s="2" t="n">
        <v>51</v>
      </c>
      <c r="U797" s="2" t="n">
        <v>40</v>
      </c>
    </row>
    <row r="798" customFormat="false" ht="11.45" hidden="false" customHeight="true" outlineLevel="0" collapsed="false">
      <c r="A798" s="12" t="s">
        <v>31</v>
      </c>
      <c r="B798" s="25" t="s">
        <v>1269</v>
      </c>
      <c r="C798" s="21" t="s">
        <v>1270</v>
      </c>
      <c r="D798" s="26" t="n">
        <v>5327</v>
      </c>
      <c r="E798" s="2" t="n">
        <v>580</v>
      </c>
      <c r="F798" s="2" t="n">
        <v>583</v>
      </c>
      <c r="G798" s="2" t="n">
        <v>553</v>
      </c>
      <c r="H798" s="2" t="n">
        <v>447</v>
      </c>
      <c r="I798" s="2" t="n">
        <v>407</v>
      </c>
      <c r="J798" s="2" t="n">
        <v>473</v>
      </c>
      <c r="K798" s="2" t="n">
        <v>411</v>
      </c>
      <c r="L798" s="2" t="n">
        <v>374</v>
      </c>
      <c r="M798" s="2" t="n">
        <v>309</v>
      </c>
      <c r="N798" s="2" t="n">
        <v>289</v>
      </c>
      <c r="O798" s="2" t="n">
        <v>227</v>
      </c>
      <c r="P798" s="2" t="n">
        <v>213</v>
      </c>
      <c r="Q798" s="2" t="n">
        <v>152</v>
      </c>
      <c r="R798" s="2" t="n">
        <v>115</v>
      </c>
      <c r="S798" s="2" t="n">
        <v>81</v>
      </c>
      <c r="T798" s="2" t="n">
        <v>54</v>
      </c>
      <c r="U798" s="2" t="n">
        <v>59</v>
      </c>
    </row>
    <row r="799" customFormat="false" ht="11.45" hidden="false" customHeight="true" outlineLevel="0" collapsed="false">
      <c r="A799" s="12" t="s">
        <v>31</v>
      </c>
      <c r="B799" s="25" t="s">
        <v>1271</v>
      </c>
      <c r="C799" s="21" t="s">
        <v>1272</v>
      </c>
      <c r="D799" s="26" t="n">
        <v>1575</v>
      </c>
      <c r="E799" s="2" t="n">
        <v>153</v>
      </c>
      <c r="F799" s="2" t="n">
        <v>192</v>
      </c>
      <c r="G799" s="2" t="n">
        <v>190</v>
      </c>
      <c r="H799" s="2" t="n">
        <v>166</v>
      </c>
      <c r="I799" s="2" t="n">
        <v>116</v>
      </c>
      <c r="J799" s="2" t="n">
        <v>120</v>
      </c>
      <c r="K799" s="2" t="n">
        <v>112</v>
      </c>
      <c r="L799" s="2" t="n">
        <v>106</v>
      </c>
      <c r="M799" s="2" t="n">
        <v>102</v>
      </c>
      <c r="N799" s="2" t="n">
        <v>83</v>
      </c>
      <c r="O799" s="2" t="n">
        <v>69</v>
      </c>
      <c r="P799" s="2" t="n">
        <v>44</v>
      </c>
      <c r="Q799" s="2" t="n">
        <v>35</v>
      </c>
      <c r="R799" s="2" t="n">
        <v>39</v>
      </c>
      <c r="S799" s="2" t="n">
        <v>23</v>
      </c>
      <c r="T799" s="2" t="n">
        <v>16</v>
      </c>
      <c r="U799" s="2" t="n">
        <v>9</v>
      </c>
    </row>
    <row r="800" customFormat="false" ht="11.45" hidden="false" customHeight="true" outlineLevel="0" collapsed="false">
      <c r="A800" s="12" t="s">
        <v>31</v>
      </c>
      <c r="B800" s="25" t="s">
        <v>1273</v>
      </c>
      <c r="C800" s="21" t="s">
        <v>1274</v>
      </c>
      <c r="D800" s="26" t="n">
        <v>8968</v>
      </c>
      <c r="E800" s="2" t="n">
        <v>875</v>
      </c>
      <c r="F800" s="2" t="n">
        <v>1008</v>
      </c>
      <c r="G800" s="2" t="n">
        <v>892</v>
      </c>
      <c r="H800" s="2" t="n">
        <v>742</v>
      </c>
      <c r="I800" s="2" t="n">
        <v>621</v>
      </c>
      <c r="J800" s="2" t="n">
        <v>722</v>
      </c>
      <c r="K800" s="2" t="n">
        <v>695</v>
      </c>
      <c r="L800" s="2" t="n">
        <v>622</v>
      </c>
      <c r="M800" s="2" t="n">
        <v>574</v>
      </c>
      <c r="N800" s="2" t="n">
        <v>477</v>
      </c>
      <c r="O800" s="2" t="n">
        <v>430</v>
      </c>
      <c r="P800" s="2" t="n">
        <v>353</v>
      </c>
      <c r="Q800" s="2" t="n">
        <v>305</v>
      </c>
      <c r="R800" s="2" t="n">
        <v>230</v>
      </c>
      <c r="S800" s="2" t="n">
        <v>191</v>
      </c>
      <c r="T800" s="2" t="n">
        <v>123</v>
      </c>
      <c r="U800" s="2" t="n">
        <v>108</v>
      </c>
    </row>
    <row r="801" customFormat="false" ht="11.45" hidden="false" customHeight="true" outlineLevel="0" collapsed="false">
      <c r="A801" s="12" t="s">
        <v>31</v>
      </c>
      <c r="B801" s="25" t="s">
        <v>1275</v>
      </c>
      <c r="C801" s="21" t="s">
        <v>1276</v>
      </c>
      <c r="D801" s="26" t="n">
        <v>986</v>
      </c>
      <c r="E801" s="2" t="n">
        <v>66</v>
      </c>
      <c r="F801" s="2" t="n">
        <v>94</v>
      </c>
      <c r="G801" s="2" t="n">
        <v>102</v>
      </c>
      <c r="H801" s="2" t="n">
        <v>77</v>
      </c>
      <c r="I801" s="2" t="n">
        <v>60</v>
      </c>
      <c r="J801" s="2" t="n">
        <v>82</v>
      </c>
      <c r="K801" s="2" t="n">
        <v>61</v>
      </c>
      <c r="L801" s="2" t="n">
        <v>82</v>
      </c>
      <c r="M801" s="2" t="n">
        <v>57</v>
      </c>
      <c r="N801" s="2" t="n">
        <v>52</v>
      </c>
      <c r="O801" s="2" t="n">
        <v>54</v>
      </c>
      <c r="P801" s="2" t="n">
        <v>49</v>
      </c>
      <c r="Q801" s="2" t="n">
        <v>55</v>
      </c>
      <c r="R801" s="2" t="n">
        <v>38</v>
      </c>
      <c r="S801" s="2" t="n">
        <v>22</v>
      </c>
      <c r="T801" s="2" t="n">
        <v>20</v>
      </c>
      <c r="U801" s="2" t="n">
        <v>15</v>
      </c>
    </row>
    <row r="802" customFormat="false" ht="11.45" hidden="false" customHeight="true" outlineLevel="0" collapsed="false">
      <c r="A802" s="12" t="s">
        <v>31</v>
      </c>
      <c r="B802" s="25" t="s">
        <v>1277</v>
      </c>
      <c r="C802" s="21" t="s">
        <v>1278</v>
      </c>
      <c r="D802" s="26" t="n">
        <v>20049</v>
      </c>
      <c r="E802" s="2" t="n">
        <v>1915</v>
      </c>
      <c r="F802" s="2" t="n">
        <v>2317</v>
      </c>
      <c r="G802" s="2" t="n">
        <v>2277</v>
      </c>
      <c r="H802" s="2" t="n">
        <v>1807</v>
      </c>
      <c r="I802" s="2" t="n">
        <v>1367</v>
      </c>
      <c r="J802" s="2" t="n">
        <v>1641</v>
      </c>
      <c r="K802" s="2" t="n">
        <v>1509</v>
      </c>
      <c r="L802" s="2" t="n">
        <v>1408</v>
      </c>
      <c r="M802" s="2" t="n">
        <v>1296</v>
      </c>
      <c r="N802" s="2" t="n">
        <v>1018</v>
      </c>
      <c r="O802" s="2" t="n">
        <v>854</v>
      </c>
      <c r="P802" s="2" t="n">
        <v>742</v>
      </c>
      <c r="Q802" s="2" t="n">
        <v>641</v>
      </c>
      <c r="R802" s="2" t="n">
        <v>464</v>
      </c>
      <c r="S802" s="2" t="n">
        <v>332</v>
      </c>
      <c r="T802" s="2" t="n">
        <v>238</v>
      </c>
      <c r="U802" s="2" t="n">
        <v>223</v>
      </c>
    </row>
    <row r="803" customFormat="false" ht="11.45" hidden="false" customHeight="true" outlineLevel="0" collapsed="false">
      <c r="A803" s="12" t="s">
        <v>31</v>
      </c>
      <c r="B803" s="25" t="s">
        <v>1279</v>
      </c>
      <c r="C803" s="21" t="s">
        <v>1280</v>
      </c>
      <c r="D803" s="26" t="n">
        <v>995</v>
      </c>
      <c r="E803" s="2" t="n">
        <v>85</v>
      </c>
      <c r="F803" s="2" t="n">
        <v>81</v>
      </c>
      <c r="G803" s="2" t="n">
        <v>94</v>
      </c>
      <c r="H803" s="2" t="n">
        <v>81</v>
      </c>
      <c r="I803" s="2" t="n">
        <v>55</v>
      </c>
      <c r="J803" s="2" t="n">
        <v>62</v>
      </c>
      <c r="K803" s="2" t="n">
        <v>64</v>
      </c>
      <c r="L803" s="2" t="n">
        <v>72</v>
      </c>
      <c r="M803" s="2" t="n">
        <v>74</v>
      </c>
      <c r="N803" s="2" t="n">
        <v>61</v>
      </c>
      <c r="O803" s="2" t="n">
        <v>54</v>
      </c>
      <c r="P803" s="2" t="n">
        <v>48</v>
      </c>
      <c r="Q803" s="2" t="n">
        <v>47</v>
      </c>
      <c r="R803" s="2" t="n">
        <v>33</v>
      </c>
      <c r="S803" s="2" t="n">
        <v>42</v>
      </c>
      <c r="T803" s="2" t="n">
        <v>25</v>
      </c>
      <c r="U803" s="2" t="n">
        <v>17</v>
      </c>
    </row>
    <row r="804" customFormat="false" ht="11.45" hidden="false" customHeight="true" outlineLevel="0" collapsed="false">
      <c r="A804" s="12" t="s">
        <v>31</v>
      </c>
      <c r="B804" s="25" t="s">
        <v>1281</v>
      </c>
      <c r="C804" s="21" t="s">
        <v>1282</v>
      </c>
      <c r="D804" s="26" t="n">
        <v>11222</v>
      </c>
      <c r="E804" s="2" t="n">
        <v>1076</v>
      </c>
      <c r="F804" s="2" t="n">
        <v>1151</v>
      </c>
      <c r="G804" s="2" t="n">
        <v>1206</v>
      </c>
      <c r="H804" s="2" t="n">
        <v>1094</v>
      </c>
      <c r="I804" s="2" t="n">
        <v>951</v>
      </c>
      <c r="J804" s="2" t="n">
        <v>1005</v>
      </c>
      <c r="K804" s="2" t="n">
        <v>850</v>
      </c>
      <c r="L804" s="2" t="n">
        <v>827</v>
      </c>
      <c r="M804" s="2" t="n">
        <v>663</v>
      </c>
      <c r="N804" s="2" t="n">
        <v>618</v>
      </c>
      <c r="O804" s="2" t="n">
        <v>467</v>
      </c>
      <c r="P804" s="2" t="n">
        <v>416</v>
      </c>
      <c r="Q804" s="2" t="n">
        <v>319</v>
      </c>
      <c r="R804" s="2" t="n">
        <v>200</v>
      </c>
      <c r="S804" s="2" t="n">
        <v>177</v>
      </c>
      <c r="T804" s="2" t="n">
        <v>115</v>
      </c>
      <c r="U804" s="2" t="n">
        <v>87</v>
      </c>
    </row>
    <row r="805" customFormat="false" ht="11.1" hidden="false" customHeight="true" outlineLevel="0" collapsed="false">
      <c r="A805" s="12"/>
      <c r="B805" s="20"/>
      <c r="C805" s="21"/>
      <c r="D805" s="2"/>
    </row>
    <row r="806" s="24" customFormat="true" ht="11.45" hidden="false" customHeight="true" outlineLevel="0" collapsed="false">
      <c r="A806" s="17" t="s">
        <v>28</v>
      </c>
      <c r="B806" s="18" t="s">
        <v>1283</v>
      </c>
      <c r="C806" s="22" t="s">
        <v>1284</v>
      </c>
      <c r="D806" s="19" t="n">
        <v>31912</v>
      </c>
      <c r="E806" s="19" t="n">
        <v>2934</v>
      </c>
      <c r="F806" s="19" t="n">
        <v>2929</v>
      </c>
      <c r="G806" s="19" t="n">
        <v>2958</v>
      </c>
      <c r="H806" s="19" t="n">
        <v>2612</v>
      </c>
      <c r="I806" s="19" t="n">
        <v>2370</v>
      </c>
      <c r="J806" s="19" t="n">
        <v>2456</v>
      </c>
      <c r="K806" s="19" t="n">
        <v>2488</v>
      </c>
      <c r="L806" s="19" t="n">
        <v>2312</v>
      </c>
      <c r="M806" s="19" t="n">
        <v>2144</v>
      </c>
      <c r="N806" s="19" t="n">
        <v>1937</v>
      </c>
      <c r="O806" s="19" t="n">
        <v>1684</v>
      </c>
      <c r="P806" s="19" t="n">
        <v>1311</v>
      </c>
      <c r="Q806" s="19" t="n">
        <v>1086</v>
      </c>
      <c r="R806" s="19" t="n">
        <v>948</v>
      </c>
      <c r="S806" s="19" t="n">
        <v>719</v>
      </c>
      <c r="T806" s="19" t="n">
        <v>557</v>
      </c>
      <c r="U806" s="19" t="n">
        <v>467</v>
      </c>
      <c r="V806" s="2"/>
      <c r="W806" s="23"/>
      <c r="X806" s="23"/>
    </row>
    <row r="807" customFormat="false" ht="11.1" hidden="false" customHeight="true" outlineLevel="0" collapsed="false">
      <c r="A807" s="12"/>
      <c r="B807" s="20"/>
      <c r="C807" s="21"/>
      <c r="D807" s="2"/>
    </row>
    <row r="808" customFormat="false" ht="11.45" hidden="false" customHeight="true" outlineLevel="0" collapsed="false">
      <c r="A808" s="12" t="s">
        <v>31</v>
      </c>
      <c r="B808" s="25" t="s">
        <v>1285</v>
      </c>
      <c r="C808" s="21" t="s">
        <v>1284</v>
      </c>
      <c r="D808" s="26" t="n">
        <v>8499</v>
      </c>
      <c r="E808" s="2" t="n">
        <v>852</v>
      </c>
      <c r="F808" s="2" t="n">
        <v>824</v>
      </c>
      <c r="G808" s="2" t="n">
        <v>777</v>
      </c>
      <c r="H808" s="2" t="n">
        <v>733</v>
      </c>
      <c r="I808" s="2" t="n">
        <v>672</v>
      </c>
      <c r="J808" s="2" t="n">
        <v>710</v>
      </c>
      <c r="K808" s="2" t="n">
        <v>630</v>
      </c>
      <c r="L808" s="2" t="n">
        <v>565</v>
      </c>
      <c r="M808" s="2" t="n">
        <v>574</v>
      </c>
      <c r="N808" s="2" t="n">
        <v>458</v>
      </c>
      <c r="O808" s="2" t="n">
        <v>433</v>
      </c>
      <c r="P808" s="2" t="n">
        <v>342</v>
      </c>
      <c r="Q808" s="2" t="n">
        <v>268</v>
      </c>
      <c r="R808" s="2" t="n">
        <v>215</v>
      </c>
      <c r="S808" s="2" t="n">
        <v>170</v>
      </c>
      <c r="T808" s="2" t="n">
        <v>157</v>
      </c>
      <c r="U808" s="2" t="n">
        <v>119</v>
      </c>
    </row>
    <row r="809" customFormat="false" ht="11.45" hidden="false" customHeight="true" outlineLevel="0" collapsed="false">
      <c r="A809" s="12" t="s">
        <v>31</v>
      </c>
      <c r="B809" s="25" t="s">
        <v>1286</v>
      </c>
      <c r="C809" s="21" t="s">
        <v>1287</v>
      </c>
      <c r="D809" s="26" t="n">
        <v>2787</v>
      </c>
      <c r="E809" s="2" t="n">
        <v>229</v>
      </c>
      <c r="F809" s="2" t="n">
        <v>218</v>
      </c>
      <c r="G809" s="2" t="n">
        <v>237</v>
      </c>
      <c r="H809" s="2" t="n">
        <v>230</v>
      </c>
      <c r="I809" s="2" t="n">
        <v>188</v>
      </c>
      <c r="J809" s="2" t="n">
        <v>214</v>
      </c>
      <c r="K809" s="2" t="n">
        <v>213</v>
      </c>
      <c r="L809" s="2" t="n">
        <v>229</v>
      </c>
      <c r="M809" s="2" t="n">
        <v>199</v>
      </c>
      <c r="N809" s="2" t="n">
        <v>210</v>
      </c>
      <c r="O809" s="2" t="n">
        <v>160</v>
      </c>
      <c r="P809" s="2" t="n">
        <v>124</v>
      </c>
      <c r="Q809" s="2" t="n">
        <v>104</v>
      </c>
      <c r="R809" s="2" t="n">
        <v>87</v>
      </c>
      <c r="S809" s="2" t="n">
        <v>59</v>
      </c>
      <c r="T809" s="2" t="n">
        <v>41</v>
      </c>
      <c r="U809" s="2" t="n">
        <v>45</v>
      </c>
    </row>
    <row r="810" customFormat="false" ht="11.45" hidden="false" customHeight="true" outlineLevel="0" collapsed="false">
      <c r="A810" s="12" t="s">
        <v>31</v>
      </c>
      <c r="B810" s="25" t="s">
        <v>1288</v>
      </c>
      <c r="C810" s="21" t="s">
        <v>1289</v>
      </c>
      <c r="D810" s="26" t="n">
        <v>1471</v>
      </c>
      <c r="E810" s="2" t="n">
        <v>135</v>
      </c>
      <c r="F810" s="2" t="n">
        <v>138</v>
      </c>
      <c r="G810" s="2" t="n">
        <v>147</v>
      </c>
      <c r="H810" s="2" t="n">
        <v>127</v>
      </c>
      <c r="I810" s="2" t="n">
        <v>96</v>
      </c>
      <c r="J810" s="2" t="n">
        <v>102</v>
      </c>
      <c r="K810" s="2" t="n">
        <v>101</v>
      </c>
      <c r="L810" s="2" t="n">
        <v>101</v>
      </c>
      <c r="M810" s="2" t="n">
        <v>102</v>
      </c>
      <c r="N810" s="2" t="n">
        <v>91</v>
      </c>
      <c r="O810" s="2" t="n">
        <v>74</v>
      </c>
      <c r="P810" s="2" t="n">
        <v>66</v>
      </c>
      <c r="Q810" s="2" t="n">
        <v>47</v>
      </c>
      <c r="R810" s="2" t="n">
        <v>61</v>
      </c>
      <c r="S810" s="2" t="n">
        <v>34</v>
      </c>
      <c r="T810" s="2" t="n">
        <v>31</v>
      </c>
      <c r="U810" s="2" t="n">
        <v>18</v>
      </c>
    </row>
    <row r="811" customFormat="false" ht="11.45" hidden="false" customHeight="true" outlineLevel="0" collapsed="false">
      <c r="A811" s="12" t="s">
        <v>31</v>
      </c>
      <c r="B811" s="25" t="s">
        <v>1290</v>
      </c>
      <c r="C811" s="21" t="s">
        <v>1291</v>
      </c>
      <c r="D811" s="26" t="n">
        <v>3130</v>
      </c>
      <c r="E811" s="2" t="n">
        <v>349</v>
      </c>
      <c r="F811" s="2" t="n">
        <v>364</v>
      </c>
      <c r="G811" s="2" t="n">
        <v>296</v>
      </c>
      <c r="H811" s="2" t="n">
        <v>228</v>
      </c>
      <c r="I811" s="2" t="n">
        <v>244</v>
      </c>
      <c r="J811" s="2" t="n">
        <v>211</v>
      </c>
      <c r="K811" s="2" t="n">
        <v>265</v>
      </c>
      <c r="L811" s="2" t="n">
        <v>204</v>
      </c>
      <c r="M811" s="2" t="n">
        <v>201</v>
      </c>
      <c r="N811" s="2" t="n">
        <v>127</v>
      </c>
      <c r="O811" s="2" t="n">
        <v>137</v>
      </c>
      <c r="P811" s="2" t="n">
        <v>106</v>
      </c>
      <c r="Q811" s="2" t="n">
        <v>114</v>
      </c>
      <c r="R811" s="2" t="n">
        <v>98</v>
      </c>
      <c r="S811" s="2" t="n">
        <v>76</v>
      </c>
      <c r="T811" s="2" t="n">
        <v>56</v>
      </c>
      <c r="U811" s="2" t="n">
        <v>54</v>
      </c>
    </row>
    <row r="812" customFormat="false" ht="11.45" hidden="false" customHeight="true" outlineLevel="0" collapsed="false">
      <c r="A812" s="12" t="s">
        <v>31</v>
      </c>
      <c r="B812" s="25" t="s">
        <v>1292</v>
      </c>
      <c r="C812" s="21" t="s">
        <v>1293</v>
      </c>
      <c r="D812" s="26" t="n">
        <v>3823</v>
      </c>
      <c r="E812" s="2" t="n">
        <v>354</v>
      </c>
      <c r="F812" s="2" t="n">
        <v>357</v>
      </c>
      <c r="G812" s="2" t="n">
        <v>413</v>
      </c>
      <c r="H812" s="2" t="n">
        <v>327</v>
      </c>
      <c r="I812" s="2" t="n">
        <v>249</v>
      </c>
      <c r="J812" s="2" t="n">
        <v>275</v>
      </c>
      <c r="K812" s="2" t="n">
        <v>330</v>
      </c>
      <c r="L812" s="2" t="n">
        <v>287</v>
      </c>
      <c r="M812" s="2" t="n">
        <v>245</v>
      </c>
      <c r="N812" s="2" t="n">
        <v>221</v>
      </c>
      <c r="O812" s="2" t="n">
        <v>206</v>
      </c>
      <c r="P812" s="2" t="n">
        <v>116</v>
      </c>
      <c r="Q812" s="2" t="n">
        <v>128</v>
      </c>
      <c r="R812" s="2" t="n">
        <v>118</v>
      </c>
      <c r="S812" s="2" t="n">
        <v>85</v>
      </c>
      <c r="T812" s="2" t="n">
        <v>67</v>
      </c>
      <c r="U812" s="2" t="n">
        <v>45</v>
      </c>
    </row>
    <row r="813" customFormat="false" ht="11.45" hidden="false" customHeight="true" outlineLevel="0" collapsed="false">
      <c r="A813" s="12" t="s">
        <v>31</v>
      </c>
      <c r="B813" s="25" t="s">
        <v>1294</v>
      </c>
      <c r="C813" s="21" t="s">
        <v>1295</v>
      </c>
      <c r="D813" s="26" t="n">
        <v>1056</v>
      </c>
      <c r="E813" s="2" t="n">
        <v>120</v>
      </c>
      <c r="F813" s="2" t="n">
        <v>109</v>
      </c>
      <c r="G813" s="2" t="n">
        <v>117</v>
      </c>
      <c r="H813" s="2" t="n">
        <v>86</v>
      </c>
      <c r="I813" s="2" t="n">
        <v>79</v>
      </c>
      <c r="J813" s="2" t="n">
        <v>75</v>
      </c>
      <c r="K813" s="2" t="n">
        <v>85</v>
      </c>
      <c r="L813" s="2" t="n">
        <v>72</v>
      </c>
      <c r="M813" s="2" t="n">
        <v>63</v>
      </c>
      <c r="N813" s="2" t="n">
        <v>58</v>
      </c>
      <c r="O813" s="2" t="n">
        <v>39</v>
      </c>
      <c r="P813" s="2" t="n">
        <v>31</v>
      </c>
      <c r="Q813" s="2" t="n">
        <v>31</v>
      </c>
      <c r="R813" s="2" t="n">
        <v>33</v>
      </c>
      <c r="S813" s="2" t="n">
        <v>19</v>
      </c>
      <c r="T813" s="2" t="n">
        <v>24</v>
      </c>
      <c r="U813" s="2" t="n">
        <v>15</v>
      </c>
    </row>
    <row r="814" customFormat="false" ht="11.45" hidden="false" customHeight="true" outlineLevel="0" collapsed="false">
      <c r="A814" s="12" t="s">
        <v>31</v>
      </c>
      <c r="B814" s="25" t="s">
        <v>1296</v>
      </c>
      <c r="C814" s="21" t="s">
        <v>1297</v>
      </c>
      <c r="D814" s="26" t="n">
        <v>3247</v>
      </c>
      <c r="E814" s="2" t="n">
        <v>301</v>
      </c>
      <c r="F814" s="2" t="n">
        <v>303</v>
      </c>
      <c r="G814" s="2" t="n">
        <v>309</v>
      </c>
      <c r="H814" s="2" t="n">
        <v>234</v>
      </c>
      <c r="I814" s="2" t="n">
        <v>235</v>
      </c>
      <c r="J814" s="2" t="n">
        <v>240</v>
      </c>
      <c r="K814" s="2" t="n">
        <v>254</v>
      </c>
      <c r="L814" s="2" t="n">
        <v>231</v>
      </c>
      <c r="M814" s="2" t="n">
        <v>224</v>
      </c>
      <c r="N814" s="2" t="n">
        <v>198</v>
      </c>
      <c r="O814" s="2" t="n">
        <v>184</v>
      </c>
      <c r="P814" s="2" t="n">
        <v>143</v>
      </c>
      <c r="Q814" s="2" t="n">
        <v>101</v>
      </c>
      <c r="R814" s="2" t="n">
        <v>107</v>
      </c>
      <c r="S814" s="2" t="n">
        <v>79</v>
      </c>
      <c r="T814" s="2" t="n">
        <v>62</v>
      </c>
      <c r="U814" s="2" t="n">
        <v>42</v>
      </c>
    </row>
    <row r="815" customFormat="false" ht="11.45" hidden="false" customHeight="true" outlineLevel="0" collapsed="false">
      <c r="A815" s="12" t="s">
        <v>31</v>
      </c>
      <c r="B815" s="25" t="s">
        <v>1298</v>
      </c>
      <c r="C815" s="21" t="s">
        <v>1299</v>
      </c>
      <c r="D815" s="26" t="n">
        <v>7899</v>
      </c>
      <c r="E815" s="2" t="n">
        <v>594</v>
      </c>
      <c r="F815" s="2" t="n">
        <v>616</v>
      </c>
      <c r="G815" s="2" t="n">
        <v>662</v>
      </c>
      <c r="H815" s="2" t="n">
        <v>647</v>
      </c>
      <c r="I815" s="2" t="n">
        <v>607</v>
      </c>
      <c r="J815" s="2" t="n">
        <v>629</v>
      </c>
      <c r="K815" s="2" t="n">
        <v>610</v>
      </c>
      <c r="L815" s="2" t="n">
        <v>623</v>
      </c>
      <c r="M815" s="2" t="n">
        <v>536</v>
      </c>
      <c r="N815" s="2" t="n">
        <v>574</v>
      </c>
      <c r="O815" s="2" t="n">
        <v>451</v>
      </c>
      <c r="P815" s="2" t="n">
        <v>383</v>
      </c>
      <c r="Q815" s="2" t="n">
        <v>293</v>
      </c>
      <c r="R815" s="2" t="n">
        <v>229</v>
      </c>
      <c r="S815" s="2" t="n">
        <v>197</v>
      </c>
      <c r="T815" s="2" t="n">
        <v>119</v>
      </c>
      <c r="U815" s="2" t="n">
        <v>129</v>
      </c>
    </row>
    <row r="816" customFormat="false" ht="11.1" hidden="false" customHeight="true" outlineLevel="0" collapsed="false">
      <c r="A816" s="12"/>
      <c r="B816" s="20"/>
      <c r="C816" s="21"/>
      <c r="D816" s="2"/>
    </row>
    <row r="817" s="24" customFormat="true" ht="11.45" hidden="false" customHeight="true" outlineLevel="0" collapsed="false">
      <c r="A817" s="17" t="s">
        <v>28</v>
      </c>
      <c r="B817" s="18" t="s">
        <v>1300</v>
      </c>
      <c r="C817" s="22" t="s">
        <v>1301</v>
      </c>
      <c r="D817" s="19" t="n">
        <v>140633</v>
      </c>
      <c r="E817" s="19" t="n">
        <v>14858</v>
      </c>
      <c r="F817" s="19" t="n">
        <v>16653</v>
      </c>
      <c r="G817" s="19" t="n">
        <v>16477</v>
      </c>
      <c r="H817" s="19" t="n">
        <v>13325</v>
      </c>
      <c r="I817" s="19" t="n">
        <v>10513</v>
      </c>
      <c r="J817" s="19" t="n">
        <v>11494</v>
      </c>
      <c r="K817" s="19" t="n">
        <v>10156</v>
      </c>
      <c r="L817" s="19" t="n">
        <v>9577</v>
      </c>
      <c r="M817" s="19" t="n">
        <v>8771</v>
      </c>
      <c r="N817" s="19" t="n">
        <v>6891</v>
      </c>
      <c r="O817" s="19" t="n">
        <v>5797</v>
      </c>
      <c r="P817" s="19" t="n">
        <v>4722</v>
      </c>
      <c r="Q817" s="19" t="n">
        <v>3769</v>
      </c>
      <c r="R817" s="19" t="n">
        <v>2932</v>
      </c>
      <c r="S817" s="19" t="n">
        <v>2123</v>
      </c>
      <c r="T817" s="19" t="n">
        <v>1407</v>
      </c>
      <c r="U817" s="19" t="n">
        <v>1168</v>
      </c>
      <c r="V817" s="2"/>
      <c r="W817" s="23"/>
      <c r="X817" s="23"/>
    </row>
    <row r="818" customFormat="false" ht="11.1" hidden="false" customHeight="true" outlineLevel="0" collapsed="false">
      <c r="A818" s="12"/>
      <c r="B818" s="20"/>
      <c r="C818" s="21"/>
      <c r="D818" s="2"/>
    </row>
    <row r="819" customFormat="false" ht="11.45" hidden="false" customHeight="true" outlineLevel="0" collapsed="false">
      <c r="A819" s="12" t="s">
        <v>31</v>
      </c>
      <c r="B819" s="25" t="s">
        <v>1302</v>
      </c>
      <c r="C819" s="21" t="s">
        <v>1301</v>
      </c>
      <c r="D819" s="26" t="n">
        <v>56157</v>
      </c>
      <c r="E819" s="2" t="n">
        <v>5397</v>
      </c>
      <c r="F819" s="2" t="n">
        <v>5987</v>
      </c>
      <c r="G819" s="2" t="n">
        <v>6199</v>
      </c>
      <c r="H819" s="2" t="n">
        <v>5555</v>
      </c>
      <c r="I819" s="2" t="n">
        <v>4848</v>
      </c>
      <c r="J819" s="2" t="n">
        <v>5028</v>
      </c>
      <c r="K819" s="2" t="n">
        <v>4208</v>
      </c>
      <c r="L819" s="2" t="n">
        <v>3943</v>
      </c>
      <c r="M819" s="2" t="n">
        <v>3422</v>
      </c>
      <c r="N819" s="2" t="n">
        <v>2744</v>
      </c>
      <c r="O819" s="2" t="n">
        <v>2382</v>
      </c>
      <c r="P819" s="2" t="n">
        <v>1896</v>
      </c>
      <c r="Q819" s="2" t="n">
        <v>1523</v>
      </c>
      <c r="R819" s="2" t="n">
        <v>1150</v>
      </c>
      <c r="S819" s="2" t="n">
        <v>827</v>
      </c>
      <c r="T819" s="2" t="n">
        <v>569</v>
      </c>
      <c r="U819" s="2" t="n">
        <v>479</v>
      </c>
    </row>
    <row r="820" customFormat="false" ht="11.45" hidden="false" customHeight="true" outlineLevel="0" collapsed="false">
      <c r="A820" s="12" t="s">
        <v>31</v>
      </c>
      <c r="B820" s="25" t="s">
        <v>1303</v>
      </c>
      <c r="C820" s="21" t="s">
        <v>1304</v>
      </c>
      <c r="D820" s="26" t="n">
        <v>10321</v>
      </c>
      <c r="E820" s="2" t="n">
        <v>1206</v>
      </c>
      <c r="F820" s="2" t="n">
        <v>1268</v>
      </c>
      <c r="G820" s="2" t="n">
        <v>1256</v>
      </c>
      <c r="H820" s="2" t="n">
        <v>1003</v>
      </c>
      <c r="I820" s="2" t="n">
        <v>778</v>
      </c>
      <c r="J820" s="2" t="n">
        <v>815</v>
      </c>
      <c r="K820" s="2" t="n">
        <v>735</v>
      </c>
      <c r="L820" s="2" t="n">
        <v>660</v>
      </c>
      <c r="M820" s="2" t="n">
        <v>634</v>
      </c>
      <c r="N820" s="2" t="n">
        <v>487</v>
      </c>
      <c r="O820" s="2" t="n">
        <v>415</v>
      </c>
      <c r="P820" s="2" t="n">
        <v>284</v>
      </c>
      <c r="Q820" s="2" t="n">
        <v>255</v>
      </c>
      <c r="R820" s="2" t="n">
        <v>207</v>
      </c>
      <c r="S820" s="2" t="n">
        <v>154</v>
      </c>
      <c r="T820" s="2" t="n">
        <v>87</v>
      </c>
      <c r="U820" s="2" t="n">
        <v>77</v>
      </c>
    </row>
    <row r="821" customFormat="false" ht="11.45" hidden="false" customHeight="true" outlineLevel="0" collapsed="false">
      <c r="A821" s="12" t="s">
        <v>31</v>
      </c>
      <c r="B821" s="25" t="s">
        <v>1305</v>
      </c>
      <c r="C821" s="21" t="s">
        <v>1306</v>
      </c>
      <c r="D821" s="26" t="n">
        <v>3599</v>
      </c>
      <c r="E821" s="2" t="n">
        <v>374</v>
      </c>
      <c r="F821" s="2" t="n">
        <v>460</v>
      </c>
      <c r="G821" s="2" t="n">
        <v>404</v>
      </c>
      <c r="H821" s="2" t="n">
        <v>301</v>
      </c>
      <c r="I821" s="2" t="n">
        <v>236</v>
      </c>
      <c r="J821" s="2" t="n">
        <v>312</v>
      </c>
      <c r="K821" s="2" t="n">
        <v>296</v>
      </c>
      <c r="L821" s="2" t="n">
        <v>261</v>
      </c>
      <c r="M821" s="2" t="n">
        <v>209</v>
      </c>
      <c r="N821" s="2" t="n">
        <v>165</v>
      </c>
      <c r="O821" s="2" t="n">
        <v>138</v>
      </c>
      <c r="P821" s="2" t="n">
        <v>121</v>
      </c>
      <c r="Q821" s="2" t="n">
        <v>123</v>
      </c>
      <c r="R821" s="2" t="n">
        <v>82</v>
      </c>
      <c r="S821" s="2" t="n">
        <v>56</v>
      </c>
      <c r="T821" s="2" t="n">
        <v>27</v>
      </c>
      <c r="U821" s="2" t="n">
        <v>34</v>
      </c>
    </row>
    <row r="822" customFormat="false" ht="11.45" hidden="false" customHeight="true" outlineLevel="0" collapsed="false">
      <c r="A822" s="12" t="s">
        <v>31</v>
      </c>
      <c r="B822" s="25" t="s">
        <v>1307</v>
      </c>
      <c r="C822" s="21" t="s">
        <v>1308</v>
      </c>
      <c r="D822" s="26" t="n">
        <v>3033</v>
      </c>
      <c r="E822" s="2" t="n">
        <v>336</v>
      </c>
      <c r="F822" s="2" t="n">
        <v>390</v>
      </c>
      <c r="G822" s="2" t="n">
        <v>397</v>
      </c>
      <c r="H822" s="2" t="n">
        <v>291</v>
      </c>
      <c r="I822" s="2" t="n">
        <v>241</v>
      </c>
      <c r="J822" s="2" t="n">
        <v>254</v>
      </c>
      <c r="K822" s="2" t="n">
        <v>192</v>
      </c>
      <c r="L822" s="2" t="n">
        <v>185</v>
      </c>
      <c r="M822" s="2" t="n">
        <v>200</v>
      </c>
      <c r="N822" s="2" t="n">
        <v>156</v>
      </c>
      <c r="O822" s="2" t="n">
        <v>130</v>
      </c>
      <c r="P822" s="2" t="n">
        <v>77</v>
      </c>
      <c r="Q822" s="2" t="n">
        <v>55</v>
      </c>
      <c r="R822" s="2" t="n">
        <v>41</v>
      </c>
      <c r="S822" s="2" t="n">
        <v>39</v>
      </c>
      <c r="T822" s="2" t="n">
        <v>27</v>
      </c>
      <c r="U822" s="2" t="n">
        <v>22</v>
      </c>
    </row>
    <row r="823" customFormat="false" ht="11.45" hidden="false" customHeight="true" outlineLevel="0" collapsed="false">
      <c r="A823" s="12"/>
      <c r="B823" s="27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9" t="s">
        <v>104</v>
      </c>
    </row>
    <row r="824" customFormat="false" ht="11.45" hidden="false" customHeight="true" outlineLevel="0" collapsed="false">
      <c r="A824" s="12" t="s">
        <v>31</v>
      </c>
      <c r="B824" s="25" t="s">
        <v>1309</v>
      </c>
      <c r="C824" s="21" t="s">
        <v>1310</v>
      </c>
      <c r="D824" s="26" t="n">
        <v>4855</v>
      </c>
      <c r="E824" s="2" t="n">
        <v>573</v>
      </c>
      <c r="F824" s="2" t="n">
        <v>613</v>
      </c>
      <c r="G824" s="2" t="n">
        <v>605</v>
      </c>
      <c r="H824" s="2" t="n">
        <v>461</v>
      </c>
      <c r="I824" s="2" t="n">
        <v>356</v>
      </c>
      <c r="J824" s="2" t="n">
        <v>394</v>
      </c>
      <c r="K824" s="2" t="n">
        <v>389</v>
      </c>
      <c r="L824" s="2" t="n">
        <v>323</v>
      </c>
      <c r="M824" s="2" t="n">
        <v>292</v>
      </c>
      <c r="N824" s="2" t="n">
        <v>209</v>
      </c>
      <c r="O824" s="2" t="n">
        <v>184</v>
      </c>
      <c r="P824" s="2" t="n">
        <v>125</v>
      </c>
      <c r="Q824" s="2" t="n">
        <v>100</v>
      </c>
      <c r="R824" s="2" t="n">
        <v>89</v>
      </c>
      <c r="S824" s="2" t="n">
        <v>59</v>
      </c>
      <c r="T824" s="2" t="n">
        <v>45</v>
      </c>
      <c r="U824" s="2" t="n">
        <v>38</v>
      </c>
    </row>
    <row r="825" customFormat="false" ht="11.45" hidden="false" customHeight="true" outlineLevel="0" collapsed="false">
      <c r="A825" s="12" t="s">
        <v>31</v>
      </c>
      <c r="B825" s="25" t="s">
        <v>1311</v>
      </c>
      <c r="C825" s="21" t="s">
        <v>1312</v>
      </c>
      <c r="D825" s="26" t="n">
        <v>5767</v>
      </c>
      <c r="E825" s="2" t="n">
        <v>646</v>
      </c>
      <c r="F825" s="2" t="n">
        <v>757</v>
      </c>
      <c r="G825" s="2" t="n">
        <v>709</v>
      </c>
      <c r="H825" s="2" t="n">
        <v>504</v>
      </c>
      <c r="I825" s="2" t="n">
        <v>368</v>
      </c>
      <c r="J825" s="2" t="n">
        <v>411</v>
      </c>
      <c r="K825" s="2" t="n">
        <v>365</v>
      </c>
      <c r="L825" s="2" t="n">
        <v>421</v>
      </c>
      <c r="M825" s="2" t="n">
        <v>376</v>
      </c>
      <c r="N825" s="2" t="n">
        <v>286</v>
      </c>
      <c r="O825" s="2" t="n">
        <v>240</v>
      </c>
      <c r="P825" s="2" t="n">
        <v>205</v>
      </c>
      <c r="Q825" s="2" t="n">
        <v>158</v>
      </c>
      <c r="R825" s="2" t="n">
        <v>131</v>
      </c>
      <c r="S825" s="2" t="n">
        <v>90</v>
      </c>
      <c r="T825" s="2" t="n">
        <v>52</v>
      </c>
      <c r="U825" s="2" t="n">
        <v>48</v>
      </c>
    </row>
    <row r="826" customFormat="false" ht="11.45" hidden="false" customHeight="true" outlineLevel="0" collapsed="false">
      <c r="A826" s="12" t="s">
        <v>31</v>
      </c>
      <c r="B826" s="25" t="s">
        <v>1313</v>
      </c>
      <c r="C826" s="21" t="s">
        <v>1314</v>
      </c>
      <c r="D826" s="26" t="n">
        <v>16988</v>
      </c>
      <c r="E826" s="2" t="n">
        <v>1942</v>
      </c>
      <c r="F826" s="2" t="n">
        <v>2349</v>
      </c>
      <c r="G826" s="2" t="n">
        <v>2101</v>
      </c>
      <c r="H826" s="2" t="n">
        <v>1513</v>
      </c>
      <c r="I826" s="2" t="n">
        <v>1073</v>
      </c>
      <c r="J826" s="2" t="n">
        <v>1188</v>
      </c>
      <c r="K826" s="2" t="n">
        <v>1154</v>
      </c>
      <c r="L826" s="2" t="n">
        <v>1088</v>
      </c>
      <c r="M826" s="2" t="n">
        <v>1032</v>
      </c>
      <c r="N826" s="2" t="n">
        <v>831</v>
      </c>
      <c r="O826" s="2" t="n">
        <v>656</v>
      </c>
      <c r="P826" s="2" t="n">
        <v>622</v>
      </c>
      <c r="Q826" s="2" t="n">
        <v>482</v>
      </c>
      <c r="R826" s="2" t="n">
        <v>365</v>
      </c>
      <c r="S826" s="2" t="n">
        <v>301</v>
      </c>
      <c r="T826" s="2" t="n">
        <v>155</v>
      </c>
      <c r="U826" s="2" t="n">
        <v>136</v>
      </c>
    </row>
    <row r="827" customFormat="false" ht="11.45" hidden="false" customHeight="true" outlineLevel="0" collapsed="false">
      <c r="A827" s="12" t="s">
        <v>31</v>
      </c>
      <c r="B827" s="25" t="s">
        <v>1315</v>
      </c>
      <c r="C827" s="21" t="s">
        <v>1316</v>
      </c>
      <c r="D827" s="26" t="n">
        <v>5259</v>
      </c>
      <c r="E827" s="2" t="n">
        <v>539</v>
      </c>
      <c r="F827" s="2" t="n">
        <v>635</v>
      </c>
      <c r="G827" s="2" t="n">
        <v>653</v>
      </c>
      <c r="H827" s="2" t="n">
        <v>528</v>
      </c>
      <c r="I827" s="2" t="n">
        <v>364</v>
      </c>
      <c r="J827" s="2" t="n">
        <v>399</v>
      </c>
      <c r="K827" s="2" t="n">
        <v>347</v>
      </c>
      <c r="L827" s="2" t="n">
        <v>371</v>
      </c>
      <c r="M827" s="2" t="n">
        <v>344</v>
      </c>
      <c r="N827" s="2" t="n">
        <v>271</v>
      </c>
      <c r="O827" s="2" t="n">
        <v>204</v>
      </c>
      <c r="P827" s="2" t="n">
        <v>210</v>
      </c>
      <c r="Q827" s="2" t="n">
        <v>130</v>
      </c>
      <c r="R827" s="2" t="n">
        <v>108</v>
      </c>
      <c r="S827" s="2" t="n">
        <v>73</v>
      </c>
      <c r="T827" s="2" t="n">
        <v>43</v>
      </c>
      <c r="U827" s="2" t="n">
        <v>40</v>
      </c>
    </row>
    <row r="828" customFormat="false" ht="11.45" hidden="false" customHeight="true" outlineLevel="0" collapsed="false">
      <c r="A828" s="12" t="s">
        <v>31</v>
      </c>
      <c r="B828" s="25" t="s">
        <v>1317</v>
      </c>
      <c r="C828" s="21" t="s">
        <v>1318</v>
      </c>
      <c r="D828" s="26" t="n">
        <v>2005</v>
      </c>
      <c r="E828" s="2" t="n">
        <v>221</v>
      </c>
      <c r="F828" s="2" t="n">
        <v>266</v>
      </c>
      <c r="G828" s="2" t="n">
        <v>239</v>
      </c>
      <c r="H828" s="2" t="n">
        <v>210</v>
      </c>
      <c r="I828" s="2" t="n">
        <v>124</v>
      </c>
      <c r="J828" s="2" t="n">
        <v>152</v>
      </c>
      <c r="K828" s="2" t="n">
        <v>146</v>
      </c>
      <c r="L828" s="2" t="n">
        <v>133</v>
      </c>
      <c r="M828" s="2" t="n">
        <v>122</v>
      </c>
      <c r="N828" s="2" t="n">
        <v>104</v>
      </c>
      <c r="O828" s="2" t="n">
        <v>86</v>
      </c>
      <c r="P828" s="2" t="n">
        <v>57</v>
      </c>
      <c r="Q828" s="2" t="n">
        <v>35</v>
      </c>
      <c r="R828" s="2" t="n">
        <v>43</v>
      </c>
      <c r="S828" s="2" t="n">
        <v>28</v>
      </c>
      <c r="T828" s="2" t="n">
        <v>25</v>
      </c>
      <c r="U828" s="2" t="n">
        <v>14</v>
      </c>
    </row>
    <row r="829" customFormat="false" ht="11.45" hidden="false" customHeight="true" outlineLevel="0" collapsed="false">
      <c r="A829" s="12" t="s">
        <v>31</v>
      </c>
      <c r="B829" s="25" t="s">
        <v>1319</v>
      </c>
      <c r="C829" s="21" t="s">
        <v>1320</v>
      </c>
      <c r="D829" s="26" t="n">
        <v>4041</v>
      </c>
      <c r="E829" s="2" t="n">
        <v>422</v>
      </c>
      <c r="F829" s="2" t="n">
        <v>461</v>
      </c>
      <c r="G829" s="2" t="n">
        <v>488</v>
      </c>
      <c r="H829" s="2" t="n">
        <v>402</v>
      </c>
      <c r="I829" s="2" t="n">
        <v>279</v>
      </c>
      <c r="J829" s="2" t="n">
        <v>297</v>
      </c>
      <c r="K829" s="2" t="n">
        <v>294</v>
      </c>
      <c r="L829" s="2" t="n">
        <v>286</v>
      </c>
      <c r="M829" s="2" t="n">
        <v>291</v>
      </c>
      <c r="N829" s="2" t="n">
        <v>212</v>
      </c>
      <c r="O829" s="2" t="n">
        <v>159</v>
      </c>
      <c r="P829" s="2" t="n">
        <v>126</v>
      </c>
      <c r="Q829" s="2" t="n">
        <v>110</v>
      </c>
      <c r="R829" s="2" t="n">
        <v>82</v>
      </c>
      <c r="S829" s="2" t="n">
        <v>50</v>
      </c>
      <c r="T829" s="2" t="n">
        <v>48</v>
      </c>
      <c r="U829" s="2" t="n">
        <v>34</v>
      </c>
    </row>
    <row r="830" customFormat="false" ht="11.45" hidden="false" customHeight="true" outlineLevel="0" collapsed="false">
      <c r="A830" s="12" t="s">
        <v>31</v>
      </c>
      <c r="B830" s="25" t="s">
        <v>1321</v>
      </c>
      <c r="C830" s="21" t="s">
        <v>410</v>
      </c>
      <c r="D830" s="26" t="n">
        <v>2936</v>
      </c>
      <c r="E830" s="2" t="n">
        <v>350</v>
      </c>
      <c r="F830" s="2" t="n">
        <v>373</v>
      </c>
      <c r="G830" s="2" t="n">
        <v>358</v>
      </c>
      <c r="H830" s="2" t="n">
        <v>259</v>
      </c>
      <c r="I830" s="2" t="n">
        <v>190</v>
      </c>
      <c r="J830" s="2" t="n">
        <v>258</v>
      </c>
      <c r="K830" s="2" t="n">
        <v>220</v>
      </c>
      <c r="L830" s="2" t="n">
        <v>195</v>
      </c>
      <c r="M830" s="2" t="n">
        <v>168</v>
      </c>
      <c r="N830" s="2" t="n">
        <v>137</v>
      </c>
      <c r="O830" s="2" t="n">
        <v>99</v>
      </c>
      <c r="P830" s="2" t="n">
        <v>96</v>
      </c>
      <c r="Q830" s="2" t="n">
        <v>69</v>
      </c>
      <c r="R830" s="2" t="n">
        <v>56</v>
      </c>
      <c r="S830" s="2" t="n">
        <v>48</v>
      </c>
      <c r="T830" s="2" t="n">
        <v>38</v>
      </c>
      <c r="U830" s="2" t="n">
        <v>22</v>
      </c>
    </row>
    <row r="831" customFormat="false" ht="11.45" hidden="false" customHeight="true" outlineLevel="0" collapsed="false">
      <c r="A831" s="12" t="s">
        <v>31</v>
      </c>
      <c r="B831" s="25" t="s">
        <v>1322</v>
      </c>
      <c r="C831" s="21" t="s">
        <v>1323</v>
      </c>
      <c r="D831" s="26" t="n">
        <v>5643</v>
      </c>
      <c r="E831" s="2" t="n">
        <v>688</v>
      </c>
      <c r="F831" s="2" t="n">
        <v>677</v>
      </c>
      <c r="G831" s="2" t="n">
        <v>686</v>
      </c>
      <c r="H831" s="2" t="n">
        <v>486</v>
      </c>
      <c r="I831" s="2" t="n">
        <v>366</v>
      </c>
      <c r="J831" s="2" t="n">
        <v>445</v>
      </c>
      <c r="K831" s="2" t="n">
        <v>394</v>
      </c>
      <c r="L831" s="2" t="n">
        <v>361</v>
      </c>
      <c r="M831" s="2" t="n">
        <v>362</v>
      </c>
      <c r="N831" s="2" t="n">
        <v>275</v>
      </c>
      <c r="O831" s="2" t="n">
        <v>254</v>
      </c>
      <c r="P831" s="2" t="n">
        <v>197</v>
      </c>
      <c r="Q831" s="2" t="n">
        <v>169</v>
      </c>
      <c r="R831" s="2" t="n">
        <v>109</v>
      </c>
      <c r="S831" s="2" t="n">
        <v>78</v>
      </c>
      <c r="T831" s="2" t="n">
        <v>49</v>
      </c>
      <c r="U831" s="2" t="n">
        <v>47</v>
      </c>
    </row>
    <row r="832" customFormat="false" ht="11.45" hidden="false" customHeight="true" outlineLevel="0" collapsed="false">
      <c r="A832" s="12" t="s">
        <v>31</v>
      </c>
      <c r="B832" s="25" t="s">
        <v>1324</v>
      </c>
      <c r="C832" s="21" t="s">
        <v>163</v>
      </c>
      <c r="D832" s="26" t="n">
        <v>7988</v>
      </c>
      <c r="E832" s="2" t="n">
        <v>843</v>
      </c>
      <c r="F832" s="2" t="n">
        <v>1039</v>
      </c>
      <c r="G832" s="2" t="n">
        <v>971</v>
      </c>
      <c r="H832" s="2" t="n">
        <v>731</v>
      </c>
      <c r="I832" s="2" t="n">
        <v>500</v>
      </c>
      <c r="J832" s="2" t="n">
        <v>632</v>
      </c>
      <c r="K832" s="2" t="n">
        <v>576</v>
      </c>
      <c r="L832" s="2" t="n">
        <v>527</v>
      </c>
      <c r="M832" s="2" t="n">
        <v>506</v>
      </c>
      <c r="N832" s="2" t="n">
        <v>386</v>
      </c>
      <c r="O832" s="2" t="n">
        <v>332</v>
      </c>
      <c r="P832" s="2" t="n">
        <v>297</v>
      </c>
      <c r="Q832" s="2" t="n">
        <v>215</v>
      </c>
      <c r="R832" s="2" t="n">
        <v>170</v>
      </c>
      <c r="S832" s="2" t="n">
        <v>115</v>
      </c>
      <c r="T832" s="2" t="n">
        <v>93</v>
      </c>
      <c r="U832" s="2" t="n">
        <v>55</v>
      </c>
    </row>
    <row r="833" customFormat="false" ht="11.45" hidden="false" customHeight="true" outlineLevel="0" collapsed="false">
      <c r="A833" s="12" t="s">
        <v>31</v>
      </c>
      <c r="B833" s="25" t="s">
        <v>1325</v>
      </c>
      <c r="C833" s="21" t="s">
        <v>1326</v>
      </c>
      <c r="D833" s="26" t="n">
        <v>10747</v>
      </c>
      <c r="E833" s="2" t="n">
        <v>1219</v>
      </c>
      <c r="F833" s="2" t="n">
        <v>1251</v>
      </c>
      <c r="G833" s="2" t="n">
        <v>1254</v>
      </c>
      <c r="H833" s="2" t="n">
        <v>951</v>
      </c>
      <c r="I833" s="2" t="n">
        <v>721</v>
      </c>
      <c r="J833" s="2" t="n">
        <v>822</v>
      </c>
      <c r="K833" s="2" t="n">
        <v>729</v>
      </c>
      <c r="L833" s="2" t="n">
        <v>733</v>
      </c>
      <c r="M833" s="2" t="n">
        <v>734</v>
      </c>
      <c r="N833" s="2" t="n">
        <v>551</v>
      </c>
      <c r="O833" s="2" t="n">
        <v>437</v>
      </c>
      <c r="P833" s="2" t="n">
        <v>362</v>
      </c>
      <c r="Q833" s="2" t="n">
        <v>301</v>
      </c>
      <c r="R833" s="2" t="n">
        <v>261</v>
      </c>
      <c r="S833" s="2" t="n">
        <v>180</v>
      </c>
      <c r="T833" s="2" t="n">
        <v>138</v>
      </c>
      <c r="U833" s="2" t="n">
        <v>103</v>
      </c>
    </row>
    <row r="834" customFormat="false" ht="11.45" hidden="false" customHeight="true" outlineLevel="0" collapsed="false">
      <c r="A834" s="12" t="s">
        <v>31</v>
      </c>
      <c r="B834" s="25" t="s">
        <v>1327</v>
      </c>
      <c r="C834" s="21" t="s">
        <v>1328</v>
      </c>
      <c r="D834" s="26" t="n">
        <v>1294</v>
      </c>
      <c r="E834" s="2" t="n">
        <v>102</v>
      </c>
      <c r="F834" s="2" t="n">
        <v>127</v>
      </c>
      <c r="G834" s="2" t="n">
        <v>157</v>
      </c>
      <c r="H834" s="2" t="n">
        <v>130</v>
      </c>
      <c r="I834" s="2" t="n">
        <v>69</v>
      </c>
      <c r="J834" s="2" t="n">
        <v>87</v>
      </c>
      <c r="K834" s="2" t="n">
        <v>111</v>
      </c>
      <c r="L834" s="2" t="n">
        <v>90</v>
      </c>
      <c r="M834" s="2" t="n">
        <v>79</v>
      </c>
      <c r="N834" s="2" t="n">
        <v>77</v>
      </c>
      <c r="O834" s="2" t="n">
        <v>81</v>
      </c>
      <c r="P834" s="2" t="n">
        <v>47</v>
      </c>
      <c r="Q834" s="2" t="n">
        <v>44</v>
      </c>
      <c r="R834" s="2" t="n">
        <v>38</v>
      </c>
      <c r="S834" s="2" t="n">
        <v>25</v>
      </c>
      <c r="T834" s="2" t="n">
        <v>11</v>
      </c>
      <c r="U834" s="2" t="n">
        <v>19</v>
      </c>
    </row>
    <row r="835" customFormat="false" ht="11.1" hidden="false" customHeight="true" outlineLevel="0" collapsed="false">
      <c r="A835" s="12"/>
      <c r="B835" s="20"/>
      <c r="C835" s="21"/>
      <c r="D835" s="2"/>
    </row>
    <row r="836" s="24" customFormat="true" ht="11.45" hidden="false" customHeight="true" outlineLevel="0" collapsed="false">
      <c r="A836" s="17" t="s">
        <v>28</v>
      </c>
      <c r="B836" s="18" t="s">
        <v>1329</v>
      </c>
      <c r="C836" s="22" t="s">
        <v>1330</v>
      </c>
      <c r="D836" s="19" t="n">
        <v>102328</v>
      </c>
      <c r="E836" s="19" t="n">
        <v>9359</v>
      </c>
      <c r="F836" s="19" t="n">
        <v>10190</v>
      </c>
      <c r="G836" s="19" t="n">
        <v>11178</v>
      </c>
      <c r="H836" s="19" t="n">
        <v>9795</v>
      </c>
      <c r="I836" s="19" t="n">
        <v>8976</v>
      </c>
      <c r="J836" s="19" t="n">
        <v>9285</v>
      </c>
      <c r="K836" s="19" t="n">
        <v>8043</v>
      </c>
      <c r="L836" s="19" t="n">
        <v>7240</v>
      </c>
      <c r="M836" s="19" t="n">
        <v>6440</v>
      </c>
      <c r="N836" s="19" t="n">
        <v>5156</v>
      </c>
      <c r="O836" s="19" t="n">
        <v>4229</v>
      </c>
      <c r="P836" s="19" t="n">
        <v>3493</v>
      </c>
      <c r="Q836" s="19" t="n">
        <v>2915</v>
      </c>
      <c r="R836" s="19" t="n">
        <v>2314</v>
      </c>
      <c r="S836" s="19" t="n">
        <v>1714</v>
      </c>
      <c r="T836" s="19" t="n">
        <v>1140</v>
      </c>
      <c r="U836" s="19" t="n">
        <v>861</v>
      </c>
      <c r="V836" s="2"/>
      <c r="W836" s="23"/>
      <c r="X836" s="23"/>
    </row>
    <row r="837" customFormat="false" ht="11.1" hidden="false" customHeight="true" outlineLevel="0" collapsed="false">
      <c r="A837" s="12"/>
      <c r="B837" s="20"/>
      <c r="C837" s="21"/>
      <c r="D837" s="2"/>
    </row>
    <row r="838" customFormat="false" ht="11.45" hidden="false" customHeight="true" outlineLevel="0" collapsed="false">
      <c r="A838" s="12" t="s">
        <v>31</v>
      </c>
      <c r="B838" s="25" t="s">
        <v>1331</v>
      </c>
      <c r="C838" s="21" t="s">
        <v>1332</v>
      </c>
      <c r="D838" s="26" t="n">
        <v>81731</v>
      </c>
      <c r="E838" s="2" t="n">
        <v>7477</v>
      </c>
      <c r="F838" s="2" t="n">
        <v>8199</v>
      </c>
      <c r="G838" s="2" t="n">
        <v>9077</v>
      </c>
      <c r="H838" s="2" t="n">
        <v>7940</v>
      </c>
      <c r="I838" s="2" t="n">
        <v>7294</v>
      </c>
      <c r="J838" s="2" t="n">
        <v>7263</v>
      </c>
      <c r="K838" s="2" t="n">
        <v>6298</v>
      </c>
      <c r="L838" s="2" t="n">
        <v>5708</v>
      </c>
      <c r="M838" s="2" t="n">
        <v>5094</v>
      </c>
      <c r="N838" s="2" t="n">
        <v>4092</v>
      </c>
      <c r="O838" s="2" t="n">
        <v>3371</v>
      </c>
      <c r="P838" s="2" t="n">
        <v>2768</v>
      </c>
      <c r="Q838" s="2" t="n">
        <v>2318</v>
      </c>
      <c r="R838" s="2" t="n">
        <v>1835</v>
      </c>
      <c r="S838" s="2" t="n">
        <v>1389</v>
      </c>
      <c r="T838" s="2" t="n">
        <v>920</v>
      </c>
      <c r="U838" s="2" t="n">
        <v>688</v>
      </c>
    </row>
    <row r="839" customFormat="false" ht="11.45" hidden="false" customHeight="true" outlineLevel="0" collapsed="false">
      <c r="A839" s="12" t="s">
        <v>31</v>
      </c>
      <c r="B839" s="25" t="s">
        <v>1333</v>
      </c>
      <c r="C839" s="21" t="s">
        <v>1334</v>
      </c>
      <c r="D839" s="26" t="n">
        <v>3603</v>
      </c>
      <c r="E839" s="2" t="n">
        <v>329</v>
      </c>
      <c r="F839" s="2" t="n">
        <v>360</v>
      </c>
      <c r="G839" s="2" t="n">
        <v>365</v>
      </c>
      <c r="H839" s="2" t="n">
        <v>280</v>
      </c>
      <c r="I839" s="2" t="n">
        <v>217</v>
      </c>
      <c r="J839" s="2" t="n">
        <v>276</v>
      </c>
      <c r="K839" s="2" t="n">
        <v>280</v>
      </c>
      <c r="L839" s="2" t="n">
        <v>262</v>
      </c>
      <c r="M839" s="2" t="n">
        <v>284</v>
      </c>
      <c r="N839" s="2" t="n">
        <v>205</v>
      </c>
      <c r="O839" s="2" t="n">
        <v>185</v>
      </c>
      <c r="P839" s="2" t="n">
        <v>132</v>
      </c>
      <c r="Q839" s="2" t="n">
        <v>144</v>
      </c>
      <c r="R839" s="2" t="n">
        <v>114</v>
      </c>
      <c r="S839" s="2" t="n">
        <v>77</v>
      </c>
      <c r="T839" s="2" t="n">
        <v>50</v>
      </c>
      <c r="U839" s="2" t="n">
        <v>43</v>
      </c>
    </row>
    <row r="840" customFormat="false" ht="11.45" hidden="false" customHeight="true" outlineLevel="0" collapsed="false">
      <c r="A840" s="12" t="s">
        <v>31</v>
      </c>
      <c r="B840" s="25" t="s">
        <v>1335</v>
      </c>
      <c r="C840" s="21" t="s">
        <v>1330</v>
      </c>
      <c r="D840" s="26" t="n">
        <v>16994</v>
      </c>
      <c r="E840" s="2" t="n">
        <v>1553</v>
      </c>
      <c r="F840" s="2" t="n">
        <v>1631</v>
      </c>
      <c r="G840" s="2" t="n">
        <v>1736</v>
      </c>
      <c r="H840" s="2" t="n">
        <v>1575</v>
      </c>
      <c r="I840" s="2" t="n">
        <v>1465</v>
      </c>
      <c r="J840" s="2" t="n">
        <v>1746</v>
      </c>
      <c r="K840" s="2" t="n">
        <v>1465</v>
      </c>
      <c r="L840" s="2" t="n">
        <v>1270</v>
      </c>
      <c r="M840" s="2" t="n">
        <v>1062</v>
      </c>
      <c r="N840" s="2" t="n">
        <v>859</v>
      </c>
      <c r="O840" s="2" t="n">
        <v>673</v>
      </c>
      <c r="P840" s="2" t="n">
        <v>593</v>
      </c>
      <c r="Q840" s="2" t="n">
        <v>453</v>
      </c>
      <c r="R840" s="2" t="n">
        <v>365</v>
      </c>
      <c r="S840" s="2" t="n">
        <v>248</v>
      </c>
      <c r="T840" s="2" t="n">
        <v>170</v>
      </c>
      <c r="U840" s="2" t="n">
        <v>130</v>
      </c>
    </row>
    <row r="841" customFormat="false" ht="11.1" hidden="false" customHeight="true" outlineLevel="0" collapsed="false">
      <c r="A841" s="12"/>
      <c r="B841" s="20"/>
      <c r="C841" s="21"/>
      <c r="D841" s="2"/>
    </row>
    <row r="842" s="24" customFormat="true" ht="11.45" hidden="false" customHeight="true" outlineLevel="0" collapsed="false">
      <c r="A842" s="17" t="s">
        <v>28</v>
      </c>
      <c r="B842" s="18" t="s">
        <v>1336</v>
      </c>
      <c r="C842" s="22" t="s">
        <v>1337</v>
      </c>
      <c r="D842" s="19" t="n">
        <v>199000</v>
      </c>
      <c r="E842" s="19" t="n">
        <v>19740</v>
      </c>
      <c r="F842" s="19" t="n">
        <v>21716</v>
      </c>
      <c r="G842" s="19" t="n">
        <v>21469</v>
      </c>
      <c r="H842" s="19" t="n">
        <v>19580</v>
      </c>
      <c r="I842" s="19" t="n">
        <v>16905</v>
      </c>
      <c r="J842" s="19" t="n">
        <v>17777</v>
      </c>
      <c r="K842" s="19" t="n">
        <v>15802</v>
      </c>
      <c r="L842" s="19" t="n">
        <v>14520</v>
      </c>
      <c r="M842" s="19" t="n">
        <v>13154</v>
      </c>
      <c r="N842" s="19" t="n">
        <v>10374</v>
      </c>
      <c r="O842" s="19" t="n">
        <v>8227</v>
      </c>
      <c r="P842" s="19" t="n">
        <v>6350</v>
      </c>
      <c r="Q842" s="19" t="n">
        <v>4734</v>
      </c>
      <c r="R842" s="19" t="n">
        <v>3569</v>
      </c>
      <c r="S842" s="19" t="n">
        <v>2352</v>
      </c>
      <c r="T842" s="19" t="n">
        <v>1499</v>
      </c>
      <c r="U842" s="19" t="n">
        <v>1232</v>
      </c>
      <c r="V842" s="2"/>
      <c r="W842" s="23"/>
      <c r="X842" s="23"/>
    </row>
    <row r="843" customFormat="false" ht="11.1" hidden="false" customHeight="true" outlineLevel="0" collapsed="false">
      <c r="A843" s="12"/>
      <c r="B843" s="20"/>
      <c r="C843" s="21"/>
      <c r="D843" s="2"/>
    </row>
    <row r="844" customFormat="false" ht="11.45" hidden="false" customHeight="true" outlineLevel="0" collapsed="false">
      <c r="A844" s="12" t="s">
        <v>31</v>
      </c>
      <c r="B844" s="25" t="s">
        <v>1338</v>
      </c>
      <c r="C844" s="21" t="s">
        <v>1337</v>
      </c>
      <c r="D844" s="26" t="n">
        <v>100450</v>
      </c>
      <c r="E844" s="2" t="n">
        <v>9136</v>
      </c>
      <c r="F844" s="2" t="n">
        <v>9738</v>
      </c>
      <c r="G844" s="2" t="n">
        <v>9964</v>
      </c>
      <c r="H844" s="2" t="n">
        <v>10474</v>
      </c>
      <c r="I844" s="2" t="n">
        <v>9408</v>
      </c>
      <c r="J844" s="2" t="n">
        <v>9591</v>
      </c>
      <c r="K844" s="2" t="n">
        <v>8486</v>
      </c>
      <c r="L844" s="2" t="n">
        <v>7683</v>
      </c>
      <c r="M844" s="2" t="n">
        <v>7017</v>
      </c>
      <c r="N844" s="2" t="n">
        <v>5400</v>
      </c>
      <c r="O844" s="2" t="n">
        <v>4171</v>
      </c>
      <c r="P844" s="2" t="n">
        <v>3195</v>
      </c>
      <c r="Q844" s="2" t="n">
        <v>2234</v>
      </c>
      <c r="R844" s="2" t="n">
        <v>1605</v>
      </c>
      <c r="S844" s="2" t="n">
        <v>1073</v>
      </c>
      <c r="T844" s="2" t="n">
        <v>703</v>
      </c>
      <c r="U844" s="2" t="n">
        <v>572</v>
      </c>
    </row>
    <row r="845" customFormat="false" ht="11.45" hidden="false" customHeight="true" outlineLevel="0" collapsed="false">
      <c r="A845" s="12" t="s">
        <v>31</v>
      </c>
      <c r="B845" s="25" t="s">
        <v>1339</v>
      </c>
      <c r="C845" s="21" t="s">
        <v>1340</v>
      </c>
      <c r="D845" s="26" t="n">
        <v>15361</v>
      </c>
      <c r="E845" s="2" t="n">
        <v>1420</v>
      </c>
      <c r="F845" s="2" t="n">
        <v>1524</v>
      </c>
      <c r="G845" s="2" t="n">
        <v>1634</v>
      </c>
      <c r="H845" s="2" t="n">
        <v>1414</v>
      </c>
      <c r="I845" s="2" t="n">
        <v>1206</v>
      </c>
      <c r="J845" s="2" t="n">
        <v>1206</v>
      </c>
      <c r="K845" s="2" t="n">
        <v>1208</v>
      </c>
      <c r="L845" s="2" t="n">
        <v>1163</v>
      </c>
      <c r="M845" s="2" t="n">
        <v>1147</v>
      </c>
      <c r="N845" s="2" t="n">
        <v>909</v>
      </c>
      <c r="O845" s="2" t="n">
        <v>680</v>
      </c>
      <c r="P845" s="2" t="n">
        <v>564</v>
      </c>
      <c r="Q845" s="2" t="n">
        <v>436</v>
      </c>
      <c r="R845" s="2" t="n">
        <v>352</v>
      </c>
      <c r="S845" s="2" t="n">
        <v>224</v>
      </c>
      <c r="T845" s="2" t="n">
        <v>159</v>
      </c>
      <c r="U845" s="2" t="n">
        <v>115</v>
      </c>
    </row>
    <row r="846" customFormat="false" ht="11.45" hidden="false" customHeight="true" outlineLevel="0" collapsed="false">
      <c r="A846" s="12" t="s">
        <v>31</v>
      </c>
      <c r="B846" s="25" t="s">
        <v>1341</v>
      </c>
      <c r="C846" s="21" t="s">
        <v>1342</v>
      </c>
      <c r="D846" s="26" t="n">
        <v>10235</v>
      </c>
      <c r="E846" s="2" t="n">
        <v>1175</v>
      </c>
      <c r="F846" s="2" t="n">
        <v>1245</v>
      </c>
      <c r="G846" s="2" t="n">
        <v>1212</v>
      </c>
      <c r="H846" s="2" t="n">
        <v>985</v>
      </c>
      <c r="I846" s="2" t="n">
        <v>749</v>
      </c>
      <c r="J846" s="2" t="n">
        <v>895</v>
      </c>
      <c r="K846" s="2" t="n">
        <v>766</v>
      </c>
      <c r="L846" s="2" t="n">
        <v>695</v>
      </c>
      <c r="M846" s="2" t="n">
        <v>586</v>
      </c>
      <c r="N846" s="2" t="n">
        <v>503</v>
      </c>
      <c r="O846" s="2" t="n">
        <v>383</v>
      </c>
      <c r="P846" s="2" t="n">
        <v>299</v>
      </c>
      <c r="Q846" s="2" t="n">
        <v>227</v>
      </c>
      <c r="R846" s="2" t="n">
        <v>215</v>
      </c>
      <c r="S846" s="2" t="n">
        <v>140</v>
      </c>
      <c r="T846" s="2" t="n">
        <v>82</v>
      </c>
      <c r="U846" s="2" t="n">
        <v>78</v>
      </c>
    </row>
    <row r="847" customFormat="false" ht="11.45" hidden="false" customHeight="true" outlineLevel="0" collapsed="false">
      <c r="A847" s="12" t="s">
        <v>31</v>
      </c>
      <c r="B847" s="25" t="s">
        <v>1343</v>
      </c>
      <c r="C847" s="21" t="s">
        <v>1344</v>
      </c>
      <c r="D847" s="26" t="n">
        <v>10577</v>
      </c>
      <c r="E847" s="2" t="n">
        <v>1106</v>
      </c>
      <c r="F847" s="2" t="n">
        <v>1308</v>
      </c>
      <c r="G847" s="2" t="n">
        <v>1257</v>
      </c>
      <c r="H847" s="2" t="n">
        <v>968</v>
      </c>
      <c r="I847" s="2" t="n">
        <v>747</v>
      </c>
      <c r="J847" s="2" t="n">
        <v>847</v>
      </c>
      <c r="K847" s="2" t="n">
        <v>738</v>
      </c>
      <c r="L847" s="2" t="n">
        <v>729</v>
      </c>
      <c r="M847" s="2" t="n">
        <v>652</v>
      </c>
      <c r="N847" s="2" t="n">
        <v>548</v>
      </c>
      <c r="O847" s="2" t="n">
        <v>454</v>
      </c>
      <c r="P847" s="2" t="n">
        <v>354</v>
      </c>
      <c r="Q847" s="2" t="n">
        <v>322</v>
      </c>
      <c r="R847" s="2" t="n">
        <v>239</v>
      </c>
      <c r="S847" s="2" t="n">
        <v>161</v>
      </c>
      <c r="T847" s="2" t="n">
        <v>72</v>
      </c>
      <c r="U847" s="2" t="n">
        <v>75</v>
      </c>
    </row>
    <row r="848" customFormat="false" ht="11.45" hidden="false" customHeight="true" outlineLevel="0" collapsed="false">
      <c r="A848" s="12" t="s">
        <v>31</v>
      </c>
      <c r="B848" s="25" t="s">
        <v>1345</v>
      </c>
      <c r="C848" s="21" t="s">
        <v>1346</v>
      </c>
      <c r="D848" s="26" t="n">
        <v>7056</v>
      </c>
      <c r="E848" s="2" t="n">
        <v>785</v>
      </c>
      <c r="F848" s="2" t="n">
        <v>940</v>
      </c>
      <c r="G848" s="2" t="n">
        <v>860</v>
      </c>
      <c r="H848" s="2" t="n">
        <v>739</v>
      </c>
      <c r="I848" s="2" t="n">
        <v>568</v>
      </c>
      <c r="J848" s="2" t="n">
        <v>611</v>
      </c>
      <c r="K848" s="2" t="n">
        <v>496</v>
      </c>
      <c r="L848" s="2" t="n">
        <v>438</v>
      </c>
      <c r="M848" s="2" t="n">
        <v>394</v>
      </c>
      <c r="N848" s="2" t="n">
        <v>320</v>
      </c>
      <c r="O848" s="2" t="n">
        <v>260</v>
      </c>
      <c r="P848" s="2" t="n">
        <v>175</v>
      </c>
      <c r="Q848" s="2" t="n">
        <v>187</v>
      </c>
      <c r="R848" s="2" t="n">
        <v>111</v>
      </c>
      <c r="S848" s="2" t="n">
        <v>82</v>
      </c>
      <c r="T848" s="2" t="n">
        <v>54</v>
      </c>
      <c r="U848" s="2" t="n">
        <v>36</v>
      </c>
    </row>
    <row r="849" customFormat="false" ht="11.45" hidden="false" customHeight="true" outlineLevel="0" collapsed="false">
      <c r="A849" s="12" t="s">
        <v>31</v>
      </c>
      <c r="B849" s="25" t="s">
        <v>1347</v>
      </c>
      <c r="C849" s="21" t="s">
        <v>1348</v>
      </c>
      <c r="D849" s="26" t="n">
        <v>4054</v>
      </c>
      <c r="E849" s="2" t="n">
        <v>393</v>
      </c>
      <c r="F849" s="2" t="n">
        <v>460</v>
      </c>
      <c r="G849" s="2" t="n">
        <v>460</v>
      </c>
      <c r="H849" s="2" t="n">
        <v>419</v>
      </c>
      <c r="I849" s="2" t="n">
        <v>366</v>
      </c>
      <c r="J849" s="2" t="n">
        <v>345</v>
      </c>
      <c r="K849" s="2" t="n">
        <v>271</v>
      </c>
      <c r="L849" s="2" t="n">
        <v>287</v>
      </c>
      <c r="M849" s="2" t="n">
        <v>246</v>
      </c>
      <c r="N849" s="2" t="n">
        <v>211</v>
      </c>
      <c r="O849" s="2" t="n">
        <v>154</v>
      </c>
      <c r="P849" s="2" t="n">
        <v>129</v>
      </c>
      <c r="Q849" s="2" t="n">
        <v>103</v>
      </c>
      <c r="R849" s="2" t="n">
        <v>95</v>
      </c>
      <c r="S849" s="2" t="n">
        <v>45</v>
      </c>
      <c r="T849" s="2" t="n">
        <v>44</v>
      </c>
      <c r="U849" s="2" t="n">
        <v>26</v>
      </c>
    </row>
    <row r="850" customFormat="false" ht="11.45" hidden="false" customHeight="true" outlineLevel="0" collapsed="false">
      <c r="A850" s="12" t="s">
        <v>31</v>
      </c>
      <c r="B850" s="25" t="s">
        <v>1349</v>
      </c>
      <c r="C850" s="21" t="s">
        <v>1350</v>
      </c>
      <c r="D850" s="26" t="n">
        <v>10078</v>
      </c>
      <c r="E850" s="2" t="n">
        <v>1234</v>
      </c>
      <c r="F850" s="2" t="n">
        <v>1356</v>
      </c>
      <c r="G850" s="2" t="n">
        <v>1205</v>
      </c>
      <c r="H850" s="2" t="n">
        <v>858</v>
      </c>
      <c r="I850" s="2" t="n">
        <v>721</v>
      </c>
      <c r="J850" s="2" t="n">
        <v>849</v>
      </c>
      <c r="K850" s="2" t="n">
        <v>746</v>
      </c>
      <c r="L850" s="2" t="n">
        <v>672</v>
      </c>
      <c r="M850" s="2" t="n">
        <v>547</v>
      </c>
      <c r="N850" s="2" t="n">
        <v>532</v>
      </c>
      <c r="O850" s="2" t="n">
        <v>427</v>
      </c>
      <c r="P850" s="2" t="n">
        <v>306</v>
      </c>
      <c r="Q850" s="2" t="n">
        <v>206</v>
      </c>
      <c r="R850" s="2" t="n">
        <v>170</v>
      </c>
      <c r="S850" s="2" t="n">
        <v>118</v>
      </c>
      <c r="T850" s="2" t="n">
        <v>69</v>
      </c>
      <c r="U850" s="2" t="n">
        <v>62</v>
      </c>
    </row>
    <row r="851" customFormat="false" ht="11.45" hidden="false" customHeight="true" outlineLevel="0" collapsed="false">
      <c r="A851" s="12" t="s">
        <v>31</v>
      </c>
      <c r="B851" s="25" t="s">
        <v>1351</v>
      </c>
      <c r="C851" s="21" t="s">
        <v>1352</v>
      </c>
      <c r="D851" s="26" t="n">
        <v>7657</v>
      </c>
      <c r="E851" s="2" t="n">
        <v>709</v>
      </c>
      <c r="F851" s="2" t="n">
        <v>800</v>
      </c>
      <c r="G851" s="2" t="n">
        <v>872</v>
      </c>
      <c r="H851" s="2" t="n">
        <v>714</v>
      </c>
      <c r="I851" s="2" t="n">
        <v>623</v>
      </c>
      <c r="J851" s="2" t="n">
        <v>643</v>
      </c>
      <c r="K851" s="2" t="n">
        <v>565</v>
      </c>
      <c r="L851" s="2" t="n">
        <v>595</v>
      </c>
      <c r="M851" s="2" t="n">
        <v>522</v>
      </c>
      <c r="N851" s="2" t="n">
        <v>405</v>
      </c>
      <c r="O851" s="2" t="n">
        <v>357</v>
      </c>
      <c r="P851" s="2" t="n">
        <v>271</v>
      </c>
      <c r="Q851" s="2" t="n">
        <v>200</v>
      </c>
      <c r="R851" s="2" t="n">
        <v>163</v>
      </c>
      <c r="S851" s="2" t="n">
        <v>106</v>
      </c>
      <c r="T851" s="2" t="n">
        <v>61</v>
      </c>
      <c r="U851" s="2" t="n">
        <v>51</v>
      </c>
    </row>
    <row r="852" customFormat="false" ht="11.45" hidden="false" customHeight="true" outlineLevel="0" collapsed="false">
      <c r="A852" s="12" t="s">
        <v>31</v>
      </c>
      <c r="B852" s="25" t="s">
        <v>1353</v>
      </c>
      <c r="C852" s="21" t="s">
        <v>1354</v>
      </c>
      <c r="D852" s="26" t="n">
        <v>8656</v>
      </c>
      <c r="E852" s="2" t="n">
        <v>1119</v>
      </c>
      <c r="F852" s="2" t="n">
        <v>1264</v>
      </c>
      <c r="G852" s="2" t="n">
        <v>1211</v>
      </c>
      <c r="H852" s="2" t="n">
        <v>770</v>
      </c>
      <c r="I852" s="2" t="n">
        <v>550</v>
      </c>
      <c r="J852" s="2" t="n">
        <v>616</v>
      </c>
      <c r="K852" s="2" t="n">
        <v>611</v>
      </c>
      <c r="L852" s="2" t="n">
        <v>508</v>
      </c>
      <c r="M852" s="2" t="n">
        <v>503</v>
      </c>
      <c r="N852" s="2" t="n">
        <v>363</v>
      </c>
      <c r="O852" s="2" t="n">
        <v>313</v>
      </c>
      <c r="P852" s="2" t="n">
        <v>283</v>
      </c>
      <c r="Q852" s="2" t="n">
        <v>197</v>
      </c>
      <c r="R852" s="2" t="n">
        <v>149</v>
      </c>
      <c r="S852" s="2" t="n">
        <v>84</v>
      </c>
      <c r="T852" s="2" t="n">
        <v>68</v>
      </c>
      <c r="U852" s="2" t="n">
        <v>47</v>
      </c>
    </row>
    <row r="853" customFormat="false" ht="11.45" hidden="false" customHeight="true" outlineLevel="0" collapsed="false">
      <c r="A853" s="12" t="s">
        <v>31</v>
      </c>
      <c r="B853" s="25" t="s">
        <v>1355</v>
      </c>
      <c r="C853" s="21" t="s">
        <v>1356</v>
      </c>
      <c r="D853" s="26" t="n">
        <v>6218</v>
      </c>
      <c r="E853" s="2" t="n">
        <v>740</v>
      </c>
      <c r="F853" s="2" t="n">
        <v>795</v>
      </c>
      <c r="G853" s="2" t="n">
        <v>739</v>
      </c>
      <c r="H853" s="2" t="n">
        <v>523</v>
      </c>
      <c r="I853" s="2" t="n">
        <v>432</v>
      </c>
      <c r="J853" s="2" t="n">
        <v>510</v>
      </c>
      <c r="K853" s="2" t="n">
        <v>452</v>
      </c>
      <c r="L853" s="2" t="n">
        <v>419</v>
      </c>
      <c r="M853" s="2" t="n">
        <v>335</v>
      </c>
      <c r="N853" s="2" t="n">
        <v>285</v>
      </c>
      <c r="O853" s="2" t="n">
        <v>271</v>
      </c>
      <c r="P853" s="2" t="n">
        <v>246</v>
      </c>
      <c r="Q853" s="2" t="n">
        <v>159</v>
      </c>
      <c r="R853" s="2" t="n">
        <v>115</v>
      </c>
      <c r="S853" s="2" t="n">
        <v>93</v>
      </c>
      <c r="T853" s="2" t="n">
        <v>58</v>
      </c>
      <c r="U853" s="2" t="n">
        <v>46</v>
      </c>
    </row>
    <row r="854" customFormat="false" ht="11.45" hidden="false" customHeight="true" outlineLevel="0" collapsed="false">
      <c r="A854" s="12" t="s">
        <v>31</v>
      </c>
      <c r="B854" s="25" t="s">
        <v>1357</v>
      </c>
      <c r="C854" s="21" t="s">
        <v>1358</v>
      </c>
      <c r="D854" s="26" t="n">
        <v>7192</v>
      </c>
      <c r="E854" s="2" t="n">
        <v>819</v>
      </c>
      <c r="F854" s="2" t="n">
        <v>938</v>
      </c>
      <c r="G854" s="2" t="n">
        <v>817</v>
      </c>
      <c r="H854" s="2" t="n">
        <v>646</v>
      </c>
      <c r="I854" s="2" t="n">
        <v>584</v>
      </c>
      <c r="J854" s="2" t="n">
        <v>623</v>
      </c>
      <c r="K854" s="2" t="n">
        <v>531</v>
      </c>
      <c r="L854" s="2" t="n">
        <v>502</v>
      </c>
      <c r="M854" s="2" t="n">
        <v>433</v>
      </c>
      <c r="N854" s="2" t="n">
        <v>338</v>
      </c>
      <c r="O854" s="2" t="n">
        <v>303</v>
      </c>
      <c r="P854" s="2" t="n">
        <v>191</v>
      </c>
      <c r="Q854" s="2" t="n">
        <v>185</v>
      </c>
      <c r="R854" s="2" t="n">
        <v>135</v>
      </c>
      <c r="S854" s="2" t="n">
        <v>67</v>
      </c>
      <c r="T854" s="2" t="n">
        <v>47</v>
      </c>
      <c r="U854" s="2" t="n">
        <v>33</v>
      </c>
    </row>
    <row r="855" customFormat="false" ht="11.45" hidden="false" customHeight="true" outlineLevel="0" collapsed="false">
      <c r="A855" s="12" t="s">
        <v>31</v>
      </c>
      <c r="B855" s="25" t="s">
        <v>1359</v>
      </c>
      <c r="C855" s="21" t="s">
        <v>189</v>
      </c>
      <c r="D855" s="26" t="n">
        <v>11466</v>
      </c>
      <c r="E855" s="2" t="n">
        <v>1104</v>
      </c>
      <c r="F855" s="2" t="n">
        <v>1348</v>
      </c>
      <c r="G855" s="2" t="n">
        <v>1238</v>
      </c>
      <c r="H855" s="2" t="n">
        <v>1070</v>
      </c>
      <c r="I855" s="2" t="n">
        <v>951</v>
      </c>
      <c r="J855" s="2" t="n">
        <v>1041</v>
      </c>
      <c r="K855" s="2" t="n">
        <v>932</v>
      </c>
      <c r="L855" s="2" t="n">
        <v>829</v>
      </c>
      <c r="M855" s="2" t="n">
        <v>772</v>
      </c>
      <c r="N855" s="2" t="n">
        <v>560</v>
      </c>
      <c r="O855" s="2" t="n">
        <v>454</v>
      </c>
      <c r="P855" s="2" t="n">
        <v>337</v>
      </c>
      <c r="Q855" s="2" t="n">
        <v>278</v>
      </c>
      <c r="R855" s="2" t="n">
        <v>220</v>
      </c>
      <c r="S855" s="2" t="n">
        <v>159</v>
      </c>
      <c r="T855" s="2" t="n">
        <v>82</v>
      </c>
      <c r="U855" s="2" t="n">
        <v>91</v>
      </c>
    </row>
    <row r="856" customFormat="false" ht="11.1" hidden="false" customHeight="true" outlineLevel="0" collapsed="false">
      <c r="A856" s="12"/>
      <c r="B856" s="20"/>
      <c r="C856" s="21"/>
      <c r="D856" s="2"/>
    </row>
    <row r="857" s="24" customFormat="true" ht="11.45" hidden="false" customHeight="true" outlineLevel="0" collapsed="false">
      <c r="A857" s="17" t="s">
        <v>28</v>
      </c>
      <c r="B857" s="18" t="s">
        <v>1360</v>
      </c>
      <c r="C857" s="22" t="s">
        <v>1361</v>
      </c>
      <c r="D857" s="19" t="n">
        <v>148364</v>
      </c>
      <c r="E857" s="19" t="n">
        <v>17736</v>
      </c>
      <c r="F857" s="19" t="n">
        <v>19923</v>
      </c>
      <c r="G857" s="19" t="n">
        <v>17114</v>
      </c>
      <c r="H857" s="19" t="n">
        <v>13816</v>
      </c>
      <c r="I857" s="19" t="n">
        <v>11691</v>
      </c>
      <c r="J857" s="19" t="n">
        <v>13292</v>
      </c>
      <c r="K857" s="19" t="n">
        <v>10739</v>
      </c>
      <c r="L857" s="19" t="n">
        <v>9764</v>
      </c>
      <c r="M857" s="19" t="n">
        <v>8609</v>
      </c>
      <c r="N857" s="19" t="n">
        <v>6812</v>
      </c>
      <c r="O857" s="19" t="n">
        <v>5415</v>
      </c>
      <c r="P857" s="19" t="n">
        <v>4349</v>
      </c>
      <c r="Q857" s="19" t="n">
        <v>3520</v>
      </c>
      <c r="R857" s="19" t="n">
        <v>2407</v>
      </c>
      <c r="S857" s="19" t="n">
        <v>1474</v>
      </c>
      <c r="T857" s="19" t="n">
        <v>941</v>
      </c>
      <c r="U857" s="19" t="n">
        <v>762</v>
      </c>
      <c r="V857" s="2"/>
      <c r="W857" s="23"/>
      <c r="X857" s="23"/>
    </row>
    <row r="858" customFormat="false" ht="11.1" hidden="false" customHeight="true" outlineLevel="0" collapsed="false">
      <c r="A858" s="12"/>
      <c r="B858" s="20"/>
      <c r="C858" s="21"/>
      <c r="D858" s="2"/>
    </row>
    <row r="859" customFormat="false" ht="11.45" hidden="false" customHeight="true" outlineLevel="0" collapsed="false">
      <c r="A859" s="12" t="s">
        <v>31</v>
      </c>
      <c r="B859" s="25" t="s">
        <v>1362</v>
      </c>
      <c r="C859" s="21" t="s">
        <v>1361</v>
      </c>
      <c r="D859" s="26" t="n">
        <v>37436</v>
      </c>
      <c r="E859" s="2" t="n">
        <v>4134</v>
      </c>
      <c r="F859" s="2" t="n">
        <v>4904</v>
      </c>
      <c r="G859" s="2" t="n">
        <v>4222</v>
      </c>
      <c r="H859" s="2" t="n">
        <v>3441</v>
      </c>
      <c r="I859" s="2" t="n">
        <v>2857</v>
      </c>
      <c r="J859" s="2" t="n">
        <v>3336</v>
      </c>
      <c r="K859" s="2" t="n">
        <v>2713</v>
      </c>
      <c r="L859" s="2" t="n">
        <v>2532</v>
      </c>
      <c r="M859" s="2" t="n">
        <v>2337</v>
      </c>
      <c r="N859" s="2" t="n">
        <v>1831</v>
      </c>
      <c r="O859" s="2" t="n">
        <v>1421</v>
      </c>
      <c r="P859" s="2" t="n">
        <v>1136</v>
      </c>
      <c r="Q859" s="2" t="n">
        <v>982</v>
      </c>
      <c r="R859" s="2" t="n">
        <v>693</v>
      </c>
      <c r="S859" s="2" t="n">
        <v>413</v>
      </c>
      <c r="T859" s="2" t="n">
        <v>271</v>
      </c>
      <c r="U859" s="2" t="n">
        <v>213</v>
      </c>
    </row>
    <row r="860" customFormat="false" ht="11.45" hidden="false" customHeight="true" outlineLevel="0" collapsed="false">
      <c r="A860" s="12" t="s">
        <v>31</v>
      </c>
      <c r="B860" s="25" t="s">
        <v>1363</v>
      </c>
      <c r="C860" s="21" t="s">
        <v>1364</v>
      </c>
      <c r="D860" s="26" t="n">
        <v>14299</v>
      </c>
      <c r="E860" s="2" t="n">
        <v>1602</v>
      </c>
      <c r="F860" s="2" t="n">
        <v>1698</v>
      </c>
      <c r="G860" s="2" t="n">
        <v>1528</v>
      </c>
      <c r="H860" s="2" t="n">
        <v>1395</v>
      </c>
      <c r="I860" s="2" t="n">
        <v>1109</v>
      </c>
      <c r="J860" s="2" t="n">
        <v>1255</v>
      </c>
      <c r="K860" s="2" t="n">
        <v>1030</v>
      </c>
      <c r="L860" s="2" t="n">
        <v>987</v>
      </c>
      <c r="M860" s="2" t="n">
        <v>892</v>
      </c>
      <c r="N860" s="2" t="n">
        <v>750</v>
      </c>
      <c r="O860" s="2" t="n">
        <v>537</v>
      </c>
      <c r="P860" s="2" t="n">
        <v>526</v>
      </c>
      <c r="Q860" s="2" t="n">
        <v>364</v>
      </c>
      <c r="R860" s="2" t="n">
        <v>275</v>
      </c>
      <c r="S860" s="2" t="n">
        <v>165</v>
      </c>
      <c r="T860" s="2" t="n">
        <v>103</v>
      </c>
      <c r="U860" s="2" t="n">
        <v>83</v>
      </c>
    </row>
    <row r="861" customFormat="false" ht="11.45" hidden="false" customHeight="true" outlineLevel="0" collapsed="false">
      <c r="A861" s="12" t="s">
        <v>31</v>
      </c>
      <c r="B861" s="25" t="s">
        <v>1365</v>
      </c>
      <c r="C861" s="21" t="s">
        <v>1366</v>
      </c>
      <c r="D861" s="26" t="n">
        <v>20614</v>
      </c>
      <c r="E861" s="2" t="n">
        <v>2380</v>
      </c>
      <c r="F861" s="2" t="n">
        <v>2725</v>
      </c>
      <c r="G861" s="2" t="n">
        <v>2416</v>
      </c>
      <c r="H861" s="2" t="n">
        <v>2067</v>
      </c>
      <c r="I861" s="2" t="n">
        <v>1634</v>
      </c>
      <c r="J861" s="2" t="n">
        <v>1865</v>
      </c>
      <c r="K861" s="2" t="n">
        <v>1502</v>
      </c>
      <c r="L861" s="2" t="n">
        <v>1408</v>
      </c>
      <c r="M861" s="2" t="n">
        <v>1186</v>
      </c>
      <c r="N861" s="2" t="n">
        <v>876</v>
      </c>
      <c r="O861" s="2" t="n">
        <v>744</v>
      </c>
      <c r="P861" s="2" t="n">
        <v>555</v>
      </c>
      <c r="Q861" s="2" t="n">
        <v>494</v>
      </c>
      <c r="R861" s="2" t="n">
        <v>328</v>
      </c>
      <c r="S861" s="2" t="n">
        <v>186</v>
      </c>
      <c r="T861" s="2" t="n">
        <v>132</v>
      </c>
      <c r="U861" s="2" t="n">
        <v>116</v>
      </c>
    </row>
    <row r="862" customFormat="false" ht="11.45" hidden="false" customHeight="true" outlineLevel="0" collapsed="false">
      <c r="A862" s="12" t="s">
        <v>31</v>
      </c>
      <c r="B862" s="25" t="s">
        <v>1367</v>
      </c>
      <c r="C862" s="21" t="s">
        <v>1368</v>
      </c>
      <c r="D862" s="26" t="n">
        <v>20882</v>
      </c>
      <c r="E862" s="2" t="n">
        <v>2444</v>
      </c>
      <c r="F862" s="2" t="n">
        <v>2834</v>
      </c>
      <c r="G862" s="2" t="n">
        <v>2424</v>
      </c>
      <c r="H862" s="2" t="n">
        <v>1901</v>
      </c>
      <c r="I862" s="2" t="n">
        <v>1636</v>
      </c>
      <c r="J862" s="2" t="n">
        <v>1881</v>
      </c>
      <c r="K862" s="2" t="n">
        <v>1532</v>
      </c>
      <c r="L862" s="2" t="n">
        <v>1363</v>
      </c>
      <c r="M862" s="2" t="n">
        <v>1207</v>
      </c>
      <c r="N862" s="2" t="n">
        <v>934</v>
      </c>
      <c r="O862" s="2" t="n">
        <v>804</v>
      </c>
      <c r="P862" s="2" t="n">
        <v>622</v>
      </c>
      <c r="Q862" s="2" t="n">
        <v>490</v>
      </c>
      <c r="R862" s="2" t="n">
        <v>346</v>
      </c>
      <c r="S862" s="2" t="n">
        <v>217</v>
      </c>
      <c r="T862" s="2" t="n">
        <v>133</v>
      </c>
      <c r="U862" s="2" t="n">
        <v>114</v>
      </c>
    </row>
    <row r="863" customFormat="false" ht="11.45" hidden="false" customHeight="true" outlineLevel="0" collapsed="false">
      <c r="A863" s="12" t="s">
        <v>31</v>
      </c>
      <c r="B863" s="25" t="s">
        <v>1369</v>
      </c>
      <c r="C863" s="21" t="s">
        <v>1370</v>
      </c>
      <c r="D863" s="26" t="n">
        <v>11600</v>
      </c>
      <c r="E863" s="2" t="n">
        <v>1541</v>
      </c>
      <c r="F863" s="2" t="n">
        <v>1568</v>
      </c>
      <c r="G863" s="2" t="n">
        <v>1366</v>
      </c>
      <c r="H863" s="2" t="n">
        <v>1168</v>
      </c>
      <c r="I863" s="2" t="n">
        <v>1012</v>
      </c>
      <c r="J863" s="2" t="n">
        <v>1097</v>
      </c>
      <c r="K863" s="2" t="n">
        <v>831</v>
      </c>
      <c r="L863" s="2" t="n">
        <v>709</v>
      </c>
      <c r="M863" s="2" t="n">
        <v>576</v>
      </c>
      <c r="N863" s="2" t="n">
        <v>492</v>
      </c>
      <c r="O863" s="2" t="n">
        <v>379</v>
      </c>
      <c r="P863" s="2" t="n">
        <v>284</v>
      </c>
      <c r="Q863" s="2" t="n">
        <v>247</v>
      </c>
      <c r="R863" s="2" t="n">
        <v>127</v>
      </c>
      <c r="S863" s="2" t="n">
        <v>88</v>
      </c>
      <c r="T863" s="2" t="n">
        <v>68</v>
      </c>
      <c r="U863" s="2" t="n">
        <v>47</v>
      </c>
    </row>
    <row r="864" customFormat="false" ht="11.45" hidden="false" customHeight="true" outlineLevel="0" collapsed="false">
      <c r="A864" s="12" t="s">
        <v>31</v>
      </c>
      <c r="B864" s="25" t="s">
        <v>1371</v>
      </c>
      <c r="C864" s="21" t="s">
        <v>1372</v>
      </c>
      <c r="D864" s="26" t="n">
        <v>21847</v>
      </c>
      <c r="E864" s="2" t="n">
        <v>2759</v>
      </c>
      <c r="F864" s="2" t="n">
        <v>3158</v>
      </c>
      <c r="G864" s="2" t="n">
        <v>2531</v>
      </c>
      <c r="H864" s="2" t="n">
        <v>1819</v>
      </c>
      <c r="I864" s="2" t="n">
        <v>1754</v>
      </c>
      <c r="J864" s="2" t="n">
        <v>1989</v>
      </c>
      <c r="K864" s="2" t="n">
        <v>1656</v>
      </c>
      <c r="L864" s="2" t="n">
        <v>1464</v>
      </c>
      <c r="M864" s="2" t="n">
        <v>1204</v>
      </c>
      <c r="N864" s="2" t="n">
        <v>984</v>
      </c>
      <c r="O864" s="2" t="n">
        <v>757</v>
      </c>
      <c r="P864" s="2" t="n">
        <v>607</v>
      </c>
      <c r="Q864" s="2" t="n">
        <v>448</v>
      </c>
      <c r="R864" s="2" t="n">
        <v>326</v>
      </c>
      <c r="S864" s="2" t="n">
        <v>188</v>
      </c>
      <c r="T864" s="2" t="n">
        <v>118</v>
      </c>
      <c r="U864" s="2" t="n">
        <v>85</v>
      </c>
    </row>
    <row r="865" customFormat="false" ht="11.45" hidden="false" customHeight="true" outlineLevel="0" collapsed="false">
      <c r="A865" s="12" t="s">
        <v>31</v>
      </c>
      <c r="B865" s="25" t="s">
        <v>1373</v>
      </c>
      <c r="C865" s="21" t="s">
        <v>1374</v>
      </c>
      <c r="D865" s="26" t="n">
        <v>21686</v>
      </c>
      <c r="E865" s="2" t="n">
        <v>2876</v>
      </c>
      <c r="F865" s="2" t="n">
        <v>3036</v>
      </c>
      <c r="G865" s="2" t="n">
        <v>2627</v>
      </c>
      <c r="H865" s="2" t="n">
        <v>2025</v>
      </c>
      <c r="I865" s="2" t="n">
        <v>1689</v>
      </c>
      <c r="J865" s="2" t="n">
        <v>1869</v>
      </c>
      <c r="K865" s="2" t="n">
        <v>1475</v>
      </c>
      <c r="L865" s="2" t="n">
        <v>1301</v>
      </c>
      <c r="M865" s="2" t="n">
        <v>1207</v>
      </c>
      <c r="N865" s="2" t="n">
        <v>945</v>
      </c>
      <c r="O865" s="2" t="n">
        <v>773</v>
      </c>
      <c r="P865" s="2" t="n">
        <v>619</v>
      </c>
      <c r="Q865" s="2" t="n">
        <v>495</v>
      </c>
      <c r="R865" s="2" t="n">
        <v>312</v>
      </c>
      <c r="S865" s="2" t="n">
        <v>217</v>
      </c>
      <c r="T865" s="2" t="n">
        <v>116</v>
      </c>
      <c r="U865" s="2" t="n">
        <v>104</v>
      </c>
    </row>
    <row r="866" customFormat="false" ht="11.1" hidden="false" customHeight="true" outlineLevel="0" collapsed="false">
      <c r="A866" s="12"/>
      <c r="B866" s="20"/>
      <c r="C866" s="21"/>
      <c r="D866" s="2"/>
    </row>
    <row r="867" s="24" customFormat="true" ht="11.45" hidden="false" customHeight="true" outlineLevel="0" collapsed="false">
      <c r="A867" s="17" t="s">
        <v>28</v>
      </c>
      <c r="B867" s="18" t="s">
        <v>1375</v>
      </c>
      <c r="C867" s="22" t="s">
        <v>379</v>
      </c>
      <c r="D867" s="19" t="n">
        <v>54486</v>
      </c>
      <c r="E867" s="19" t="n">
        <v>5251</v>
      </c>
      <c r="F867" s="19" t="n">
        <v>5408</v>
      </c>
      <c r="G867" s="19" t="n">
        <v>5650</v>
      </c>
      <c r="H867" s="19" t="n">
        <v>5152</v>
      </c>
      <c r="I867" s="19" t="n">
        <v>4089</v>
      </c>
      <c r="J867" s="19" t="n">
        <v>4548</v>
      </c>
      <c r="K867" s="19" t="n">
        <v>4139</v>
      </c>
      <c r="L867" s="19" t="n">
        <v>3897</v>
      </c>
      <c r="M867" s="19" t="n">
        <v>3602</v>
      </c>
      <c r="N867" s="19" t="n">
        <v>2897</v>
      </c>
      <c r="O867" s="19" t="n">
        <v>2402</v>
      </c>
      <c r="P867" s="19" t="n">
        <v>2042</v>
      </c>
      <c r="Q867" s="19" t="n">
        <v>1751</v>
      </c>
      <c r="R867" s="19" t="n">
        <v>1362</v>
      </c>
      <c r="S867" s="19" t="n">
        <v>985</v>
      </c>
      <c r="T867" s="19" t="n">
        <v>752</v>
      </c>
      <c r="U867" s="19" t="n">
        <v>559</v>
      </c>
      <c r="V867" s="2"/>
      <c r="W867" s="23"/>
      <c r="X867" s="23"/>
    </row>
    <row r="868" customFormat="false" ht="11.1" hidden="false" customHeight="true" outlineLevel="0" collapsed="false">
      <c r="A868" s="12"/>
      <c r="B868" s="20"/>
      <c r="C868" s="21"/>
      <c r="D868" s="2"/>
    </row>
    <row r="869" customFormat="false" ht="11.45" hidden="false" customHeight="true" outlineLevel="0" collapsed="false">
      <c r="A869" s="12" t="s">
        <v>31</v>
      </c>
      <c r="B869" s="25" t="s">
        <v>1376</v>
      </c>
      <c r="C869" s="21" t="s">
        <v>1377</v>
      </c>
      <c r="D869" s="26" t="n">
        <v>21345</v>
      </c>
      <c r="E869" s="2" t="n">
        <v>1718</v>
      </c>
      <c r="F869" s="2" t="n">
        <v>1749</v>
      </c>
      <c r="G869" s="2" t="n">
        <v>1866</v>
      </c>
      <c r="H869" s="2" t="n">
        <v>2021</v>
      </c>
      <c r="I869" s="2" t="n">
        <v>1659</v>
      </c>
      <c r="J869" s="2" t="n">
        <v>1891</v>
      </c>
      <c r="K869" s="2" t="n">
        <v>1703</v>
      </c>
      <c r="L869" s="2" t="n">
        <v>1756</v>
      </c>
      <c r="M869" s="2" t="n">
        <v>1566</v>
      </c>
      <c r="N869" s="2" t="n">
        <v>1208</v>
      </c>
      <c r="O869" s="2" t="n">
        <v>996</v>
      </c>
      <c r="P869" s="2" t="n">
        <v>871</v>
      </c>
      <c r="Q869" s="2" t="n">
        <v>736</v>
      </c>
      <c r="R869" s="2" t="n">
        <v>610</v>
      </c>
      <c r="S869" s="2" t="n">
        <v>397</v>
      </c>
      <c r="T869" s="2" t="n">
        <v>342</v>
      </c>
      <c r="U869" s="2" t="n">
        <v>256</v>
      </c>
    </row>
    <row r="870" customFormat="false" ht="11.45" hidden="false" customHeight="true" outlineLevel="0" collapsed="false">
      <c r="A870" s="12" t="s">
        <v>31</v>
      </c>
      <c r="B870" s="25" t="s">
        <v>1378</v>
      </c>
      <c r="C870" s="21" t="s">
        <v>1379</v>
      </c>
      <c r="D870" s="26" t="n">
        <v>3337</v>
      </c>
      <c r="E870" s="2" t="n">
        <v>338</v>
      </c>
      <c r="F870" s="2" t="n">
        <v>358</v>
      </c>
      <c r="G870" s="2" t="n">
        <v>335</v>
      </c>
      <c r="H870" s="2" t="n">
        <v>251</v>
      </c>
      <c r="I870" s="2" t="n">
        <v>204</v>
      </c>
      <c r="J870" s="2" t="n">
        <v>262</v>
      </c>
      <c r="K870" s="2" t="n">
        <v>247</v>
      </c>
      <c r="L870" s="2" t="n">
        <v>232</v>
      </c>
      <c r="M870" s="2" t="n">
        <v>199</v>
      </c>
      <c r="N870" s="2" t="n">
        <v>170</v>
      </c>
      <c r="O870" s="2" t="n">
        <v>173</v>
      </c>
      <c r="P870" s="2" t="n">
        <v>139</v>
      </c>
      <c r="Q870" s="2" t="n">
        <v>125</v>
      </c>
      <c r="R870" s="2" t="n">
        <v>95</v>
      </c>
      <c r="S870" s="2" t="n">
        <v>90</v>
      </c>
      <c r="T870" s="2" t="n">
        <v>67</v>
      </c>
      <c r="U870" s="2" t="n">
        <v>52</v>
      </c>
    </row>
    <row r="871" customFormat="false" ht="11.45" hidden="false" customHeight="true" outlineLevel="0" collapsed="false">
      <c r="A871" s="12"/>
      <c r="B871" s="27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9" t="s">
        <v>104</v>
      </c>
    </row>
    <row r="872" customFormat="false" ht="11.45" hidden="false" customHeight="true" outlineLevel="0" collapsed="false">
      <c r="A872" s="12" t="s">
        <v>31</v>
      </c>
      <c r="B872" s="25" t="s">
        <v>1380</v>
      </c>
      <c r="C872" s="21" t="s">
        <v>1381</v>
      </c>
      <c r="D872" s="26" t="n">
        <v>2292</v>
      </c>
      <c r="E872" s="2" t="n">
        <v>196</v>
      </c>
      <c r="F872" s="2" t="n">
        <v>213</v>
      </c>
      <c r="G872" s="2" t="n">
        <v>221</v>
      </c>
      <c r="H872" s="2" t="n">
        <v>189</v>
      </c>
      <c r="I872" s="2" t="n">
        <v>143</v>
      </c>
      <c r="J872" s="2" t="n">
        <v>179</v>
      </c>
      <c r="K872" s="2" t="n">
        <v>174</v>
      </c>
      <c r="L872" s="2" t="n">
        <v>165</v>
      </c>
      <c r="M872" s="2" t="n">
        <v>171</v>
      </c>
      <c r="N872" s="2" t="n">
        <v>122</v>
      </c>
      <c r="O872" s="2" t="n">
        <v>134</v>
      </c>
      <c r="P872" s="2" t="n">
        <v>95</v>
      </c>
      <c r="Q872" s="2" t="n">
        <v>87</v>
      </c>
      <c r="R872" s="2" t="n">
        <v>80</v>
      </c>
      <c r="S872" s="2" t="n">
        <v>46</v>
      </c>
      <c r="T872" s="2" t="n">
        <v>40</v>
      </c>
      <c r="U872" s="2" t="n">
        <v>37</v>
      </c>
    </row>
    <row r="873" customFormat="false" ht="11.45" hidden="false" customHeight="true" outlineLevel="0" collapsed="false">
      <c r="A873" s="12" t="s">
        <v>31</v>
      </c>
      <c r="B873" s="25" t="s">
        <v>1382</v>
      </c>
      <c r="C873" s="21" t="s">
        <v>1383</v>
      </c>
      <c r="D873" s="26" t="n">
        <v>6711</v>
      </c>
      <c r="E873" s="2" t="n">
        <v>646</v>
      </c>
      <c r="F873" s="2" t="n">
        <v>627</v>
      </c>
      <c r="G873" s="2" t="n">
        <v>777</v>
      </c>
      <c r="H873" s="2" t="n">
        <v>621</v>
      </c>
      <c r="I873" s="2" t="n">
        <v>428</v>
      </c>
      <c r="J873" s="2" t="n">
        <v>464</v>
      </c>
      <c r="K873" s="2" t="n">
        <v>476</v>
      </c>
      <c r="L873" s="2" t="n">
        <v>457</v>
      </c>
      <c r="M873" s="2" t="n">
        <v>462</v>
      </c>
      <c r="N873" s="2" t="n">
        <v>362</v>
      </c>
      <c r="O873" s="2" t="n">
        <v>333</v>
      </c>
      <c r="P873" s="2" t="n">
        <v>262</v>
      </c>
      <c r="Q873" s="2" t="n">
        <v>251</v>
      </c>
      <c r="R873" s="2" t="n">
        <v>181</v>
      </c>
      <c r="S873" s="2" t="n">
        <v>159</v>
      </c>
      <c r="T873" s="2" t="n">
        <v>119</v>
      </c>
      <c r="U873" s="2" t="n">
        <v>86</v>
      </c>
    </row>
    <row r="874" customFormat="false" ht="11.45" hidden="false" customHeight="true" outlineLevel="0" collapsed="false">
      <c r="A874" s="12" t="s">
        <v>31</v>
      </c>
      <c r="B874" s="25" t="s">
        <v>1384</v>
      </c>
      <c r="C874" s="21" t="s">
        <v>1385</v>
      </c>
      <c r="D874" s="26" t="n">
        <v>1698</v>
      </c>
      <c r="E874" s="2" t="n">
        <v>150</v>
      </c>
      <c r="F874" s="2" t="n">
        <v>119</v>
      </c>
      <c r="G874" s="2" t="n">
        <v>137</v>
      </c>
      <c r="H874" s="2" t="n">
        <v>134</v>
      </c>
      <c r="I874" s="2" t="n">
        <v>124</v>
      </c>
      <c r="J874" s="2" t="n">
        <v>130</v>
      </c>
      <c r="K874" s="2" t="n">
        <v>123</v>
      </c>
      <c r="L874" s="2" t="n">
        <v>93</v>
      </c>
      <c r="M874" s="2" t="n">
        <v>109</v>
      </c>
      <c r="N874" s="2" t="n">
        <v>99</v>
      </c>
      <c r="O874" s="2" t="n">
        <v>108</v>
      </c>
      <c r="P874" s="2" t="n">
        <v>92</v>
      </c>
      <c r="Q874" s="2" t="n">
        <v>81</v>
      </c>
      <c r="R874" s="2" t="n">
        <v>59</v>
      </c>
      <c r="S874" s="2" t="n">
        <v>66</v>
      </c>
      <c r="T874" s="2" t="n">
        <v>39</v>
      </c>
      <c r="U874" s="2" t="n">
        <v>35</v>
      </c>
    </row>
    <row r="875" customFormat="false" ht="11.45" hidden="false" customHeight="true" outlineLevel="0" collapsed="false">
      <c r="A875" s="12" t="s">
        <v>31</v>
      </c>
      <c r="B875" s="25" t="s">
        <v>1386</v>
      </c>
      <c r="C875" s="21" t="s">
        <v>1387</v>
      </c>
      <c r="D875" s="26" t="n">
        <v>3988</v>
      </c>
      <c r="E875" s="2" t="n">
        <v>422</v>
      </c>
      <c r="F875" s="2" t="n">
        <v>419</v>
      </c>
      <c r="G875" s="2" t="n">
        <v>422</v>
      </c>
      <c r="H875" s="2" t="n">
        <v>353</v>
      </c>
      <c r="I875" s="2" t="n">
        <v>265</v>
      </c>
      <c r="J875" s="2" t="n">
        <v>276</v>
      </c>
      <c r="K875" s="2" t="n">
        <v>296</v>
      </c>
      <c r="L875" s="2" t="n">
        <v>240</v>
      </c>
      <c r="M875" s="2" t="n">
        <v>231</v>
      </c>
      <c r="N875" s="2" t="n">
        <v>227</v>
      </c>
      <c r="O875" s="2" t="n">
        <v>184</v>
      </c>
      <c r="P875" s="2" t="n">
        <v>186</v>
      </c>
      <c r="Q875" s="2" t="n">
        <v>146</v>
      </c>
      <c r="R875" s="2" t="n">
        <v>136</v>
      </c>
      <c r="S875" s="2" t="n">
        <v>87</v>
      </c>
      <c r="T875" s="2" t="n">
        <v>61</v>
      </c>
      <c r="U875" s="2" t="n">
        <v>37</v>
      </c>
    </row>
    <row r="876" customFormat="false" ht="11.45" hidden="false" customHeight="true" outlineLevel="0" collapsed="false">
      <c r="A876" s="12" t="s">
        <v>31</v>
      </c>
      <c r="B876" s="25" t="s">
        <v>1388</v>
      </c>
      <c r="C876" s="21" t="s">
        <v>1389</v>
      </c>
      <c r="D876" s="26" t="n">
        <v>15115</v>
      </c>
      <c r="E876" s="2" t="n">
        <v>1781</v>
      </c>
      <c r="F876" s="2" t="n">
        <v>1923</v>
      </c>
      <c r="G876" s="2" t="n">
        <v>1892</v>
      </c>
      <c r="H876" s="2" t="n">
        <v>1583</v>
      </c>
      <c r="I876" s="2" t="n">
        <v>1266</v>
      </c>
      <c r="J876" s="2" t="n">
        <v>1346</v>
      </c>
      <c r="K876" s="2" t="n">
        <v>1120</v>
      </c>
      <c r="L876" s="2" t="n">
        <v>954</v>
      </c>
      <c r="M876" s="2" t="n">
        <v>864</v>
      </c>
      <c r="N876" s="2" t="n">
        <v>709</v>
      </c>
      <c r="O876" s="2" t="n">
        <v>474</v>
      </c>
      <c r="P876" s="2" t="n">
        <v>397</v>
      </c>
      <c r="Q876" s="2" t="n">
        <v>325</v>
      </c>
      <c r="R876" s="2" t="n">
        <v>201</v>
      </c>
      <c r="S876" s="2" t="n">
        <v>140</v>
      </c>
      <c r="T876" s="2" t="n">
        <v>84</v>
      </c>
      <c r="U876" s="2" t="n">
        <v>56</v>
      </c>
    </row>
    <row r="877" customFormat="false" ht="11.1" hidden="false" customHeight="true" outlineLevel="0" collapsed="false">
      <c r="A877" s="12"/>
      <c r="B877" s="20"/>
      <c r="C877" s="21"/>
      <c r="D877" s="2"/>
    </row>
    <row r="878" s="24" customFormat="true" ht="11.45" hidden="false" customHeight="true" outlineLevel="0" collapsed="false">
      <c r="A878" s="17" t="s">
        <v>28</v>
      </c>
      <c r="B878" s="18" t="s">
        <v>1390</v>
      </c>
      <c r="C878" s="22" t="s">
        <v>1031</v>
      </c>
      <c r="D878" s="19" t="n">
        <v>55745</v>
      </c>
      <c r="E878" s="19" t="n">
        <v>4795</v>
      </c>
      <c r="F878" s="19" t="n">
        <v>5106</v>
      </c>
      <c r="G878" s="19" t="n">
        <v>5454</v>
      </c>
      <c r="H878" s="19" t="n">
        <v>4865</v>
      </c>
      <c r="I878" s="19" t="n">
        <v>3944</v>
      </c>
      <c r="J878" s="19" t="n">
        <v>4555</v>
      </c>
      <c r="K878" s="19" t="n">
        <v>4217</v>
      </c>
      <c r="L878" s="19" t="n">
        <v>4273</v>
      </c>
      <c r="M878" s="19" t="n">
        <v>3794</v>
      </c>
      <c r="N878" s="19" t="n">
        <v>3210</v>
      </c>
      <c r="O878" s="19" t="n">
        <v>2745</v>
      </c>
      <c r="P878" s="19" t="n">
        <v>2222</v>
      </c>
      <c r="Q878" s="19" t="n">
        <v>1898</v>
      </c>
      <c r="R878" s="19" t="n">
        <v>1679</v>
      </c>
      <c r="S878" s="19" t="n">
        <v>1314</v>
      </c>
      <c r="T878" s="19" t="n">
        <v>893</v>
      </c>
      <c r="U878" s="19" t="n">
        <v>781</v>
      </c>
      <c r="V878" s="2"/>
      <c r="W878" s="23"/>
      <c r="X878" s="23"/>
    </row>
    <row r="879" customFormat="false" ht="11.1" hidden="false" customHeight="true" outlineLevel="0" collapsed="false">
      <c r="A879" s="12"/>
      <c r="B879" s="20"/>
      <c r="C879" s="21"/>
      <c r="D879" s="2"/>
    </row>
    <row r="880" customFormat="false" ht="11.45" hidden="false" customHeight="true" outlineLevel="0" collapsed="false">
      <c r="A880" s="12" t="s">
        <v>31</v>
      </c>
      <c r="B880" s="25" t="s">
        <v>1391</v>
      </c>
      <c r="C880" s="21" t="s">
        <v>1031</v>
      </c>
      <c r="D880" s="26" t="n">
        <v>15885</v>
      </c>
      <c r="E880" s="2" t="n">
        <v>1312</v>
      </c>
      <c r="F880" s="2" t="n">
        <v>1430</v>
      </c>
      <c r="G880" s="2" t="n">
        <v>1487</v>
      </c>
      <c r="H880" s="2" t="n">
        <v>1394</v>
      </c>
      <c r="I880" s="2" t="n">
        <v>1135</v>
      </c>
      <c r="J880" s="2" t="n">
        <v>1270</v>
      </c>
      <c r="K880" s="2" t="n">
        <v>1160</v>
      </c>
      <c r="L880" s="2" t="n">
        <v>1295</v>
      </c>
      <c r="M880" s="2" t="n">
        <v>1100</v>
      </c>
      <c r="N880" s="2" t="n">
        <v>935</v>
      </c>
      <c r="O880" s="2" t="n">
        <v>789</v>
      </c>
      <c r="P880" s="2" t="n">
        <v>628</v>
      </c>
      <c r="Q880" s="2" t="n">
        <v>567</v>
      </c>
      <c r="R880" s="2" t="n">
        <v>457</v>
      </c>
      <c r="S880" s="2" t="n">
        <v>410</v>
      </c>
      <c r="T880" s="2" t="n">
        <v>277</v>
      </c>
      <c r="U880" s="2" t="n">
        <v>239</v>
      </c>
    </row>
    <row r="881" customFormat="false" ht="11.45" hidden="false" customHeight="true" outlineLevel="0" collapsed="false">
      <c r="A881" s="12" t="s">
        <v>31</v>
      </c>
      <c r="B881" s="25" t="s">
        <v>1392</v>
      </c>
      <c r="C881" s="21" t="s">
        <v>1393</v>
      </c>
      <c r="D881" s="26" t="n">
        <v>1488</v>
      </c>
      <c r="E881" s="2" t="n">
        <v>114</v>
      </c>
      <c r="F881" s="2" t="n">
        <v>116</v>
      </c>
      <c r="G881" s="2" t="n">
        <v>145</v>
      </c>
      <c r="H881" s="2" t="n">
        <v>124</v>
      </c>
      <c r="I881" s="2" t="n">
        <v>92</v>
      </c>
      <c r="J881" s="2" t="n">
        <v>97</v>
      </c>
      <c r="K881" s="2" t="n">
        <v>107</v>
      </c>
      <c r="L881" s="2" t="n">
        <v>108</v>
      </c>
      <c r="M881" s="2" t="n">
        <v>100</v>
      </c>
      <c r="N881" s="2" t="n">
        <v>97</v>
      </c>
      <c r="O881" s="2" t="n">
        <v>86</v>
      </c>
      <c r="P881" s="2" t="n">
        <v>73</v>
      </c>
      <c r="Q881" s="2" t="n">
        <v>68</v>
      </c>
      <c r="R881" s="2" t="n">
        <v>59</v>
      </c>
      <c r="S881" s="2" t="n">
        <v>39</v>
      </c>
      <c r="T881" s="2" t="n">
        <v>32</v>
      </c>
      <c r="U881" s="2" t="n">
        <v>31</v>
      </c>
    </row>
    <row r="882" customFormat="false" ht="11.45" hidden="false" customHeight="true" outlineLevel="0" collapsed="false">
      <c r="A882" s="12" t="s">
        <v>31</v>
      </c>
      <c r="B882" s="25" t="s">
        <v>1394</v>
      </c>
      <c r="C882" s="21" t="s">
        <v>1395</v>
      </c>
      <c r="D882" s="26" t="n">
        <v>4429</v>
      </c>
      <c r="E882" s="2" t="n">
        <v>387</v>
      </c>
      <c r="F882" s="2" t="n">
        <v>434</v>
      </c>
      <c r="G882" s="2" t="n">
        <v>497</v>
      </c>
      <c r="H882" s="2" t="n">
        <v>421</v>
      </c>
      <c r="I882" s="2" t="n">
        <v>319</v>
      </c>
      <c r="J882" s="2" t="n">
        <v>332</v>
      </c>
      <c r="K882" s="2" t="n">
        <v>305</v>
      </c>
      <c r="L882" s="2" t="n">
        <v>343</v>
      </c>
      <c r="M882" s="2" t="n">
        <v>282</v>
      </c>
      <c r="N882" s="2" t="n">
        <v>254</v>
      </c>
      <c r="O882" s="2" t="n">
        <v>211</v>
      </c>
      <c r="P882" s="2" t="n">
        <v>173</v>
      </c>
      <c r="Q882" s="2" t="n">
        <v>129</v>
      </c>
      <c r="R882" s="2" t="n">
        <v>120</v>
      </c>
      <c r="S882" s="2" t="n">
        <v>91</v>
      </c>
      <c r="T882" s="2" t="n">
        <v>69</v>
      </c>
      <c r="U882" s="2" t="n">
        <v>62</v>
      </c>
    </row>
    <row r="883" customFormat="false" ht="11.45" hidden="false" customHeight="true" outlineLevel="0" collapsed="false">
      <c r="A883" s="12" t="s">
        <v>31</v>
      </c>
      <c r="B883" s="25" t="s">
        <v>1396</v>
      </c>
      <c r="C883" s="21" t="s">
        <v>1397</v>
      </c>
      <c r="D883" s="26" t="n">
        <v>3486</v>
      </c>
      <c r="E883" s="2" t="n">
        <v>354</v>
      </c>
      <c r="F883" s="2" t="n">
        <v>327</v>
      </c>
      <c r="G883" s="2" t="n">
        <v>347</v>
      </c>
      <c r="H883" s="2" t="n">
        <v>305</v>
      </c>
      <c r="I883" s="2" t="n">
        <v>277</v>
      </c>
      <c r="J883" s="2" t="n">
        <v>345</v>
      </c>
      <c r="K883" s="2" t="n">
        <v>318</v>
      </c>
      <c r="L883" s="2" t="n">
        <v>266</v>
      </c>
      <c r="M883" s="2" t="n">
        <v>213</v>
      </c>
      <c r="N883" s="2" t="n">
        <v>191</v>
      </c>
      <c r="O883" s="2" t="n">
        <v>160</v>
      </c>
      <c r="P883" s="2" t="n">
        <v>132</v>
      </c>
      <c r="Q883" s="2" t="n">
        <v>85</v>
      </c>
      <c r="R883" s="2" t="n">
        <v>64</v>
      </c>
      <c r="S883" s="2" t="n">
        <v>47</v>
      </c>
      <c r="T883" s="2" t="n">
        <v>25</v>
      </c>
      <c r="U883" s="2" t="n">
        <v>30</v>
      </c>
    </row>
    <row r="884" customFormat="false" ht="11.45" hidden="false" customHeight="true" outlineLevel="0" collapsed="false">
      <c r="A884" s="12" t="s">
        <v>31</v>
      </c>
      <c r="B884" s="25" t="s">
        <v>1398</v>
      </c>
      <c r="C884" s="21" t="s">
        <v>1399</v>
      </c>
      <c r="D884" s="26" t="n">
        <v>1402</v>
      </c>
      <c r="E884" s="2" t="n">
        <v>114</v>
      </c>
      <c r="F884" s="2" t="n">
        <v>120</v>
      </c>
      <c r="G884" s="2" t="n">
        <v>116</v>
      </c>
      <c r="H884" s="2" t="n">
        <v>111</v>
      </c>
      <c r="I884" s="2" t="n">
        <v>98</v>
      </c>
      <c r="J884" s="2" t="n">
        <v>109</v>
      </c>
      <c r="K884" s="2" t="n">
        <v>107</v>
      </c>
      <c r="L884" s="2" t="n">
        <v>106</v>
      </c>
      <c r="M884" s="2" t="n">
        <v>108</v>
      </c>
      <c r="N884" s="2" t="n">
        <v>88</v>
      </c>
      <c r="O884" s="2" t="n">
        <v>77</v>
      </c>
      <c r="P884" s="2" t="n">
        <v>63</v>
      </c>
      <c r="Q884" s="2" t="n">
        <v>45</v>
      </c>
      <c r="R884" s="2" t="n">
        <v>53</v>
      </c>
      <c r="S884" s="2" t="n">
        <v>38</v>
      </c>
      <c r="T884" s="2" t="n">
        <v>30</v>
      </c>
      <c r="U884" s="2" t="n">
        <v>19</v>
      </c>
    </row>
    <row r="885" customFormat="false" ht="11.45" hidden="false" customHeight="true" outlineLevel="0" collapsed="false">
      <c r="A885" s="12" t="s">
        <v>31</v>
      </c>
      <c r="B885" s="25" t="s">
        <v>1400</v>
      </c>
      <c r="C885" s="21" t="s">
        <v>1401</v>
      </c>
      <c r="D885" s="26" t="n">
        <v>2205</v>
      </c>
      <c r="E885" s="2" t="n">
        <v>174</v>
      </c>
      <c r="F885" s="2" t="n">
        <v>186</v>
      </c>
      <c r="G885" s="2" t="n">
        <v>194</v>
      </c>
      <c r="H885" s="2" t="n">
        <v>154</v>
      </c>
      <c r="I885" s="2" t="n">
        <v>122</v>
      </c>
      <c r="J885" s="2" t="n">
        <v>156</v>
      </c>
      <c r="K885" s="2" t="n">
        <v>176</v>
      </c>
      <c r="L885" s="2" t="n">
        <v>159</v>
      </c>
      <c r="M885" s="2" t="n">
        <v>177</v>
      </c>
      <c r="N885" s="2" t="n">
        <v>161</v>
      </c>
      <c r="O885" s="2" t="n">
        <v>122</v>
      </c>
      <c r="P885" s="2" t="n">
        <v>93</v>
      </c>
      <c r="Q885" s="2" t="n">
        <v>77</v>
      </c>
      <c r="R885" s="2" t="n">
        <v>95</v>
      </c>
      <c r="S885" s="2" t="n">
        <v>74</v>
      </c>
      <c r="T885" s="2" t="n">
        <v>48</v>
      </c>
      <c r="U885" s="2" t="n">
        <v>37</v>
      </c>
    </row>
    <row r="886" customFormat="false" ht="11.45" hidden="false" customHeight="true" outlineLevel="0" collapsed="false">
      <c r="A886" s="12" t="s">
        <v>31</v>
      </c>
      <c r="B886" s="25" t="s">
        <v>1402</v>
      </c>
      <c r="C886" s="21" t="s">
        <v>1403</v>
      </c>
      <c r="D886" s="26" t="n">
        <v>6035</v>
      </c>
      <c r="E886" s="2" t="n">
        <v>556</v>
      </c>
      <c r="F886" s="2" t="n">
        <v>563</v>
      </c>
      <c r="G886" s="2" t="n">
        <v>561</v>
      </c>
      <c r="H886" s="2" t="n">
        <v>562</v>
      </c>
      <c r="I886" s="2" t="n">
        <v>466</v>
      </c>
      <c r="J886" s="2" t="n">
        <v>471</v>
      </c>
      <c r="K886" s="2" t="n">
        <v>431</v>
      </c>
      <c r="L886" s="2" t="n">
        <v>455</v>
      </c>
      <c r="M886" s="2" t="n">
        <v>400</v>
      </c>
      <c r="N886" s="2" t="n">
        <v>335</v>
      </c>
      <c r="O886" s="2" t="n">
        <v>284</v>
      </c>
      <c r="P886" s="2" t="n">
        <v>253</v>
      </c>
      <c r="Q886" s="2" t="n">
        <v>204</v>
      </c>
      <c r="R886" s="2" t="n">
        <v>186</v>
      </c>
      <c r="S886" s="2" t="n">
        <v>134</v>
      </c>
      <c r="T886" s="2" t="n">
        <v>96</v>
      </c>
      <c r="U886" s="2" t="n">
        <v>78</v>
      </c>
    </row>
    <row r="887" customFormat="false" ht="11.45" hidden="false" customHeight="true" outlineLevel="0" collapsed="false">
      <c r="A887" s="12" t="s">
        <v>31</v>
      </c>
      <c r="B887" s="25" t="s">
        <v>1404</v>
      </c>
      <c r="C887" s="21" t="s">
        <v>1405</v>
      </c>
      <c r="D887" s="26" t="n">
        <v>1538</v>
      </c>
      <c r="E887" s="2" t="n">
        <v>125</v>
      </c>
      <c r="F887" s="2" t="n">
        <v>133</v>
      </c>
      <c r="G887" s="2" t="n">
        <v>125</v>
      </c>
      <c r="H887" s="2" t="n">
        <v>130</v>
      </c>
      <c r="I887" s="2" t="n">
        <v>92</v>
      </c>
      <c r="J887" s="2" t="n">
        <v>143</v>
      </c>
      <c r="K887" s="2" t="n">
        <v>125</v>
      </c>
      <c r="L887" s="2" t="n">
        <v>124</v>
      </c>
      <c r="M887" s="2" t="n">
        <v>104</v>
      </c>
      <c r="N887" s="2" t="n">
        <v>80</v>
      </c>
      <c r="O887" s="2" t="n">
        <v>73</v>
      </c>
      <c r="P887" s="2" t="n">
        <v>78</v>
      </c>
      <c r="Q887" s="2" t="n">
        <v>55</v>
      </c>
      <c r="R887" s="2" t="n">
        <v>73</v>
      </c>
      <c r="S887" s="2" t="n">
        <v>36</v>
      </c>
      <c r="T887" s="2" t="n">
        <v>19</v>
      </c>
      <c r="U887" s="2" t="n">
        <v>23</v>
      </c>
    </row>
    <row r="888" customFormat="false" ht="11.45" hidden="false" customHeight="true" outlineLevel="0" collapsed="false">
      <c r="A888" s="12" t="s">
        <v>31</v>
      </c>
      <c r="B888" s="25" t="s">
        <v>1406</v>
      </c>
      <c r="C888" s="21" t="s">
        <v>1407</v>
      </c>
      <c r="D888" s="26" t="n">
        <v>4058</v>
      </c>
      <c r="E888" s="2" t="n">
        <v>379</v>
      </c>
      <c r="F888" s="2" t="n">
        <v>394</v>
      </c>
      <c r="G888" s="2" t="n">
        <v>383</v>
      </c>
      <c r="H888" s="2" t="n">
        <v>298</v>
      </c>
      <c r="I888" s="2" t="n">
        <v>212</v>
      </c>
      <c r="J888" s="2" t="n">
        <v>302</v>
      </c>
      <c r="K888" s="2" t="n">
        <v>277</v>
      </c>
      <c r="L888" s="2" t="n">
        <v>270</v>
      </c>
      <c r="M888" s="2" t="n">
        <v>258</v>
      </c>
      <c r="N888" s="2" t="n">
        <v>232</v>
      </c>
      <c r="O888" s="2" t="n">
        <v>226</v>
      </c>
      <c r="P888" s="2" t="n">
        <v>177</v>
      </c>
      <c r="Q888" s="2" t="n">
        <v>189</v>
      </c>
      <c r="R888" s="2" t="n">
        <v>155</v>
      </c>
      <c r="S888" s="2" t="n">
        <v>125</v>
      </c>
      <c r="T888" s="2" t="n">
        <v>93</v>
      </c>
      <c r="U888" s="2" t="n">
        <v>88</v>
      </c>
    </row>
    <row r="889" customFormat="false" ht="11.45" hidden="false" customHeight="true" outlineLevel="0" collapsed="false">
      <c r="A889" s="12" t="s">
        <v>31</v>
      </c>
      <c r="B889" s="25" t="s">
        <v>1408</v>
      </c>
      <c r="C889" s="21" t="s">
        <v>1409</v>
      </c>
      <c r="D889" s="26" t="n">
        <v>2293</v>
      </c>
      <c r="E889" s="2" t="n">
        <v>186</v>
      </c>
      <c r="F889" s="2" t="n">
        <v>191</v>
      </c>
      <c r="G889" s="2" t="n">
        <v>224</v>
      </c>
      <c r="H889" s="2" t="n">
        <v>194</v>
      </c>
      <c r="I889" s="2" t="n">
        <v>153</v>
      </c>
      <c r="J889" s="2" t="n">
        <v>185</v>
      </c>
      <c r="K889" s="2" t="n">
        <v>169</v>
      </c>
      <c r="L889" s="2" t="n">
        <v>170</v>
      </c>
      <c r="M889" s="2" t="n">
        <v>155</v>
      </c>
      <c r="N889" s="2" t="n">
        <v>123</v>
      </c>
      <c r="O889" s="2" t="n">
        <v>125</v>
      </c>
      <c r="P889" s="2" t="n">
        <v>88</v>
      </c>
      <c r="Q889" s="2" t="n">
        <v>85</v>
      </c>
      <c r="R889" s="2" t="n">
        <v>99</v>
      </c>
      <c r="S889" s="2" t="n">
        <v>68</v>
      </c>
      <c r="T889" s="2" t="n">
        <v>40</v>
      </c>
      <c r="U889" s="2" t="n">
        <v>38</v>
      </c>
    </row>
    <row r="890" customFormat="false" ht="11.45" hidden="false" customHeight="true" outlineLevel="0" collapsed="false">
      <c r="A890" s="12" t="s">
        <v>31</v>
      </c>
      <c r="B890" s="25" t="s">
        <v>1410</v>
      </c>
      <c r="C890" s="21" t="s">
        <v>1411</v>
      </c>
      <c r="D890" s="26" t="n">
        <v>4475</v>
      </c>
      <c r="E890" s="2" t="n">
        <v>388</v>
      </c>
      <c r="F890" s="2" t="n">
        <v>384</v>
      </c>
      <c r="G890" s="2" t="n">
        <v>420</v>
      </c>
      <c r="H890" s="2" t="n">
        <v>408</v>
      </c>
      <c r="I890" s="2" t="n">
        <v>365</v>
      </c>
      <c r="J890" s="2" t="n">
        <v>416</v>
      </c>
      <c r="K890" s="2" t="n">
        <v>356</v>
      </c>
      <c r="L890" s="2" t="n">
        <v>340</v>
      </c>
      <c r="M890" s="2" t="n">
        <v>300</v>
      </c>
      <c r="N890" s="2" t="n">
        <v>274</v>
      </c>
      <c r="O890" s="2" t="n">
        <v>202</v>
      </c>
      <c r="P890" s="2" t="n">
        <v>170</v>
      </c>
      <c r="Q890" s="2" t="n">
        <v>138</v>
      </c>
      <c r="R890" s="2" t="n">
        <v>110</v>
      </c>
      <c r="S890" s="2" t="n">
        <v>93</v>
      </c>
      <c r="T890" s="2" t="n">
        <v>68</v>
      </c>
      <c r="U890" s="2" t="n">
        <v>43</v>
      </c>
    </row>
    <row r="891" customFormat="false" ht="11.45" hidden="false" customHeight="true" outlineLevel="0" collapsed="false">
      <c r="A891" s="12" t="s">
        <v>31</v>
      </c>
      <c r="B891" s="25" t="s">
        <v>1412</v>
      </c>
      <c r="C891" s="21" t="s">
        <v>1413</v>
      </c>
      <c r="D891" s="26" t="n">
        <v>4857</v>
      </c>
      <c r="E891" s="2" t="n">
        <v>366</v>
      </c>
      <c r="F891" s="2" t="n">
        <v>503</v>
      </c>
      <c r="G891" s="2" t="n">
        <v>592</v>
      </c>
      <c r="H891" s="2" t="n">
        <v>443</v>
      </c>
      <c r="I891" s="2" t="n">
        <v>367</v>
      </c>
      <c r="J891" s="2" t="n">
        <v>426</v>
      </c>
      <c r="K891" s="2" t="n">
        <v>416</v>
      </c>
      <c r="L891" s="2" t="n">
        <v>374</v>
      </c>
      <c r="M891" s="2" t="n">
        <v>342</v>
      </c>
      <c r="N891" s="2" t="n">
        <v>229</v>
      </c>
      <c r="O891" s="2" t="n">
        <v>218</v>
      </c>
      <c r="P891" s="2" t="n">
        <v>160</v>
      </c>
      <c r="Q891" s="2" t="n">
        <v>142</v>
      </c>
      <c r="R891" s="2" t="n">
        <v>96</v>
      </c>
      <c r="S891" s="2" t="n">
        <v>94</v>
      </c>
      <c r="T891" s="2" t="n">
        <v>39</v>
      </c>
      <c r="U891" s="2" t="n">
        <v>50</v>
      </c>
    </row>
    <row r="892" customFormat="false" ht="11.45" hidden="false" customHeight="true" outlineLevel="0" collapsed="false">
      <c r="A892" s="12" t="s">
        <v>31</v>
      </c>
      <c r="B892" s="25" t="s">
        <v>1414</v>
      </c>
      <c r="C892" s="21" t="s">
        <v>1415</v>
      </c>
      <c r="D892" s="26" t="n">
        <v>3594</v>
      </c>
      <c r="E892" s="2" t="n">
        <v>340</v>
      </c>
      <c r="F892" s="2" t="n">
        <v>325</v>
      </c>
      <c r="G892" s="2" t="n">
        <v>363</v>
      </c>
      <c r="H892" s="2" t="n">
        <v>321</v>
      </c>
      <c r="I892" s="2" t="n">
        <v>246</v>
      </c>
      <c r="J892" s="2" t="n">
        <v>303</v>
      </c>
      <c r="K892" s="2" t="n">
        <v>270</v>
      </c>
      <c r="L892" s="2" t="n">
        <v>263</v>
      </c>
      <c r="M892" s="2" t="n">
        <v>255</v>
      </c>
      <c r="N892" s="2" t="n">
        <v>211</v>
      </c>
      <c r="O892" s="2" t="n">
        <v>172</v>
      </c>
      <c r="P892" s="2" t="n">
        <v>134</v>
      </c>
      <c r="Q892" s="2" t="n">
        <v>114</v>
      </c>
      <c r="R892" s="2" t="n">
        <v>112</v>
      </c>
      <c r="S892" s="2" t="n">
        <v>65</v>
      </c>
      <c r="T892" s="2" t="n">
        <v>57</v>
      </c>
      <c r="U892" s="2" t="n">
        <v>43</v>
      </c>
    </row>
    <row r="893" customFormat="false" ht="11.1" hidden="false" customHeight="true" outlineLevel="0" collapsed="false">
      <c r="A893" s="12"/>
      <c r="B893" s="20"/>
      <c r="C893" s="21"/>
      <c r="D893" s="2"/>
    </row>
    <row r="894" s="24" customFormat="true" ht="11.45" hidden="false" customHeight="true" outlineLevel="0" collapsed="false">
      <c r="A894" s="17" t="s">
        <v>28</v>
      </c>
      <c r="B894" s="18" t="s">
        <v>1416</v>
      </c>
      <c r="C894" s="22" t="s">
        <v>1417</v>
      </c>
      <c r="D894" s="19" t="n">
        <v>23298</v>
      </c>
      <c r="E894" s="19" t="n">
        <v>2517</v>
      </c>
      <c r="F894" s="19" t="n">
        <v>2233</v>
      </c>
      <c r="G894" s="19" t="n">
        <v>2447</v>
      </c>
      <c r="H894" s="19" t="n">
        <v>2179</v>
      </c>
      <c r="I894" s="19" t="n">
        <v>1817</v>
      </c>
      <c r="J894" s="19" t="n">
        <v>1870</v>
      </c>
      <c r="K894" s="19" t="n">
        <v>1733</v>
      </c>
      <c r="L894" s="19" t="n">
        <v>1672</v>
      </c>
      <c r="M894" s="19" t="n">
        <v>1438</v>
      </c>
      <c r="N894" s="19" t="n">
        <v>1224</v>
      </c>
      <c r="O894" s="19" t="n">
        <v>954</v>
      </c>
      <c r="P894" s="19" t="n">
        <v>819</v>
      </c>
      <c r="Q894" s="19" t="n">
        <v>735</v>
      </c>
      <c r="R894" s="19" t="n">
        <v>597</v>
      </c>
      <c r="S894" s="19" t="n">
        <v>471</v>
      </c>
      <c r="T894" s="19" t="n">
        <v>346</v>
      </c>
      <c r="U894" s="19" t="n">
        <v>246</v>
      </c>
      <c r="V894" s="2"/>
      <c r="W894" s="23"/>
      <c r="X894" s="23"/>
    </row>
    <row r="895" customFormat="false" ht="11.1" hidden="false" customHeight="true" outlineLevel="0" collapsed="false">
      <c r="A895" s="12"/>
      <c r="B895" s="20"/>
      <c r="C895" s="21"/>
      <c r="D895" s="2"/>
    </row>
    <row r="896" customFormat="false" ht="11.45" hidden="false" customHeight="true" outlineLevel="0" collapsed="false">
      <c r="A896" s="12" t="s">
        <v>31</v>
      </c>
      <c r="B896" s="25" t="s">
        <v>1418</v>
      </c>
      <c r="C896" s="21" t="s">
        <v>1417</v>
      </c>
      <c r="D896" s="26" t="n">
        <v>13591</v>
      </c>
      <c r="E896" s="2" t="n">
        <v>1489</v>
      </c>
      <c r="F896" s="2" t="n">
        <v>1284</v>
      </c>
      <c r="G896" s="2" t="n">
        <v>1404</v>
      </c>
      <c r="H896" s="2" t="n">
        <v>1231</v>
      </c>
      <c r="I896" s="2" t="n">
        <v>1031</v>
      </c>
      <c r="J896" s="2" t="n">
        <v>1123</v>
      </c>
      <c r="K896" s="2" t="n">
        <v>997</v>
      </c>
      <c r="L896" s="2" t="n">
        <v>1027</v>
      </c>
      <c r="M896" s="2" t="n">
        <v>807</v>
      </c>
      <c r="N896" s="2" t="n">
        <v>707</v>
      </c>
      <c r="O896" s="2" t="n">
        <v>562</v>
      </c>
      <c r="P896" s="2" t="n">
        <v>484</v>
      </c>
      <c r="Q896" s="2" t="n">
        <v>427</v>
      </c>
      <c r="R896" s="2" t="n">
        <v>367</v>
      </c>
      <c r="S896" s="2" t="n">
        <v>300</v>
      </c>
      <c r="T896" s="2" t="n">
        <v>210</v>
      </c>
      <c r="U896" s="2" t="n">
        <v>141</v>
      </c>
    </row>
    <row r="897" customFormat="false" ht="11.45" hidden="false" customHeight="true" outlineLevel="0" collapsed="false">
      <c r="A897" s="12" t="s">
        <v>31</v>
      </c>
      <c r="B897" s="25" t="s">
        <v>1419</v>
      </c>
      <c r="C897" s="21" t="s">
        <v>1420</v>
      </c>
      <c r="D897" s="26" t="n">
        <v>4827</v>
      </c>
      <c r="E897" s="2" t="n">
        <v>499</v>
      </c>
      <c r="F897" s="2" t="n">
        <v>471</v>
      </c>
      <c r="G897" s="2" t="n">
        <v>535</v>
      </c>
      <c r="H897" s="2" t="n">
        <v>488</v>
      </c>
      <c r="I897" s="2" t="n">
        <v>368</v>
      </c>
      <c r="J897" s="2" t="n">
        <v>361</v>
      </c>
      <c r="K897" s="2" t="n">
        <v>369</v>
      </c>
      <c r="L897" s="2" t="n">
        <v>320</v>
      </c>
      <c r="M897" s="2" t="n">
        <v>342</v>
      </c>
      <c r="N897" s="2" t="n">
        <v>263</v>
      </c>
      <c r="O897" s="2" t="n">
        <v>188</v>
      </c>
      <c r="P897" s="2" t="n">
        <v>156</v>
      </c>
      <c r="Q897" s="2" t="n">
        <v>144</v>
      </c>
      <c r="R897" s="2" t="n">
        <v>116</v>
      </c>
      <c r="S897" s="2" t="n">
        <v>91</v>
      </c>
      <c r="T897" s="2" t="n">
        <v>64</v>
      </c>
      <c r="U897" s="2" t="n">
        <v>52</v>
      </c>
    </row>
    <row r="898" customFormat="false" ht="11.45" hidden="false" customHeight="true" outlineLevel="0" collapsed="false">
      <c r="A898" s="12" t="s">
        <v>31</v>
      </c>
      <c r="B898" s="25" t="s">
        <v>1421</v>
      </c>
      <c r="C898" s="21" t="s">
        <v>323</v>
      </c>
      <c r="D898" s="26" t="n">
        <v>1276</v>
      </c>
      <c r="E898" s="2" t="n">
        <v>130</v>
      </c>
      <c r="F898" s="2" t="n">
        <v>97</v>
      </c>
      <c r="G898" s="2" t="n">
        <v>106</v>
      </c>
      <c r="H898" s="2" t="n">
        <v>93</v>
      </c>
      <c r="I898" s="2" t="n">
        <v>129</v>
      </c>
      <c r="J898" s="2" t="n">
        <v>102</v>
      </c>
      <c r="K898" s="2" t="n">
        <v>97</v>
      </c>
      <c r="L898" s="2" t="n">
        <v>67</v>
      </c>
      <c r="M898" s="2" t="n">
        <v>80</v>
      </c>
      <c r="N898" s="2" t="n">
        <v>74</v>
      </c>
      <c r="O898" s="2" t="n">
        <v>65</v>
      </c>
      <c r="P898" s="2" t="n">
        <v>62</v>
      </c>
      <c r="Q898" s="2" t="n">
        <v>65</v>
      </c>
      <c r="R898" s="2" t="n">
        <v>36</v>
      </c>
      <c r="S898" s="2" t="n">
        <v>29</v>
      </c>
      <c r="T898" s="2" t="n">
        <v>24</v>
      </c>
      <c r="U898" s="2" t="n">
        <v>20</v>
      </c>
    </row>
    <row r="899" customFormat="false" ht="11.45" hidden="false" customHeight="true" outlineLevel="0" collapsed="false">
      <c r="A899" s="12" t="s">
        <v>31</v>
      </c>
      <c r="B899" s="25" t="s">
        <v>1422</v>
      </c>
      <c r="C899" s="21" t="s">
        <v>1423</v>
      </c>
      <c r="D899" s="26" t="n">
        <v>3604</v>
      </c>
      <c r="E899" s="2" t="n">
        <v>399</v>
      </c>
      <c r="F899" s="2" t="n">
        <v>381</v>
      </c>
      <c r="G899" s="2" t="n">
        <v>402</v>
      </c>
      <c r="H899" s="2" t="n">
        <v>367</v>
      </c>
      <c r="I899" s="2" t="n">
        <v>289</v>
      </c>
      <c r="J899" s="2" t="n">
        <v>284</v>
      </c>
      <c r="K899" s="2" t="n">
        <v>270</v>
      </c>
      <c r="L899" s="2" t="n">
        <v>258</v>
      </c>
      <c r="M899" s="2" t="n">
        <v>209</v>
      </c>
      <c r="N899" s="2" t="n">
        <v>180</v>
      </c>
      <c r="O899" s="2" t="n">
        <v>139</v>
      </c>
      <c r="P899" s="2" t="n">
        <v>117</v>
      </c>
      <c r="Q899" s="2" t="n">
        <v>99</v>
      </c>
      <c r="R899" s="2" t="n">
        <v>78</v>
      </c>
      <c r="S899" s="2" t="n">
        <v>51</v>
      </c>
      <c r="T899" s="2" t="n">
        <v>48</v>
      </c>
      <c r="U899" s="2" t="n">
        <v>33</v>
      </c>
    </row>
    <row r="900" customFormat="false" ht="11.1" hidden="false" customHeight="true" outlineLevel="0" collapsed="false">
      <c r="A900" s="12"/>
      <c r="B900" s="20"/>
      <c r="C900" s="21"/>
      <c r="D900" s="2"/>
    </row>
    <row r="901" s="24" customFormat="true" ht="11.45" hidden="false" customHeight="true" outlineLevel="0" collapsed="false">
      <c r="A901" s="17" t="s">
        <v>28</v>
      </c>
      <c r="B901" s="18" t="s">
        <v>1424</v>
      </c>
      <c r="C901" s="22" t="s">
        <v>410</v>
      </c>
      <c r="D901" s="19" t="n">
        <v>45222</v>
      </c>
      <c r="E901" s="19" t="n">
        <v>4063</v>
      </c>
      <c r="F901" s="19" t="n">
        <v>4654</v>
      </c>
      <c r="G901" s="19" t="n">
        <v>5222</v>
      </c>
      <c r="H901" s="19" t="n">
        <v>3971</v>
      </c>
      <c r="I901" s="19" t="n">
        <v>2976</v>
      </c>
      <c r="J901" s="19" t="n">
        <v>3246</v>
      </c>
      <c r="K901" s="19" t="n">
        <v>3166</v>
      </c>
      <c r="L901" s="19" t="n">
        <v>3299</v>
      </c>
      <c r="M901" s="19" t="n">
        <v>3006</v>
      </c>
      <c r="N901" s="19" t="n">
        <v>2496</v>
      </c>
      <c r="O901" s="19" t="n">
        <v>2139</v>
      </c>
      <c r="P901" s="19" t="n">
        <v>1761</v>
      </c>
      <c r="Q901" s="19" t="n">
        <v>1537</v>
      </c>
      <c r="R901" s="19" t="n">
        <v>1308</v>
      </c>
      <c r="S901" s="19" t="n">
        <v>1007</v>
      </c>
      <c r="T901" s="19" t="n">
        <v>734</v>
      </c>
      <c r="U901" s="19" t="n">
        <v>637</v>
      </c>
      <c r="V901" s="2"/>
      <c r="W901" s="23"/>
      <c r="X901" s="23"/>
    </row>
    <row r="902" customFormat="false" ht="11.1" hidden="false" customHeight="true" outlineLevel="0" collapsed="false">
      <c r="A902" s="12"/>
      <c r="B902" s="20"/>
      <c r="C902" s="21"/>
      <c r="D902" s="2"/>
    </row>
    <row r="903" customFormat="false" ht="11.45" hidden="false" customHeight="true" outlineLevel="0" collapsed="false">
      <c r="A903" s="12" t="s">
        <v>31</v>
      </c>
      <c r="B903" s="25" t="s">
        <v>1425</v>
      </c>
      <c r="C903" s="21" t="s">
        <v>410</v>
      </c>
      <c r="D903" s="26" t="n">
        <v>12250</v>
      </c>
      <c r="E903" s="2" t="n">
        <v>1027</v>
      </c>
      <c r="F903" s="2" t="n">
        <v>1145</v>
      </c>
      <c r="G903" s="2" t="n">
        <v>1365</v>
      </c>
      <c r="H903" s="2" t="n">
        <v>1024</v>
      </c>
      <c r="I903" s="2" t="n">
        <v>863</v>
      </c>
      <c r="J903" s="2" t="n">
        <v>926</v>
      </c>
      <c r="K903" s="2" t="n">
        <v>845</v>
      </c>
      <c r="L903" s="2" t="n">
        <v>1020</v>
      </c>
      <c r="M903" s="2" t="n">
        <v>853</v>
      </c>
      <c r="N903" s="2" t="n">
        <v>728</v>
      </c>
      <c r="O903" s="2" t="n">
        <v>602</v>
      </c>
      <c r="P903" s="2" t="n">
        <v>459</v>
      </c>
      <c r="Q903" s="2" t="n">
        <v>408</v>
      </c>
      <c r="R903" s="2" t="n">
        <v>342</v>
      </c>
      <c r="S903" s="2" t="n">
        <v>248</v>
      </c>
      <c r="T903" s="2" t="n">
        <v>191</v>
      </c>
      <c r="U903" s="2" t="n">
        <v>204</v>
      </c>
    </row>
    <row r="904" customFormat="false" ht="11.45" hidden="false" customHeight="true" outlineLevel="0" collapsed="false">
      <c r="A904" s="12" t="s">
        <v>31</v>
      </c>
      <c r="B904" s="25" t="s">
        <v>1426</v>
      </c>
      <c r="C904" s="21" t="s">
        <v>1427</v>
      </c>
      <c r="D904" s="26" t="n">
        <v>1527</v>
      </c>
      <c r="E904" s="2" t="n">
        <v>119</v>
      </c>
      <c r="F904" s="2" t="n">
        <v>152</v>
      </c>
      <c r="G904" s="2" t="n">
        <v>179</v>
      </c>
      <c r="H904" s="2" t="n">
        <v>131</v>
      </c>
      <c r="I904" s="2" t="n">
        <v>97</v>
      </c>
      <c r="J904" s="2" t="n">
        <v>102</v>
      </c>
      <c r="K904" s="2" t="n">
        <v>92</v>
      </c>
      <c r="L904" s="2" t="n">
        <v>108</v>
      </c>
      <c r="M904" s="2" t="n">
        <v>92</v>
      </c>
      <c r="N904" s="2" t="n">
        <v>78</v>
      </c>
      <c r="O904" s="2" t="n">
        <v>66</v>
      </c>
      <c r="P904" s="2" t="n">
        <v>75</v>
      </c>
      <c r="Q904" s="2" t="n">
        <v>66</v>
      </c>
      <c r="R904" s="2" t="n">
        <v>58</v>
      </c>
      <c r="S904" s="2" t="n">
        <v>44</v>
      </c>
      <c r="T904" s="2" t="n">
        <v>35</v>
      </c>
      <c r="U904" s="2" t="n">
        <v>33</v>
      </c>
    </row>
    <row r="905" customFormat="false" ht="11.45" hidden="false" customHeight="true" outlineLevel="0" collapsed="false">
      <c r="A905" s="12" t="s">
        <v>31</v>
      </c>
      <c r="B905" s="25" t="s">
        <v>1428</v>
      </c>
      <c r="C905" s="21" t="s">
        <v>1429</v>
      </c>
      <c r="D905" s="26" t="n">
        <v>10010</v>
      </c>
      <c r="E905" s="2" t="n">
        <v>972</v>
      </c>
      <c r="F905" s="2" t="n">
        <v>1082</v>
      </c>
      <c r="G905" s="2" t="n">
        <v>1156</v>
      </c>
      <c r="H905" s="2" t="n">
        <v>938</v>
      </c>
      <c r="I905" s="2" t="n">
        <v>747</v>
      </c>
      <c r="J905" s="2" t="n">
        <v>772</v>
      </c>
      <c r="K905" s="2" t="n">
        <v>747</v>
      </c>
      <c r="L905" s="2" t="n">
        <v>712</v>
      </c>
      <c r="M905" s="2" t="n">
        <v>624</v>
      </c>
      <c r="N905" s="2" t="n">
        <v>556</v>
      </c>
      <c r="O905" s="2" t="n">
        <v>425</v>
      </c>
      <c r="P905" s="2" t="n">
        <v>374</v>
      </c>
      <c r="Q905" s="2" t="n">
        <v>263</v>
      </c>
      <c r="R905" s="2" t="n">
        <v>243</v>
      </c>
      <c r="S905" s="2" t="n">
        <v>153</v>
      </c>
      <c r="T905" s="2" t="n">
        <v>148</v>
      </c>
      <c r="U905" s="2" t="n">
        <v>98</v>
      </c>
    </row>
    <row r="906" customFormat="false" ht="11.45" hidden="false" customHeight="true" outlineLevel="0" collapsed="false">
      <c r="A906" s="12" t="s">
        <v>31</v>
      </c>
      <c r="B906" s="25" t="s">
        <v>1430</v>
      </c>
      <c r="C906" s="21" t="s">
        <v>1431</v>
      </c>
      <c r="D906" s="26" t="n">
        <v>3905</v>
      </c>
      <c r="E906" s="2" t="n">
        <v>390</v>
      </c>
      <c r="F906" s="2" t="n">
        <v>430</v>
      </c>
      <c r="G906" s="2" t="n">
        <v>450</v>
      </c>
      <c r="H906" s="2" t="n">
        <v>355</v>
      </c>
      <c r="I906" s="2" t="n">
        <v>233</v>
      </c>
      <c r="J906" s="2" t="n">
        <v>301</v>
      </c>
      <c r="K906" s="2" t="n">
        <v>309</v>
      </c>
      <c r="L906" s="2" t="n">
        <v>257</v>
      </c>
      <c r="M906" s="2" t="n">
        <v>237</v>
      </c>
      <c r="N906" s="2" t="n">
        <v>199</v>
      </c>
      <c r="O906" s="2" t="n">
        <v>182</v>
      </c>
      <c r="P906" s="2" t="n">
        <v>153</v>
      </c>
      <c r="Q906" s="2" t="n">
        <v>143</v>
      </c>
      <c r="R906" s="2" t="n">
        <v>99</v>
      </c>
      <c r="S906" s="2" t="n">
        <v>67</v>
      </c>
      <c r="T906" s="2" t="n">
        <v>52</v>
      </c>
      <c r="U906" s="2" t="n">
        <v>48</v>
      </c>
    </row>
    <row r="907" customFormat="false" ht="11.45" hidden="false" customHeight="true" outlineLevel="0" collapsed="false">
      <c r="A907" s="12" t="s">
        <v>31</v>
      </c>
      <c r="B907" s="25" t="s">
        <v>1432</v>
      </c>
      <c r="C907" s="21" t="s">
        <v>1433</v>
      </c>
      <c r="D907" s="26" t="n">
        <v>2601</v>
      </c>
      <c r="E907" s="2" t="n">
        <v>200</v>
      </c>
      <c r="F907" s="2" t="n">
        <v>231</v>
      </c>
      <c r="G907" s="2" t="n">
        <v>293</v>
      </c>
      <c r="H907" s="2" t="n">
        <v>214</v>
      </c>
      <c r="I907" s="2" t="n">
        <v>137</v>
      </c>
      <c r="J907" s="2" t="n">
        <v>166</v>
      </c>
      <c r="K907" s="2" t="n">
        <v>183</v>
      </c>
      <c r="L907" s="2" t="n">
        <v>185</v>
      </c>
      <c r="M907" s="2" t="n">
        <v>187</v>
      </c>
      <c r="N907" s="2" t="n">
        <v>152</v>
      </c>
      <c r="O907" s="2" t="n">
        <v>134</v>
      </c>
      <c r="P907" s="2" t="n">
        <v>119</v>
      </c>
      <c r="Q907" s="2" t="n">
        <v>119</v>
      </c>
      <c r="R907" s="2" t="n">
        <v>85</v>
      </c>
      <c r="S907" s="2" t="n">
        <v>93</v>
      </c>
      <c r="T907" s="2" t="n">
        <v>54</v>
      </c>
      <c r="U907" s="2" t="n">
        <v>49</v>
      </c>
    </row>
    <row r="908" customFormat="false" ht="11.45" hidden="false" customHeight="true" outlineLevel="0" collapsed="false">
      <c r="A908" s="12" t="s">
        <v>31</v>
      </c>
      <c r="B908" s="25" t="s">
        <v>1434</v>
      </c>
      <c r="C908" s="21" t="s">
        <v>1435</v>
      </c>
      <c r="D908" s="26" t="n">
        <v>2791</v>
      </c>
      <c r="E908" s="2" t="n">
        <v>243</v>
      </c>
      <c r="F908" s="2" t="n">
        <v>301</v>
      </c>
      <c r="G908" s="2" t="n">
        <v>324</v>
      </c>
      <c r="H908" s="2" t="n">
        <v>254</v>
      </c>
      <c r="I908" s="2" t="n">
        <v>179</v>
      </c>
      <c r="J908" s="2" t="n">
        <v>164</v>
      </c>
      <c r="K908" s="2" t="n">
        <v>173</v>
      </c>
      <c r="L908" s="2" t="n">
        <v>187</v>
      </c>
      <c r="M908" s="2" t="n">
        <v>194</v>
      </c>
      <c r="N908" s="2" t="n">
        <v>138</v>
      </c>
      <c r="O908" s="2" t="n">
        <v>139</v>
      </c>
      <c r="P908" s="2" t="n">
        <v>97</v>
      </c>
      <c r="Q908" s="2" t="n">
        <v>103</v>
      </c>
      <c r="R908" s="2" t="n">
        <v>110</v>
      </c>
      <c r="S908" s="2" t="n">
        <v>79</v>
      </c>
      <c r="T908" s="2" t="n">
        <v>49</v>
      </c>
      <c r="U908" s="2" t="n">
        <v>57</v>
      </c>
    </row>
    <row r="909" customFormat="false" ht="11.45" hidden="false" customHeight="true" outlineLevel="0" collapsed="false">
      <c r="A909" s="12" t="s">
        <v>31</v>
      </c>
      <c r="B909" s="25" t="s">
        <v>1436</v>
      </c>
      <c r="C909" s="21" t="s">
        <v>1437</v>
      </c>
      <c r="D909" s="26" t="n">
        <v>4492</v>
      </c>
      <c r="E909" s="2" t="n">
        <v>431</v>
      </c>
      <c r="F909" s="2" t="n">
        <v>460</v>
      </c>
      <c r="G909" s="2" t="n">
        <v>506</v>
      </c>
      <c r="H909" s="2" t="n">
        <v>402</v>
      </c>
      <c r="I909" s="2" t="n">
        <v>252</v>
      </c>
      <c r="J909" s="2" t="n">
        <v>296</v>
      </c>
      <c r="K909" s="2" t="n">
        <v>282</v>
      </c>
      <c r="L909" s="2" t="n">
        <v>302</v>
      </c>
      <c r="M909" s="2" t="n">
        <v>314</v>
      </c>
      <c r="N909" s="2" t="n">
        <v>245</v>
      </c>
      <c r="O909" s="2" t="n">
        <v>230</v>
      </c>
      <c r="P909" s="2" t="n">
        <v>185</v>
      </c>
      <c r="Q909" s="2" t="n">
        <v>180</v>
      </c>
      <c r="R909" s="2" t="n">
        <v>141</v>
      </c>
      <c r="S909" s="2" t="n">
        <v>123</v>
      </c>
      <c r="T909" s="2" t="n">
        <v>85</v>
      </c>
      <c r="U909" s="2" t="n">
        <v>58</v>
      </c>
    </row>
    <row r="910" customFormat="false" ht="11.45" hidden="false" customHeight="true" outlineLevel="0" collapsed="false">
      <c r="A910" s="12" t="s">
        <v>31</v>
      </c>
      <c r="B910" s="25" t="s">
        <v>1438</v>
      </c>
      <c r="C910" s="21" t="s">
        <v>1439</v>
      </c>
      <c r="D910" s="26" t="n">
        <v>1871</v>
      </c>
      <c r="E910" s="2" t="n">
        <v>176</v>
      </c>
      <c r="F910" s="2" t="n">
        <v>214</v>
      </c>
      <c r="G910" s="2" t="n">
        <v>227</v>
      </c>
      <c r="H910" s="2" t="n">
        <v>164</v>
      </c>
      <c r="I910" s="2" t="n">
        <v>120</v>
      </c>
      <c r="J910" s="2" t="n">
        <v>126</v>
      </c>
      <c r="K910" s="2" t="n">
        <v>131</v>
      </c>
      <c r="L910" s="2" t="n">
        <v>137</v>
      </c>
      <c r="M910" s="2" t="n">
        <v>116</v>
      </c>
      <c r="N910" s="2" t="n">
        <v>77</v>
      </c>
      <c r="O910" s="2" t="n">
        <v>73</v>
      </c>
      <c r="P910" s="2" t="n">
        <v>86</v>
      </c>
      <c r="Q910" s="2" t="n">
        <v>58</v>
      </c>
      <c r="R910" s="2" t="n">
        <v>64</v>
      </c>
      <c r="S910" s="2" t="n">
        <v>47</v>
      </c>
      <c r="T910" s="2" t="n">
        <v>30</v>
      </c>
      <c r="U910" s="2" t="n">
        <v>25</v>
      </c>
    </row>
    <row r="911" customFormat="false" ht="11.45" hidden="false" customHeight="true" outlineLevel="0" collapsed="false">
      <c r="A911" s="12" t="s">
        <v>31</v>
      </c>
      <c r="B911" s="25" t="s">
        <v>1440</v>
      </c>
      <c r="C911" s="21" t="s">
        <v>1441</v>
      </c>
      <c r="D911" s="26" t="n">
        <v>566</v>
      </c>
      <c r="E911" s="2" t="n">
        <v>41</v>
      </c>
      <c r="F911" s="2" t="n">
        <v>51</v>
      </c>
      <c r="G911" s="2" t="n">
        <v>47</v>
      </c>
      <c r="H911" s="2" t="n">
        <v>33</v>
      </c>
      <c r="I911" s="2" t="n">
        <v>44</v>
      </c>
      <c r="J911" s="2" t="n">
        <v>58</v>
      </c>
      <c r="K911" s="2" t="n">
        <v>54</v>
      </c>
      <c r="L911" s="2" t="n">
        <v>33</v>
      </c>
      <c r="M911" s="2" t="n">
        <v>39</v>
      </c>
      <c r="N911" s="2" t="n">
        <v>32</v>
      </c>
      <c r="O911" s="2" t="n">
        <v>39</v>
      </c>
      <c r="P911" s="2" t="n">
        <v>18</v>
      </c>
      <c r="Q911" s="2" t="n">
        <v>21</v>
      </c>
      <c r="R911" s="2" t="n">
        <v>20</v>
      </c>
      <c r="S911" s="2" t="n">
        <v>18</v>
      </c>
      <c r="T911" s="2" t="n">
        <v>10</v>
      </c>
      <c r="U911" s="2" t="n">
        <v>8</v>
      </c>
    </row>
    <row r="912" customFormat="false" ht="11.45" hidden="false" customHeight="true" outlineLevel="0" collapsed="false">
      <c r="A912" s="12" t="s">
        <v>31</v>
      </c>
      <c r="B912" s="25" t="s">
        <v>1442</v>
      </c>
      <c r="C912" s="21" t="s">
        <v>1443</v>
      </c>
      <c r="D912" s="26" t="n">
        <v>1614</v>
      </c>
      <c r="E912" s="2" t="n">
        <v>135</v>
      </c>
      <c r="F912" s="2" t="n">
        <v>139</v>
      </c>
      <c r="G912" s="2" t="n">
        <v>170</v>
      </c>
      <c r="H912" s="2" t="n">
        <v>127</v>
      </c>
      <c r="I912" s="2" t="n">
        <v>100</v>
      </c>
      <c r="J912" s="2" t="n">
        <v>120</v>
      </c>
      <c r="K912" s="2" t="n">
        <v>95</v>
      </c>
      <c r="L912" s="2" t="n">
        <v>113</v>
      </c>
      <c r="M912" s="2" t="n">
        <v>111</v>
      </c>
      <c r="N912" s="2" t="n">
        <v>110</v>
      </c>
      <c r="O912" s="2" t="n">
        <v>84</v>
      </c>
      <c r="P912" s="2" t="n">
        <v>66</v>
      </c>
      <c r="Q912" s="2" t="n">
        <v>82</v>
      </c>
      <c r="R912" s="2" t="n">
        <v>56</v>
      </c>
      <c r="S912" s="2" t="n">
        <v>53</v>
      </c>
      <c r="T912" s="2" t="n">
        <v>29</v>
      </c>
      <c r="U912" s="2" t="n">
        <v>24</v>
      </c>
    </row>
    <row r="913" customFormat="false" ht="11.45" hidden="false" customHeight="true" outlineLevel="0" collapsed="false">
      <c r="A913" s="12" t="s">
        <v>31</v>
      </c>
      <c r="B913" s="25" t="s">
        <v>1444</v>
      </c>
      <c r="C913" s="21" t="s">
        <v>1445</v>
      </c>
      <c r="D913" s="26" t="n">
        <v>3595</v>
      </c>
      <c r="E913" s="2" t="n">
        <v>329</v>
      </c>
      <c r="F913" s="2" t="n">
        <v>449</v>
      </c>
      <c r="G913" s="2" t="n">
        <v>505</v>
      </c>
      <c r="H913" s="2" t="n">
        <v>329</v>
      </c>
      <c r="I913" s="2" t="n">
        <v>204</v>
      </c>
      <c r="J913" s="2" t="n">
        <v>215</v>
      </c>
      <c r="K913" s="2" t="n">
        <v>255</v>
      </c>
      <c r="L913" s="2" t="n">
        <v>245</v>
      </c>
      <c r="M913" s="2" t="n">
        <v>239</v>
      </c>
      <c r="N913" s="2" t="n">
        <v>181</v>
      </c>
      <c r="O913" s="2" t="n">
        <v>165</v>
      </c>
      <c r="P913" s="2" t="n">
        <v>129</v>
      </c>
      <c r="Q913" s="2" t="n">
        <v>94</v>
      </c>
      <c r="R913" s="2" t="n">
        <v>90</v>
      </c>
      <c r="S913" s="2" t="n">
        <v>82</v>
      </c>
      <c r="T913" s="2" t="n">
        <v>51</v>
      </c>
      <c r="U913" s="2" t="n">
        <v>33</v>
      </c>
    </row>
    <row r="914" customFormat="false" ht="11.1" hidden="false" customHeight="true" outlineLevel="0" collapsed="false">
      <c r="A914" s="12"/>
      <c r="B914" s="20"/>
      <c r="C914" s="21"/>
      <c r="D914" s="2"/>
    </row>
    <row r="915" customFormat="false" ht="11.45" hidden="false" customHeight="true" outlineLevel="0" collapsed="false">
      <c r="A915" s="17" t="s">
        <v>25</v>
      </c>
      <c r="B915" s="18" t="s">
        <v>1446</v>
      </c>
      <c r="C915" s="22" t="s">
        <v>1447</v>
      </c>
      <c r="D915" s="19" t="n">
        <f aca="false">SUM(D920:D925)</f>
        <v>1010315</v>
      </c>
      <c r="E915" s="19" t="n">
        <f aca="false">SUM(E920:E925)</f>
        <v>77921</v>
      </c>
      <c r="F915" s="19" t="n">
        <f aca="false">SUM(F920:F925)</f>
        <v>80134</v>
      </c>
      <c r="G915" s="19" t="n">
        <f aca="false">SUM(G920:G925)</f>
        <v>80572</v>
      </c>
      <c r="H915" s="19" t="n">
        <f aca="false">SUM(H920:H925)</f>
        <v>83716</v>
      </c>
      <c r="I915" s="19" t="n">
        <f aca="false">SUM(I920:I925)</f>
        <v>85964</v>
      </c>
      <c r="J915" s="19" t="n">
        <f aca="false">SUM(J920:J925)</f>
        <v>84080</v>
      </c>
      <c r="K915" s="19" t="n">
        <f aca="false">SUM(K920:K925)</f>
        <v>84362</v>
      </c>
      <c r="L915" s="19" t="n">
        <f aca="false">SUM(L920:L925)</f>
        <v>83828</v>
      </c>
      <c r="M915" s="19" t="n">
        <f aca="false">SUM(M920:M925)</f>
        <v>71481</v>
      </c>
      <c r="N915" s="19" t="n">
        <f aca="false">SUM(N920:N925)</f>
        <v>64433</v>
      </c>
      <c r="O915" s="19" t="n">
        <f aca="false">SUM(O920:O925)</f>
        <v>56892</v>
      </c>
      <c r="P915" s="19" t="n">
        <f aca="false">SUM(P920:P925)</f>
        <v>45754</v>
      </c>
      <c r="Q915" s="19" t="n">
        <f aca="false">SUM(Q920:Q925)</f>
        <v>36303</v>
      </c>
      <c r="R915" s="19" t="n">
        <f aca="false">SUM(R920:R925)</f>
        <v>26805</v>
      </c>
      <c r="S915" s="19" t="n">
        <f aca="false">SUM(S920:S925)</f>
        <v>19839</v>
      </c>
      <c r="T915" s="19" t="n">
        <f aca="false">SUM(T920:T925)</f>
        <v>14363</v>
      </c>
      <c r="U915" s="19" t="n">
        <f aca="false">SUM(U920:U925)</f>
        <v>13868</v>
      </c>
    </row>
    <row r="916" customFormat="false" ht="11.1" hidden="false" customHeight="true" outlineLevel="0" collapsed="false">
      <c r="A916" s="12"/>
      <c r="B916" s="20"/>
      <c r="C916" s="21"/>
      <c r="D916" s="2"/>
    </row>
    <row r="917" customFormat="false" ht="11.1" hidden="false" customHeight="true" outlineLevel="0" collapsed="false">
      <c r="A917" s="12" t="s">
        <v>28</v>
      </c>
      <c r="B917" s="18" t="s">
        <v>1448</v>
      </c>
      <c r="C917" s="22" t="s">
        <v>1447</v>
      </c>
      <c r="D917" s="19" t="n">
        <v>1010315</v>
      </c>
      <c r="E917" s="19" t="n">
        <v>77921</v>
      </c>
      <c r="F917" s="19" t="n">
        <v>80134</v>
      </c>
      <c r="G917" s="19" t="n">
        <v>80572</v>
      </c>
      <c r="H917" s="19" t="n">
        <v>83716</v>
      </c>
      <c r="I917" s="19" t="n">
        <v>85964</v>
      </c>
      <c r="J917" s="19" t="n">
        <v>84080</v>
      </c>
      <c r="K917" s="19" t="n">
        <v>84362</v>
      </c>
      <c r="L917" s="19" t="n">
        <v>83828</v>
      </c>
      <c r="M917" s="19" t="n">
        <v>71481</v>
      </c>
      <c r="N917" s="19" t="n">
        <v>64433</v>
      </c>
      <c r="O917" s="19" t="n">
        <v>56892</v>
      </c>
      <c r="P917" s="19" t="n">
        <v>45754</v>
      </c>
      <c r="Q917" s="19" t="n">
        <v>36303</v>
      </c>
      <c r="R917" s="19" t="n">
        <v>26805</v>
      </c>
      <c r="S917" s="19" t="n">
        <v>19839</v>
      </c>
      <c r="T917" s="19" t="n">
        <v>14363</v>
      </c>
      <c r="U917" s="19" t="n">
        <v>13868</v>
      </c>
    </row>
    <row r="918" customFormat="false" ht="11.1" hidden="false" customHeight="true" outlineLevel="0" collapsed="false">
      <c r="A918" s="12"/>
      <c r="B918" s="20"/>
      <c r="C918" s="21"/>
      <c r="D918" s="2"/>
    </row>
    <row r="919" customFormat="false" ht="11.45" hidden="false" customHeight="true" outlineLevel="0" collapsed="false">
      <c r="A919" s="12"/>
      <c r="B919" s="27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9" t="s">
        <v>104</v>
      </c>
    </row>
    <row r="920" customFormat="false" ht="11.45" hidden="false" customHeight="true" outlineLevel="0" collapsed="false">
      <c r="A920" s="12" t="s">
        <v>31</v>
      </c>
      <c r="B920" s="25" t="s">
        <v>1449</v>
      </c>
      <c r="C920" s="21" t="s">
        <v>1450</v>
      </c>
      <c r="D920" s="26" t="n">
        <v>406889</v>
      </c>
      <c r="E920" s="2" t="n">
        <v>27736</v>
      </c>
      <c r="F920" s="2" t="n">
        <v>28186</v>
      </c>
      <c r="G920" s="2" t="n">
        <v>29073</v>
      </c>
      <c r="H920" s="2" t="n">
        <v>32157</v>
      </c>
      <c r="I920" s="2" t="n">
        <v>35525</v>
      </c>
      <c r="J920" s="2" t="n">
        <v>35018</v>
      </c>
      <c r="K920" s="2" t="n">
        <v>33776</v>
      </c>
      <c r="L920" s="2" t="n">
        <v>32344</v>
      </c>
      <c r="M920" s="2" t="n">
        <v>27381</v>
      </c>
      <c r="N920" s="2" t="n">
        <v>26728</v>
      </c>
      <c r="O920" s="2" t="n">
        <v>25715</v>
      </c>
      <c r="P920" s="2" t="n">
        <v>22136</v>
      </c>
      <c r="Q920" s="2" t="n">
        <v>17333</v>
      </c>
      <c r="R920" s="2" t="n">
        <v>12386</v>
      </c>
      <c r="S920" s="2" t="n">
        <v>8764</v>
      </c>
      <c r="T920" s="2" t="n">
        <v>6313</v>
      </c>
      <c r="U920" s="2" t="n">
        <v>6318</v>
      </c>
    </row>
    <row r="921" customFormat="false" ht="11.45" hidden="false" customHeight="true" outlineLevel="0" collapsed="false">
      <c r="A921" s="12" t="s">
        <v>31</v>
      </c>
      <c r="B921" s="25" t="s">
        <v>1451</v>
      </c>
      <c r="C921" s="21" t="s">
        <v>1340</v>
      </c>
      <c r="D921" s="26" t="n">
        <v>71833</v>
      </c>
      <c r="E921" s="2" t="n">
        <v>4111</v>
      </c>
      <c r="F921" s="2" t="n">
        <v>4294</v>
      </c>
      <c r="G921" s="2" t="n">
        <v>4448</v>
      </c>
      <c r="H921" s="2" t="n">
        <v>4902</v>
      </c>
      <c r="I921" s="2" t="n">
        <v>4747</v>
      </c>
      <c r="J921" s="2" t="n">
        <v>4906</v>
      </c>
      <c r="K921" s="2" t="n">
        <v>5340</v>
      </c>
      <c r="L921" s="2" t="n">
        <v>6049</v>
      </c>
      <c r="M921" s="2" t="n">
        <v>5521</v>
      </c>
      <c r="N921" s="2" t="n">
        <v>5175</v>
      </c>
      <c r="O921" s="2" t="n">
        <v>4365</v>
      </c>
      <c r="P921" s="2" t="n">
        <v>3941</v>
      </c>
      <c r="Q921" s="2" t="n">
        <v>3892</v>
      </c>
      <c r="R921" s="2" t="n">
        <v>3246</v>
      </c>
      <c r="S921" s="2" t="n">
        <v>2732</v>
      </c>
      <c r="T921" s="2" t="n">
        <v>2053</v>
      </c>
      <c r="U921" s="2" t="n">
        <v>2111</v>
      </c>
    </row>
    <row r="922" customFormat="false" ht="11.45" hidden="false" customHeight="true" outlineLevel="0" collapsed="false">
      <c r="A922" s="12" t="s">
        <v>31</v>
      </c>
      <c r="B922" s="25" t="s">
        <v>1452</v>
      </c>
      <c r="C922" s="21" t="s">
        <v>1453</v>
      </c>
      <c r="D922" s="26" t="n">
        <v>41100</v>
      </c>
      <c r="E922" s="2" t="n">
        <v>2863</v>
      </c>
      <c r="F922" s="2" t="n">
        <v>2955</v>
      </c>
      <c r="G922" s="2" t="n">
        <v>2860</v>
      </c>
      <c r="H922" s="2" t="n">
        <v>3037</v>
      </c>
      <c r="I922" s="2" t="n">
        <v>3356</v>
      </c>
      <c r="J922" s="2" t="n">
        <v>3432</v>
      </c>
      <c r="K922" s="2" t="n">
        <v>3647</v>
      </c>
      <c r="L922" s="2" t="n">
        <v>3613</v>
      </c>
      <c r="M922" s="2" t="n">
        <v>2973</v>
      </c>
      <c r="N922" s="2" t="n">
        <v>2440</v>
      </c>
      <c r="O922" s="2" t="n">
        <v>2243</v>
      </c>
      <c r="P922" s="2" t="n">
        <v>1959</v>
      </c>
      <c r="Q922" s="2" t="n">
        <v>1730</v>
      </c>
      <c r="R922" s="2" t="n">
        <v>1355</v>
      </c>
      <c r="S922" s="2" t="n">
        <v>1084</v>
      </c>
      <c r="T922" s="2" t="n">
        <v>790</v>
      </c>
      <c r="U922" s="2" t="n">
        <v>763</v>
      </c>
    </row>
    <row r="923" customFormat="false" ht="11.45" hidden="false" customHeight="true" outlineLevel="0" collapsed="false">
      <c r="A923" s="12" t="s">
        <v>31</v>
      </c>
      <c r="B923" s="25" t="s">
        <v>1454</v>
      </c>
      <c r="C923" s="21" t="s">
        <v>1455</v>
      </c>
      <c r="D923" s="26" t="n">
        <v>58817</v>
      </c>
      <c r="E923" s="2" t="n">
        <v>3134</v>
      </c>
      <c r="F923" s="2" t="n">
        <v>3415</v>
      </c>
      <c r="G923" s="2" t="n">
        <v>3331</v>
      </c>
      <c r="H923" s="2" t="n">
        <v>3875</v>
      </c>
      <c r="I923" s="2" t="n">
        <v>4024</v>
      </c>
      <c r="J923" s="2" t="n">
        <v>4322</v>
      </c>
      <c r="K923" s="2" t="n">
        <v>4585</v>
      </c>
      <c r="L923" s="2" t="n">
        <v>4827</v>
      </c>
      <c r="M923" s="2" t="n">
        <v>4247</v>
      </c>
      <c r="N923" s="2" t="n">
        <v>4030</v>
      </c>
      <c r="O923" s="2" t="n">
        <v>3924</v>
      </c>
      <c r="P923" s="2" t="n">
        <v>3576</v>
      </c>
      <c r="Q923" s="2" t="n">
        <v>3463</v>
      </c>
      <c r="R923" s="2" t="n">
        <v>2740</v>
      </c>
      <c r="S923" s="2" t="n">
        <v>2120</v>
      </c>
      <c r="T923" s="2" t="n">
        <v>1642</v>
      </c>
      <c r="U923" s="2" t="n">
        <v>1562</v>
      </c>
    </row>
    <row r="924" customFormat="false" ht="11.45" hidden="false" customHeight="true" outlineLevel="0" collapsed="false">
      <c r="A924" s="12" t="s">
        <v>31</v>
      </c>
      <c r="B924" s="25" t="s">
        <v>1456</v>
      </c>
      <c r="C924" s="21" t="s">
        <v>1457</v>
      </c>
      <c r="D924" s="26" t="n">
        <v>3392</v>
      </c>
      <c r="E924" s="2" t="n">
        <v>124</v>
      </c>
      <c r="F924" s="2" t="n">
        <v>141</v>
      </c>
      <c r="G924" s="2" t="n">
        <v>162</v>
      </c>
      <c r="H924" s="2" t="n">
        <v>193</v>
      </c>
      <c r="I924" s="2" t="n">
        <v>207</v>
      </c>
      <c r="J924" s="2" t="n">
        <v>197</v>
      </c>
      <c r="K924" s="2" t="n">
        <v>204</v>
      </c>
      <c r="L924" s="2" t="n">
        <v>205</v>
      </c>
      <c r="M924" s="2" t="n">
        <v>256</v>
      </c>
      <c r="N924" s="2" t="n">
        <v>242</v>
      </c>
      <c r="O924" s="2" t="n">
        <v>257</v>
      </c>
      <c r="P924" s="2" t="n">
        <v>232</v>
      </c>
      <c r="Q924" s="2" t="n">
        <v>234</v>
      </c>
      <c r="R924" s="2" t="n">
        <v>204</v>
      </c>
      <c r="S924" s="2" t="n">
        <v>172</v>
      </c>
      <c r="T924" s="2" t="n">
        <v>167</v>
      </c>
      <c r="U924" s="2" t="n">
        <v>195</v>
      </c>
    </row>
    <row r="925" customFormat="false" ht="11.45" hidden="false" customHeight="true" outlineLevel="0" collapsed="false">
      <c r="A925" s="12" t="s">
        <v>31</v>
      </c>
      <c r="B925" s="25" t="s">
        <v>1458</v>
      </c>
      <c r="C925" s="21" t="s">
        <v>1459</v>
      </c>
      <c r="D925" s="26" t="n">
        <v>428284</v>
      </c>
      <c r="E925" s="2" t="n">
        <v>39953</v>
      </c>
      <c r="F925" s="2" t="n">
        <v>41143</v>
      </c>
      <c r="G925" s="2" t="n">
        <v>40698</v>
      </c>
      <c r="H925" s="2" t="n">
        <v>39552</v>
      </c>
      <c r="I925" s="2" t="n">
        <v>38105</v>
      </c>
      <c r="J925" s="2" t="n">
        <v>36205</v>
      </c>
      <c r="K925" s="2" t="n">
        <v>36810</v>
      </c>
      <c r="L925" s="2" t="n">
        <v>36790</v>
      </c>
      <c r="M925" s="2" t="n">
        <v>31103</v>
      </c>
      <c r="N925" s="2" t="n">
        <v>25818</v>
      </c>
      <c r="O925" s="2" t="n">
        <v>20388</v>
      </c>
      <c r="P925" s="2" t="n">
        <v>13910</v>
      </c>
      <c r="Q925" s="2" t="n">
        <v>9651</v>
      </c>
      <c r="R925" s="2" t="n">
        <v>6874</v>
      </c>
      <c r="S925" s="2" t="n">
        <v>4967</v>
      </c>
      <c r="T925" s="2" t="n">
        <v>3398</v>
      </c>
      <c r="U925" s="2" t="n">
        <v>2919</v>
      </c>
    </row>
    <row r="926" customFormat="false" ht="11.1" hidden="false" customHeight="true" outlineLevel="0" collapsed="false">
      <c r="A926" s="12"/>
      <c r="B926" s="20"/>
      <c r="C926" s="21"/>
      <c r="D926" s="2"/>
    </row>
    <row r="927" customFormat="false" ht="11.45" hidden="false" customHeight="true" outlineLevel="0" collapsed="false">
      <c r="A927" s="17" t="s">
        <v>25</v>
      </c>
      <c r="B927" s="18" t="s">
        <v>1460</v>
      </c>
      <c r="C927" s="22" t="s">
        <v>1461</v>
      </c>
      <c r="D927" s="19" t="n">
        <f aca="false">D929+D940+D950+D962+D974+D985+D996+D1007+D1019+D1032+D1044+D1053+D1069</f>
        <v>1316729</v>
      </c>
      <c r="E927" s="19" t="n">
        <f aca="false">E929+E940+E950+E962+E974+E985+E996+E1007+E1019+E1032+E1044+E1053+E1069</f>
        <v>124303</v>
      </c>
      <c r="F927" s="19" t="n">
        <f aca="false">F929+F940+F950+F962+F974+F985+F996+F1007+F1019+F1032+F1044+F1053+F1069</f>
        <v>129355</v>
      </c>
      <c r="G927" s="19" t="n">
        <f aca="false">G929+G940+G950+G962+G974+G985+G996+G1007+G1019+G1032+G1044+G1053+G1069</f>
        <v>127393</v>
      </c>
      <c r="H927" s="19" t="n">
        <f aca="false">H929+H940+H950+H962+H974+H985+H996+H1007+H1019+H1032+H1044+H1053+H1069</f>
        <v>120101</v>
      </c>
      <c r="I927" s="19" t="n">
        <f aca="false">I929+I940+I950+I962+I974+I985+I996+I1007+I1019+I1032+I1044+I1053+I1069</f>
        <v>111861</v>
      </c>
      <c r="J927" s="19" t="n">
        <f aca="false">J929+J940+J950+J962+J974+J985+J996+J1007+J1019+J1032+J1044+J1053+J1069</f>
        <v>121976</v>
      </c>
      <c r="K927" s="19" t="n">
        <f aca="false">K929+K940+K950+K962+K974+K985+K996+K1007+K1019+K1032+K1044+K1053+K1069</f>
        <v>100475</v>
      </c>
      <c r="L927" s="19" t="n">
        <f aca="false">L929+L940+L950+L962+L974+L985+L996+L1007+L1019+L1032+L1044+L1053+L1069</f>
        <v>89510</v>
      </c>
      <c r="M927" s="19" t="n">
        <f aca="false">M929+M940+M950+M962+M974+M985+M996+M1007+M1019+M1032+M1044+M1053+M1069</f>
        <v>81299</v>
      </c>
      <c r="N927" s="19" t="n">
        <f aca="false">N929+N940+N950+N962+N974+N985+N996+N1007+N1019+N1032+N1044+N1053+N1069</f>
        <v>71275</v>
      </c>
      <c r="O927" s="19" t="n">
        <f aca="false">O929+O940+O950+O962+O974+O985+O996+O1007+O1019+O1032+O1044+O1053+O1069</f>
        <v>61329</v>
      </c>
      <c r="P927" s="19" t="n">
        <f aca="false">P929+P940+P950+P962+P974+P985+P996+P1007+P1019+P1032+P1044+P1053+P1069</f>
        <v>51473</v>
      </c>
      <c r="Q927" s="19" t="n">
        <f aca="false">Q929+Q940+Q950+Q962+Q974+Q985+Q996+Q1007+Q1019+Q1032+Q1044+Q1053+Q1069</f>
        <v>41782</v>
      </c>
      <c r="R927" s="19" t="n">
        <f aca="false">R929+R940+R950+R962+R974+R985+R996+R1007+R1019+R1032+R1044+R1053+R1069</f>
        <v>32001</v>
      </c>
      <c r="S927" s="19" t="n">
        <f aca="false">S929+S940+S950+S962+S974+S985+S996+S1007+S1019+S1032+S1044+S1053+S1069</f>
        <v>23224</v>
      </c>
      <c r="T927" s="19" t="n">
        <f aca="false">T929+T940+T950+T962+T974+T985+T996+T1007+T1019+T1032+T1044+T1053+T1069</f>
        <v>15909</v>
      </c>
      <c r="U927" s="19" t="n">
        <f aca="false">U929+U940+U950+U962+U974+U985+U996+U1007+U1019+U1032+U1044+U1053+U1069</f>
        <v>13463</v>
      </c>
    </row>
    <row r="928" customFormat="false" ht="11.1" hidden="false" customHeight="true" outlineLevel="0" collapsed="false">
      <c r="A928" s="12"/>
      <c r="B928" s="20"/>
      <c r="C928" s="21"/>
      <c r="D928" s="2"/>
    </row>
    <row r="929" s="24" customFormat="true" ht="11.45" hidden="false" customHeight="true" outlineLevel="0" collapsed="false">
      <c r="A929" s="17" t="s">
        <v>28</v>
      </c>
      <c r="B929" s="18" t="s">
        <v>1462</v>
      </c>
      <c r="C929" s="22" t="s">
        <v>1461</v>
      </c>
      <c r="D929" s="19" t="n">
        <f aca="false">SUM(D931:D938)</f>
        <v>450095</v>
      </c>
      <c r="E929" s="19" t="n">
        <f aca="false">SUM(E931:E938)</f>
        <v>34866</v>
      </c>
      <c r="F929" s="19" t="n">
        <f aca="false">SUM(F931:F938)</f>
        <v>35200</v>
      </c>
      <c r="G929" s="19" t="n">
        <f aca="false">SUM(G931:G938)</f>
        <v>34995</v>
      </c>
      <c r="H929" s="19" t="n">
        <f aca="false">SUM(H931:H938)</f>
        <v>44034</v>
      </c>
      <c r="I929" s="19" t="n">
        <f aca="false">SUM(I931:I938)</f>
        <v>47216</v>
      </c>
      <c r="J929" s="19" t="n">
        <f aca="false">SUM(J931:J938)</f>
        <v>49539</v>
      </c>
      <c r="K929" s="19" t="n">
        <f aca="false">SUM(K931:K938)</f>
        <v>39255</v>
      </c>
      <c r="L929" s="19" t="n">
        <f aca="false">SUM(L931:L938)</f>
        <v>32981</v>
      </c>
      <c r="M929" s="19" t="n">
        <f aca="false">SUM(M931:M938)</f>
        <v>28497</v>
      </c>
      <c r="N929" s="19" t="n">
        <f aca="false">SUM(N931:N938)</f>
        <v>24713</v>
      </c>
      <c r="O929" s="19" t="n">
        <f aca="false">SUM(O931:O938)</f>
        <v>22082</v>
      </c>
      <c r="P929" s="19" t="n">
        <f aca="false">SUM(P931:P938)</f>
        <v>17890</v>
      </c>
      <c r="Q929" s="19" t="n">
        <f aca="false">SUM(Q931:Q938)</f>
        <v>13667</v>
      </c>
      <c r="R929" s="19" t="n">
        <f aca="false">SUM(R931:R938)</f>
        <v>9847</v>
      </c>
      <c r="S929" s="19" t="n">
        <f aca="false">SUM(S931:S938)</f>
        <v>6698</v>
      </c>
      <c r="T929" s="19" t="n">
        <f aca="false">SUM(T931:T938)</f>
        <v>4746</v>
      </c>
      <c r="U929" s="19" t="n">
        <f aca="false">SUM(U931:U938)</f>
        <v>3869</v>
      </c>
      <c r="V929" s="2"/>
      <c r="W929" s="23"/>
      <c r="X929" s="23"/>
    </row>
    <row r="930" customFormat="false" ht="11.1" hidden="false" customHeight="true" outlineLevel="0" collapsed="false">
      <c r="A930" s="12"/>
      <c r="B930" s="20"/>
      <c r="C930" s="21"/>
      <c r="D930" s="2"/>
    </row>
    <row r="931" customFormat="false" ht="11.45" hidden="false" customHeight="true" outlineLevel="0" collapsed="false">
      <c r="A931" s="12" t="s">
        <v>31</v>
      </c>
      <c r="B931" s="25" t="s">
        <v>1463</v>
      </c>
      <c r="C931" s="21" t="s">
        <v>1461</v>
      </c>
      <c r="D931" s="2" t="n">
        <f aca="false">SUM(E931:U931)</f>
        <v>118316</v>
      </c>
      <c r="E931" s="2" t="n">
        <v>8191</v>
      </c>
      <c r="F931" s="2" t="n">
        <v>8344</v>
      </c>
      <c r="G931" s="2" t="n">
        <v>8461</v>
      </c>
      <c r="H931" s="2" t="n">
        <v>11582</v>
      </c>
      <c r="I931" s="2" t="n">
        <v>12894</v>
      </c>
      <c r="J931" s="2" t="n">
        <v>13203</v>
      </c>
      <c r="K931" s="2" t="n">
        <v>10199</v>
      </c>
      <c r="L931" s="2" t="n">
        <v>8433</v>
      </c>
      <c r="M931" s="2" t="n">
        <v>7423</v>
      </c>
      <c r="N931" s="2" t="n">
        <v>6540</v>
      </c>
      <c r="O931" s="2" t="n">
        <v>6030</v>
      </c>
      <c r="P931" s="2" t="n">
        <v>5096</v>
      </c>
      <c r="Q931" s="2" t="n">
        <v>3959</v>
      </c>
      <c r="R931" s="2" t="n">
        <v>3085</v>
      </c>
      <c r="S931" s="2" t="n">
        <v>2102</v>
      </c>
      <c r="T931" s="2" t="n">
        <v>1522</v>
      </c>
      <c r="U931" s="2" t="n">
        <v>1252</v>
      </c>
    </row>
    <row r="932" customFormat="false" ht="11.45" hidden="false" customHeight="true" outlineLevel="0" collapsed="false">
      <c r="A932" s="12" t="s">
        <v>31</v>
      </c>
      <c r="B932" s="25" t="s">
        <v>1464</v>
      </c>
      <c r="C932" s="21" t="s">
        <v>1465</v>
      </c>
      <c r="D932" s="2" t="n">
        <f aca="false">SUM(E932:U932)</f>
        <v>2235</v>
      </c>
      <c r="E932" s="2" t="n">
        <v>263</v>
      </c>
      <c r="F932" s="2" t="n">
        <v>240</v>
      </c>
      <c r="G932" s="2" t="n">
        <v>232</v>
      </c>
      <c r="H932" s="2" t="n">
        <v>144</v>
      </c>
      <c r="I932" s="2" t="n">
        <v>140</v>
      </c>
      <c r="J932" s="2" t="n">
        <v>165</v>
      </c>
      <c r="K932" s="2" t="n">
        <v>145</v>
      </c>
      <c r="L932" s="2" t="n">
        <v>160</v>
      </c>
      <c r="M932" s="2" t="n">
        <v>137</v>
      </c>
      <c r="N932" s="2" t="n">
        <v>137</v>
      </c>
      <c r="O932" s="2" t="n">
        <v>86</v>
      </c>
      <c r="P932" s="2" t="n">
        <v>85</v>
      </c>
      <c r="Q932" s="2" t="n">
        <v>87</v>
      </c>
      <c r="R932" s="2" t="n">
        <v>78</v>
      </c>
      <c r="S932" s="2" t="n">
        <v>67</v>
      </c>
      <c r="T932" s="2" t="n">
        <v>43</v>
      </c>
      <c r="U932" s="2" t="n">
        <v>26</v>
      </c>
    </row>
    <row r="933" customFormat="false" ht="11.45" hidden="false" customHeight="true" outlineLevel="0" collapsed="false">
      <c r="A933" s="12" t="s">
        <v>31</v>
      </c>
      <c r="B933" s="25" t="s">
        <v>1466</v>
      </c>
      <c r="C933" s="21" t="s">
        <v>1467</v>
      </c>
      <c r="D933" s="2" t="n">
        <f aca="false">SUM(E933:U933)</f>
        <v>7817</v>
      </c>
      <c r="E933" s="2" t="n">
        <v>845</v>
      </c>
      <c r="F933" s="2" t="n">
        <v>872</v>
      </c>
      <c r="G933" s="2" t="n">
        <v>871</v>
      </c>
      <c r="H933" s="2" t="n">
        <v>686</v>
      </c>
      <c r="I933" s="2" t="n">
        <v>564</v>
      </c>
      <c r="J933" s="2" t="n">
        <v>684</v>
      </c>
      <c r="K933" s="2" t="n">
        <v>684</v>
      </c>
      <c r="L933" s="2" t="n">
        <v>575</v>
      </c>
      <c r="M933" s="2" t="n">
        <v>488</v>
      </c>
      <c r="N933" s="2" t="n">
        <v>396</v>
      </c>
      <c r="O933" s="2" t="n">
        <v>288</v>
      </c>
      <c r="P933" s="2" t="n">
        <v>249</v>
      </c>
      <c r="Q933" s="2" t="n">
        <v>233</v>
      </c>
      <c r="R933" s="2" t="n">
        <v>138</v>
      </c>
      <c r="S933" s="2" t="n">
        <v>91</v>
      </c>
      <c r="T933" s="2" t="n">
        <v>88</v>
      </c>
      <c r="U933" s="2" t="n">
        <v>65</v>
      </c>
    </row>
    <row r="934" customFormat="false" ht="11.45" hidden="false" customHeight="true" outlineLevel="0" collapsed="false">
      <c r="A934" s="12" t="s">
        <v>31</v>
      </c>
      <c r="B934" s="25" t="s">
        <v>1468</v>
      </c>
      <c r="C934" s="21" t="s">
        <v>157</v>
      </c>
      <c r="D934" s="2" t="n">
        <f aca="false">SUM(E934:U934)</f>
        <v>47101</v>
      </c>
      <c r="E934" s="2" t="n">
        <v>4065</v>
      </c>
      <c r="F934" s="2" t="n">
        <v>4135</v>
      </c>
      <c r="G934" s="2" t="n">
        <v>4193</v>
      </c>
      <c r="H934" s="2" t="n">
        <v>4763</v>
      </c>
      <c r="I934" s="2" t="n">
        <v>4665</v>
      </c>
      <c r="J934" s="2" t="n">
        <v>4800</v>
      </c>
      <c r="K934" s="2" t="n">
        <v>4063</v>
      </c>
      <c r="L934" s="2" t="n">
        <v>3537</v>
      </c>
      <c r="M934" s="2" t="n">
        <v>2919</v>
      </c>
      <c r="N934" s="2" t="n">
        <v>2533</v>
      </c>
      <c r="O934" s="2" t="n">
        <v>2304</v>
      </c>
      <c r="P934" s="2" t="n">
        <v>1756</v>
      </c>
      <c r="Q934" s="2" t="n">
        <v>1139</v>
      </c>
      <c r="R934" s="2" t="n">
        <v>852</v>
      </c>
      <c r="S934" s="2" t="n">
        <v>617</v>
      </c>
      <c r="T934" s="2" t="n">
        <v>405</v>
      </c>
      <c r="U934" s="2" t="n">
        <v>355</v>
      </c>
    </row>
    <row r="935" customFormat="false" ht="11.45" hidden="false" customHeight="true" outlineLevel="0" collapsed="false">
      <c r="A935" s="12" t="s">
        <v>31</v>
      </c>
      <c r="B935" s="25" t="s">
        <v>1469</v>
      </c>
      <c r="C935" s="21" t="s">
        <v>1470</v>
      </c>
      <c r="D935" s="2" t="n">
        <f aca="false">SUM(E935:U935)</f>
        <v>115305</v>
      </c>
      <c r="E935" s="2" t="n">
        <v>9327</v>
      </c>
      <c r="F935" s="2" t="n">
        <v>9506</v>
      </c>
      <c r="G935" s="2" t="n">
        <v>9389</v>
      </c>
      <c r="H935" s="2" t="n">
        <v>11857</v>
      </c>
      <c r="I935" s="2" t="n">
        <v>12645</v>
      </c>
      <c r="J935" s="2" t="n">
        <v>12848</v>
      </c>
      <c r="K935" s="2" t="n">
        <v>9980</v>
      </c>
      <c r="L935" s="2" t="n">
        <v>8140</v>
      </c>
      <c r="M935" s="2" t="n">
        <v>7262</v>
      </c>
      <c r="N935" s="2" t="n">
        <v>6399</v>
      </c>
      <c r="O935" s="2" t="n">
        <v>5515</v>
      </c>
      <c r="P935" s="2" t="n">
        <v>4436</v>
      </c>
      <c r="Q935" s="2" t="n">
        <v>3126</v>
      </c>
      <c r="R935" s="2" t="n">
        <v>2006</v>
      </c>
      <c r="S935" s="2" t="n">
        <v>1241</v>
      </c>
      <c r="T935" s="2" t="n">
        <v>909</v>
      </c>
      <c r="U935" s="2" t="n">
        <v>719</v>
      </c>
    </row>
    <row r="936" customFormat="false" ht="11.45" hidden="false" customHeight="true" outlineLevel="0" collapsed="false">
      <c r="A936" s="12" t="s">
        <v>31</v>
      </c>
      <c r="B936" s="25" t="s">
        <v>1471</v>
      </c>
      <c r="C936" s="21" t="s">
        <v>1472</v>
      </c>
      <c r="D936" s="2" t="n">
        <f aca="false">SUM(E936:U936)</f>
        <v>90154</v>
      </c>
      <c r="E936" s="2" t="n">
        <v>7740</v>
      </c>
      <c r="F936" s="2" t="n">
        <v>7712</v>
      </c>
      <c r="G936" s="2" t="n">
        <v>7432</v>
      </c>
      <c r="H936" s="2" t="n">
        <v>8762</v>
      </c>
      <c r="I936" s="2" t="n">
        <v>9734</v>
      </c>
      <c r="J936" s="2" t="n">
        <v>10157</v>
      </c>
      <c r="K936" s="2" t="n">
        <v>7833</v>
      </c>
      <c r="L936" s="2" t="n">
        <v>6644</v>
      </c>
      <c r="M936" s="2" t="n">
        <v>5659</v>
      </c>
      <c r="N936" s="2" t="n">
        <v>4671</v>
      </c>
      <c r="O936" s="2" t="n">
        <v>3811</v>
      </c>
      <c r="P936" s="2" t="n">
        <v>3061</v>
      </c>
      <c r="Q936" s="2" t="n">
        <v>2348</v>
      </c>
      <c r="R936" s="2" t="n">
        <v>1735</v>
      </c>
      <c r="S936" s="2" t="n">
        <v>1249</v>
      </c>
      <c r="T936" s="2" t="n">
        <v>883</v>
      </c>
      <c r="U936" s="2" t="n">
        <v>723</v>
      </c>
    </row>
    <row r="937" customFormat="false" ht="11.45" hidden="false" customHeight="true" outlineLevel="0" collapsed="false">
      <c r="A937" s="12" t="s">
        <v>31</v>
      </c>
      <c r="B937" s="25" t="s">
        <v>1473</v>
      </c>
      <c r="C937" s="21" t="s">
        <v>1474</v>
      </c>
      <c r="D937" s="2" t="n">
        <f aca="false">SUM(E937:U937)</f>
        <v>5389</v>
      </c>
      <c r="E937" s="2" t="n">
        <v>471</v>
      </c>
      <c r="F937" s="2" t="n">
        <v>456</v>
      </c>
      <c r="G937" s="2" t="n">
        <v>499</v>
      </c>
      <c r="H937" s="2" t="n">
        <v>614</v>
      </c>
      <c r="I937" s="2" t="n">
        <v>533</v>
      </c>
      <c r="J937" s="2" t="n">
        <v>489</v>
      </c>
      <c r="K937" s="2" t="n">
        <v>428</v>
      </c>
      <c r="L937" s="2" t="n">
        <v>433</v>
      </c>
      <c r="M937" s="2" t="n">
        <v>373</v>
      </c>
      <c r="N937" s="2" t="n">
        <v>267</v>
      </c>
      <c r="O937" s="2" t="n">
        <v>269</v>
      </c>
      <c r="P937" s="2" t="n">
        <v>212</v>
      </c>
      <c r="Q937" s="2" t="n">
        <v>157</v>
      </c>
      <c r="R937" s="2" t="n">
        <v>62</v>
      </c>
      <c r="S937" s="2" t="n">
        <v>59</v>
      </c>
      <c r="T937" s="2" t="n">
        <v>33</v>
      </c>
      <c r="U937" s="2" t="n">
        <v>34</v>
      </c>
    </row>
    <row r="938" customFormat="false" ht="11.45" hidden="false" customHeight="true" outlineLevel="0" collapsed="false">
      <c r="A938" s="12" t="s">
        <v>31</v>
      </c>
      <c r="B938" s="25" t="s">
        <v>1475</v>
      </c>
      <c r="C938" s="21" t="s">
        <v>1476</v>
      </c>
      <c r="D938" s="2" t="n">
        <f aca="false">SUM(E938:U938)</f>
        <v>63778</v>
      </c>
      <c r="E938" s="2" t="n">
        <v>3964</v>
      </c>
      <c r="F938" s="2" t="n">
        <v>3935</v>
      </c>
      <c r="G938" s="2" t="n">
        <v>3918</v>
      </c>
      <c r="H938" s="2" t="n">
        <v>5626</v>
      </c>
      <c r="I938" s="2" t="n">
        <v>6041</v>
      </c>
      <c r="J938" s="2" t="n">
        <v>7193</v>
      </c>
      <c r="K938" s="2" t="n">
        <v>5923</v>
      </c>
      <c r="L938" s="2" t="n">
        <v>5059</v>
      </c>
      <c r="M938" s="2" t="n">
        <v>4236</v>
      </c>
      <c r="N938" s="2" t="n">
        <v>3770</v>
      </c>
      <c r="O938" s="2" t="n">
        <v>3779</v>
      </c>
      <c r="P938" s="2" t="n">
        <v>2995</v>
      </c>
      <c r="Q938" s="2" t="n">
        <v>2618</v>
      </c>
      <c r="R938" s="2" t="n">
        <v>1891</v>
      </c>
      <c r="S938" s="2" t="n">
        <v>1272</v>
      </c>
      <c r="T938" s="2" t="n">
        <v>863</v>
      </c>
      <c r="U938" s="2" t="n">
        <v>695</v>
      </c>
    </row>
    <row r="939" customFormat="false" ht="11.1" hidden="false" customHeight="true" outlineLevel="0" collapsed="false">
      <c r="A939" s="12"/>
      <c r="B939" s="20"/>
      <c r="C939" s="21"/>
      <c r="D939" s="2"/>
    </row>
    <row r="940" s="24" customFormat="true" ht="11.45" hidden="false" customHeight="true" outlineLevel="0" collapsed="false">
      <c r="A940" s="17" t="s">
        <v>28</v>
      </c>
      <c r="B940" s="18" t="s">
        <v>1477</v>
      </c>
      <c r="C940" s="22" t="s">
        <v>1478</v>
      </c>
      <c r="D940" s="19" t="n">
        <f aca="false">SUM(D942:D949)</f>
        <v>27693</v>
      </c>
      <c r="E940" s="19" t="n">
        <f aca="false">SUM(E942:E949)</f>
        <v>3118</v>
      </c>
      <c r="F940" s="19" t="n">
        <f aca="false">SUM(F942:F949)</f>
        <v>3421</v>
      </c>
      <c r="G940" s="19" t="n">
        <f aca="false">SUM(G942:G949)</f>
        <v>3056</v>
      </c>
      <c r="H940" s="19" t="n">
        <f aca="false">SUM(H942:H949)</f>
        <v>2068</v>
      </c>
      <c r="I940" s="19" t="n">
        <f aca="false">SUM(I942:I949)</f>
        <v>1540</v>
      </c>
      <c r="J940" s="19" t="n">
        <f aca="false">SUM(J942:J949)</f>
        <v>1933</v>
      </c>
      <c r="K940" s="19" t="n">
        <f aca="false">SUM(K942:K949)</f>
        <v>1858</v>
      </c>
      <c r="L940" s="19" t="n">
        <f aca="false">SUM(L942:L949)</f>
        <v>1857</v>
      </c>
      <c r="M940" s="19" t="n">
        <f aca="false">SUM(M942:M949)</f>
        <v>1697</v>
      </c>
      <c r="N940" s="19" t="n">
        <f aca="false">SUM(N942:N949)</f>
        <v>1499</v>
      </c>
      <c r="O940" s="19" t="n">
        <f aca="false">SUM(O942:O949)</f>
        <v>1131</v>
      </c>
      <c r="P940" s="19" t="n">
        <f aca="false">SUM(P942:P949)</f>
        <v>1094</v>
      </c>
      <c r="Q940" s="19" t="n">
        <f aca="false">SUM(Q942:Q949)</f>
        <v>1025</v>
      </c>
      <c r="R940" s="19" t="n">
        <f aca="false">SUM(R942:R949)</f>
        <v>906</v>
      </c>
      <c r="S940" s="19" t="n">
        <f aca="false">SUM(S942:S949)</f>
        <v>621</v>
      </c>
      <c r="T940" s="19" t="n">
        <f aca="false">SUM(T942:T949)</f>
        <v>448</v>
      </c>
      <c r="U940" s="19" t="n">
        <f aca="false">SUM(U942:U949)</f>
        <v>421</v>
      </c>
      <c r="V940" s="2"/>
      <c r="W940" s="23"/>
      <c r="X940" s="23"/>
    </row>
    <row r="941" customFormat="false" ht="11.1" hidden="false" customHeight="true" outlineLevel="0" collapsed="false">
      <c r="A941" s="12"/>
      <c r="B941" s="20"/>
      <c r="C941" s="21"/>
      <c r="D941" s="2"/>
    </row>
    <row r="942" customFormat="false" ht="11.45" hidden="false" customHeight="true" outlineLevel="0" collapsed="false">
      <c r="A942" s="12" t="s">
        <v>31</v>
      </c>
      <c r="B942" s="25" t="s">
        <v>1479</v>
      </c>
      <c r="C942" s="21" t="s">
        <v>1478</v>
      </c>
      <c r="D942" s="2" t="n">
        <f aca="false">SUM(E942:U942)</f>
        <v>5552</v>
      </c>
      <c r="E942" s="2" t="n">
        <v>641</v>
      </c>
      <c r="F942" s="2" t="n">
        <v>700</v>
      </c>
      <c r="G942" s="2" t="n">
        <v>612</v>
      </c>
      <c r="H942" s="2" t="n">
        <v>416</v>
      </c>
      <c r="I942" s="2" t="n">
        <v>317</v>
      </c>
      <c r="J942" s="2" t="n">
        <v>383</v>
      </c>
      <c r="K942" s="2" t="n">
        <v>400</v>
      </c>
      <c r="L942" s="2" t="n">
        <v>374</v>
      </c>
      <c r="M942" s="2" t="n">
        <v>320</v>
      </c>
      <c r="N942" s="2" t="n">
        <v>320</v>
      </c>
      <c r="O942" s="2" t="n">
        <v>220</v>
      </c>
      <c r="P942" s="2" t="n">
        <v>233</v>
      </c>
      <c r="Q942" s="2" t="n">
        <v>185</v>
      </c>
      <c r="R942" s="2" t="n">
        <v>156</v>
      </c>
      <c r="S942" s="2" t="n">
        <v>109</v>
      </c>
      <c r="T942" s="2" t="n">
        <v>86</v>
      </c>
      <c r="U942" s="2" t="n">
        <v>80</v>
      </c>
    </row>
    <row r="943" customFormat="false" ht="11.45" hidden="false" customHeight="true" outlineLevel="0" collapsed="false">
      <c r="A943" s="12" t="s">
        <v>31</v>
      </c>
      <c r="B943" s="25" t="s">
        <v>1480</v>
      </c>
      <c r="C943" s="21" t="s">
        <v>1481</v>
      </c>
      <c r="D943" s="2" t="n">
        <f aca="false">SUM(E943:U943)</f>
        <v>2379</v>
      </c>
      <c r="E943" s="2" t="n">
        <v>243</v>
      </c>
      <c r="F943" s="2" t="n">
        <v>268</v>
      </c>
      <c r="G943" s="2" t="n">
        <v>259</v>
      </c>
      <c r="H943" s="2" t="n">
        <v>198</v>
      </c>
      <c r="I943" s="2" t="n">
        <v>124</v>
      </c>
      <c r="J943" s="2" t="n">
        <v>183</v>
      </c>
      <c r="K943" s="2" t="n">
        <v>150</v>
      </c>
      <c r="L943" s="2" t="n">
        <v>158</v>
      </c>
      <c r="M943" s="2" t="n">
        <v>154</v>
      </c>
      <c r="N943" s="2" t="n">
        <v>138</v>
      </c>
      <c r="O943" s="2" t="n">
        <v>88</v>
      </c>
      <c r="P943" s="2" t="n">
        <v>107</v>
      </c>
      <c r="Q943" s="2" t="n">
        <v>101</v>
      </c>
      <c r="R943" s="2" t="n">
        <v>78</v>
      </c>
      <c r="S943" s="2" t="n">
        <v>56</v>
      </c>
      <c r="T943" s="2" t="n">
        <v>40</v>
      </c>
      <c r="U943" s="2" t="n">
        <v>34</v>
      </c>
    </row>
    <row r="944" customFormat="false" ht="11.45" hidden="false" customHeight="true" outlineLevel="0" collapsed="false">
      <c r="A944" s="12" t="s">
        <v>31</v>
      </c>
      <c r="B944" s="25" t="s">
        <v>1482</v>
      </c>
      <c r="C944" s="21" t="s">
        <v>1483</v>
      </c>
      <c r="D944" s="2" t="n">
        <f aca="false">SUM(E944:U944)</f>
        <v>2338</v>
      </c>
      <c r="E944" s="2" t="n">
        <v>220</v>
      </c>
      <c r="F944" s="2" t="n">
        <v>285</v>
      </c>
      <c r="G944" s="2" t="n">
        <v>233</v>
      </c>
      <c r="H944" s="2" t="n">
        <v>122</v>
      </c>
      <c r="I944" s="2" t="n">
        <v>95</v>
      </c>
      <c r="J944" s="2" t="n">
        <v>157</v>
      </c>
      <c r="K944" s="2" t="n">
        <v>154</v>
      </c>
      <c r="L944" s="2" t="n">
        <v>176</v>
      </c>
      <c r="M944" s="2" t="n">
        <v>159</v>
      </c>
      <c r="N944" s="2" t="n">
        <v>134</v>
      </c>
      <c r="O944" s="2" t="n">
        <v>106</v>
      </c>
      <c r="P944" s="2" t="n">
        <v>94</v>
      </c>
      <c r="Q944" s="2" t="n">
        <v>116</v>
      </c>
      <c r="R944" s="2" t="n">
        <v>107</v>
      </c>
      <c r="S944" s="2" t="n">
        <v>76</v>
      </c>
      <c r="T944" s="2" t="n">
        <v>54</v>
      </c>
      <c r="U944" s="2" t="n">
        <v>50</v>
      </c>
    </row>
    <row r="945" customFormat="false" ht="11.45" hidden="false" customHeight="true" outlineLevel="0" collapsed="false">
      <c r="A945" s="12" t="s">
        <v>31</v>
      </c>
      <c r="B945" s="25" t="s">
        <v>1484</v>
      </c>
      <c r="C945" s="21" t="s">
        <v>1485</v>
      </c>
      <c r="D945" s="2" t="n">
        <f aca="false">SUM(E945:U945)</f>
        <v>2287</v>
      </c>
      <c r="E945" s="2" t="n">
        <v>229</v>
      </c>
      <c r="F945" s="2" t="n">
        <v>231</v>
      </c>
      <c r="G945" s="2" t="n">
        <v>256</v>
      </c>
      <c r="H945" s="2" t="n">
        <v>219</v>
      </c>
      <c r="I945" s="2" t="n">
        <v>150</v>
      </c>
      <c r="J945" s="2" t="n">
        <v>184</v>
      </c>
      <c r="K945" s="2" t="n">
        <v>125</v>
      </c>
      <c r="L945" s="2" t="n">
        <v>152</v>
      </c>
      <c r="M945" s="2" t="n">
        <v>166</v>
      </c>
      <c r="N945" s="2" t="n">
        <v>119</v>
      </c>
      <c r="O945" s="2" t="n">
        <v>97</v>
      </c>
      <c r="P945" s="2" t="n">
        <v>85</v>
      </c>
      <c r="Q945" s="2" t="n">
        <v>65</v>
      </c>
      <c r="R945" s="2" t="n">
        <v>87</v>
      </c>
      <c r="S945" s="2" t="n">
        <v>46</v>
      </c>
      <c r="T945" s="2" t="n">
        <v>43</v>
      </c>
      <c r="U945" s="2" t="n">
        <v>33</v>
      </c>
    </row>
    <row r="946" customFormat="false" ht="11.45" hidden="false" customHeight="true" outlineLevel="0" collapsed="false">
      <c r="A946" s="12" t="s">
        <v>31</v>
      </c>
      <c r="B946" s="25" t="s">
        <v>1486</v>
      </c>
      <c r="C946" s="21" t="s">
        <v>1487</v>
      </c>
      <c r="D946" s="2" t="n">
        <f aca="false">SUM(E946:U946)</f>
        <v>9020</v>
      </c>
      <c r="E946" s="2" t="n">
        <v>1163</v>
      </c>
      <c r="F946" s="2" t="n">
        <v>1227</v>
      </c>
      <c r="G946" s="2" t="n">
        <v>1000</v>
      </c>
      <c r="H946" s="2" t="n">
        <v>674</v>
      </c>
      <c r="I946" s="2" t="n">
        <v>551</v>
      </c>
      <c r="J946" s="2" t="n">
        <v>643</v>
      </c>
      <c r="K946" s="2" t="n">
        <v>607</v>
      </c>
      <c r="L946" s="2" t="n">
        <v>578</v>
      </c>
      <c r="M946" s="2" t="n">
        <v>478</v>
      </c>
      <c r="N946" s="2" t="n">
        <v>447</v>
      </c>
      <c r="O946" s="2" t="n">
        <v>347</v>
      </c>
      <c r="P946" s="2" t="n">
        <v>316</v>
      </c>
      <c r="Q946" s="2" t="n">
        <v>296</v>
      </c>
      <c r="R946" s="2" t="n">
        <v>263</v>
      </c>
      <c r="S946" s="2" t="n">
        <v>172</v>
      </c>
      <c r="T946" s="2" t="n">
        <v>118</v>
      </c>
      <c r="U946" s="2" t="n">
        <v>140</v>
      </c>
    </row>
    <row r="947" customFormat="false" ht="11.45" hidden="false" customHeight="true" outlineLevel="0" collapsed="false">
      <c r="A947" s="12" t="s">
        <v>31</v>
      </c>
      <c r="B947" s="25" t="s">
        <v>1488</v>
      </c>
      <c r="C947" s="21" t="s">
        <v>1489</v>
      </c>
      <c r="D947" s="2" t="n">
        <f aca="false">SUM(E947:U947)</f>
        <v>2379</v>
      </c>
      <c r="E947" s="2" t="n">
        <v>219</v>
      </c>
      <c r="F947" s="2" t="n">
        <v>273</v>
      </c>
      <c r="G947" s="2" t="n">
        <v>286</v>
      </c>
      <c r="H947" s="2" t="n">
        <v>141</v>
      </c>
      <c r="I947" s="2" t="n">
        <v>96</v>
      </c>
      <c r="J947" s="2" t="n">
        <v>130</v>
      </c>
      <c r="K947" s="2" t="n">
        <v>131</v>
      </c>
      <c r="L947" s="2" t="n">
        <v>144</v>
      </c>
      <c r="M947" s="2" t="n">
        <v>171</v>
      </c>
      <c r="N947" s="2" t="n">
        <v>154</v>
      </c>
      <c r="O947" s="2" t="n">
        <v>125</v>
      </c>
      <c r="P947" s="2" t="n">
        <v>137</v>
      </c>
      <c r="Q947" s="2" t="n">
        <v>128</v>
      </c>
      <c r="R947" s="2" t="n">
        <v>94</v>
      </c>
      <c r="S947" s="2" t="n">
        <v>69</v>
      </c>
      <c r="T947" s="2" t="n">
        <v>45</v>
      </c>
      <c r="U947" s="2" t="n">
        <v>36</v>
      </c>
    </row>
    <row r="948" customFormat="false" ht="11.45" hidden="false" customHeight="true" outlineLevel="0" collapsed="false">
      <c r="A948" s="12" t="s">
        <v>31</v>
      </c>
      <c r="B948" s="25" t="s">
        <v>1490</v>
      </c>
      <c r="C948" s="21" t="s">
        <v>1491</v>
      </c>
      <c r="D948" s="2" t="n">
        <f aca="false">SUM(E948:U948)</f>
        <v>3738</v>
      </c>
      <c r="E948" s="2" t="n">
        <v>403</v>
      </c>
      <c r="F948" s="2" t="n">
        <v>437</v>
      </c>
      <c r="G948" s="2" t="n">
        <v>410</v>
      </c>
      <c r="H948" s="2" t="n">
        <v>298</v>
      </c>
      <c r="I948" s="2" t="n">
        <v>207</v>
      </c>
      <c r="J948" s="2" t="n">
        <v>253</v>
      </c>
      <c r="K948" s="2" t="n">
        <v>291</v>
      </c>
      <c r="L948" s="2" t="n">
        <v>275</v>
      </c>
      <c r="M948" s="2" t="n">
        <v>249</v>
      </c>
      <c r="N948" s="2" t="n">
        <v>187</v>
      </c>
      <c r="O948" s="2" t="n">
        <v>148</v>
      </c>
      <c r="P948" s="2" t="n">
        <v>122</v>
      </c>
      <c r="Q948" s="2" t="n">
        <v>134</v>
      </c>
      <c r="R948" s="2" t="n">
        <v>121</v>
      </c>
      <c r="S948" s="2" t="n">
        <v>93</v>
      </c>
      <c r="T948" s="2" t="n">
        <v>62</v>
      </c>
      <c r="U948" s="2" t="n">
        <v>48</v>
      </c>
    </row>
    <row r="949" customFormat="false" ht="11.1" hidden="false" customHeight="true" outlineLevel="0" collapsed="false">
      <c r="A949" s="12"/>
      <c r="B949" s="20"/>
      <c r="C949" s="21"/>
      <c r="D949" s="2"/>
    </row>
    <row r="950" s="24" customFormat="true" ht="11.45" hidden="false" customHeight="true" outlineLevel="0" collapsed="false">
      <c r="A950" s="17" t="s">
        <v>28</v>
      </c>
      <c r="B950" s="18" t="s">
        <v>1492</v>
      </c>
      <c r="C950" s="22" t="s">
        <v>305</v>
      </c>
      <c r="D950" s="19" t="n">
        <f aca="false">SUM(D952:D960)</f>
        <v>56302</v>
      </c>
      <c r="E950" s="19" t="n">
        <f aca="false">SUM(E952:E960)</f>
        <v>4950</v>
      </c>
      <c r="F950" s="19" t="n">
        <f aca="false">SUM(F952:F960)</f>
        <v>5766</v>
      </c>
      <c r="G950" s="19" t="n">
        <f aca="false">SUM(G952:G960)</f>
        <v>6440</v>
      </c>
      <c r="H950" s="19" t="n">
        <f aca="false">SUM(H952:H960)</f>
        <v>5286</v>
      </c>
      <c r="I950" s="19" t="n">
        <f aca="false">SUM(I952:I960)</f>
        <v>3926</v>
      </c>
      <c r="J950" s="19" t="n">
        <f aca="false">SUM(J952:J960)</f>
        <v>4047</v>
      </c>
      <c r="K950" s="19" t="n">
        <f aca="false">SUM(K952:K960)</f>
        <v>3651</v>
      </c>
      <c r="L950" s="19" t="n">
        <f aca="false">SUM(L952:L960)</f>
        <v>3625</v>
      </c>
      <c r="M950" s="19" t="n">
        <f aca="false">SUM(M952:M960)</f>
        <v>3512</v>
      </c>
      <c r="N950" s="19" t="n">
        <f aca="false">SUM(N952:N960)</f>
        <v>3326</v>
      </c>
      <c r="O950" s="19" t="n">
        <f aca="false">SUM(O952:O960)</f>
        <v>2630</v>
      </c>
      <c r="P950" s="19" t="n">
        <f aca="false">SUM(P952:P960)</f>
        <v>2270</v>
      </c>
      <c r="Q950" s="19" t="n">
        <f aca="false">SUM(Q952:Q960)</f>
        <v>2058</v>
      </c>
      <c r="R950" s="19" t="n">
        <f aca="false">SUM(R952:R960)</f>
        <v>1710</v>
      </c>
      <c r="S950" s="19" t="n">
        <f aca="false">SUM(S952:S960)</f>
        <v>1328</v>
      </c>
      <c r="T950" s="19" t="n">
        <f aca="false">SUM(T952:T960)</f>
        <v>929</v>
      </c>
      <c r="U950" s="19" t="n">
        <f aca="false">SUM(U952:U960)</f>
        <v>848</v>
      </c>
      <c r="V950" s="2"/>
      <c r="W950" s="23"/>
      <c r="X950" s="23"/>
    </row>
    <row r="951" customFormat="false" ht="11.1" hidden="false" customHeight="true" outlineLevel="0" collapsed="false">
      <c r="A951" s="12"/>
      <c r="B951" s="20"/>
      <c r="C951" s="21"/>
      <c r="D951" s="2"/>
    </row>
    <row r="952" customFormat="false" ht="11.45" hidden="false" customHeight="true" outlineLevel="0" collapsed="false">
      <c r="A952" s="12" t="s">
        <v>31</v>
      </c>
      <c r="B952" s="25" t="s">
        <v>1493</v>
      </c>
      <c r="C952" s="21" t="s">
        <v>305</v>
      </c>
      <c r="D952" s="2" t="n">
        <f aca="false">SUM(E952:U952)</f>
        <v>16703</v>
      </c>
      <c r="E952" s="2" t="n">
        <v>1419</v>
      </c>
      <c r="F952" s="2" t="n">
        <v>1581</v>
      </c>
      <c r="G952" s="2" t="n">
        <v>1815</v>
      </c>
      <c r="H952" s="2" t="n">
        <v>1724</v>
      </c>
      <c r="I952" s="2" t="n">
        <v>1339</v>
      </c>
      <c r="J952" s="2" t="n">
        <v>1378</v>
      </c>
      <c r="K952" s="2" t="n">
        <v>1113</v>
      </c>
      <c r="L952" s="2" t="n">
        <v>1125</v>
      </c>
      <c r="M952" s="2" t="n">
        <v>1050</v>
      </c>
      <c r="N952" s="2" t="n">
        <v>982</v>
      </c>
      <c r="O952" s="2" t="n">
        <v>787</v>
      </c>
      <c r="P952" s="2" t="n">
        <v>654</v>
      </c>
      <c r="Q952" s="2" t="n">
        <v>519</v>
      </c>
      <c r="R952" s="2" t="n">
        <v>440</v>
      </c>
      <c r="S952" s="2" t="n">
        <v>324</v>
      </c>
      <c r="T952" s="2" t="n">
        <v>219</v>
      </c>
      <c r="U952" s="2" t="n">
        <v>234</v>
      </c>
    </row>
    <row r="953" customFormat="false" ht="11.45" hidden="false" customHeight="true" outlineLevel="0" collapsed="false">
      <c r="A953" s="12" t="s">
        <v>31</v>
      </c>
      <c r="B953" s="25" t="s">
        <v>1494</v>
      </c>
      <c r="C953" s="21" t="s">
        <v>1495</v>
      </c>
      <c r="D953" s="2" t="n">
        <f aca="false">SUM(E953:U953)</f>
        <v>6947</v>
      </c>
      <c r="E953" s="2" t="n">
        <v>591</v>
      </c>
      <c r="F953" s="2" t="n">
        <v>794</v>
      </c>
      <c r="G953" s="2" t="n">
        <v>886</v>
      </c>
      <c r="H953" s="2" t="n">
        <v>600</v>
      </c>
      <c r="I953" s="2" t="n">
        <v>395</v>
      </c>
      <c r="J953" s="2" t="n">
        <v>423</v>
      </c>
      <c r="K953" s="2" t="n">
        <v>492</v>
      </c>
      <c r="L953" s="2" t="n">
        <v>418</v>
      </c>
      <c r="M953" s="2" t="n">
        <v>450</v>
      </c>
      <c r="N953" s="2" t="n">
        <v>380</v>
      </c>
      <c r="O953" s="2" t="n">
        <v>356</v>
      </c>
      <c r="P953" s="2" t="n">
        <v>287</v>
      </c>
      <c r="Q953" s="2" t="n">
        <v>280</v>
      </c>
      <c r="R953" s="2" t="n">
        <v>204</v>
      </c>
      <c r="S953" s="2" t="n">
        <v>184</v>
      </c>
      <c r="T953" s="2" t="n">
        <v>111</v>
      </c>
      <c r="U953" s="2" t="n">
        <v>96</v>
      </c>
    </row>
    <row r="954" customFormat="false" ht="11.45" hidden="false" customHeight="true" outlineLevel="0" collapsed="false">
      <c r="A954" s="12" t="s">
        <v>31</v>
      </c>
      <c r="B954" s="25" t="s">
        <v>1496</v>
      </c>
      <c r="C954" s="21" t="s">
        <v>1497</v>
      </c>
      <c r="D954" s="2" t="n">
        <f aca="false">SUM(E954:U954)</f>
        <v>2285</v>
      </c>
      <c r="E954" s="2" t="n">
        <v>190</v>
      </c>
      <c r="F954" s="2" t="n">
        <v>213</v>
      </c>
      <c r="G954" s="2" t="n">
        <v>209</v>
      </c>
      <c r="H954" s="2" t="n">
        <v>189</v>
      </c>
      <c r="I954" s="2" t="n">
        <v>195</v>
      </c>
      <c r="J954" s="2" t="n">
        <v>202</v>
      </c>
      <c r="K954" s="2" t="n">
        <v>186</v>
      </c>
      <c r="L954" s="2" t="n">
        <v>171</v>
      </c>
      <c r="M954" s="2" t="n">
        <v>149</v>
      </c>
      <c r="N954" s="2" t="n">
        <v>137</v>
      </c>
      <c r="O954" s="2" t="n">
        <v>102</v>
      </c>
      <c r="P954" s="2" t="n">
        <v>76</v>
      </c>
      <c r="Q954" s="2" t="n">
        <v>80</v>
      </c>
      <c r="R954" s="2" t="n">
        <v>69</v>
      </c>
      <c r="S954" s="2" t="n">
        <v>44</v>
      </c>
      <c r="T954" s="2" t="n">
        <v>39</v>
      </c>
      <c r="U954" s="2" t="n">
        <v>34</v>
      </c>
    </row>
    <row r="955" customFormat="false" ht="11.45" hidden="false" customHeight="true" outlineLevel="0" collapsed="false">
      <c r="A955" s="12" t="s">
        <v>31</v>
      </c>
      <c r="B955" s="25" t="s">
        <v>1498</v>
      </c>
      <c r="C955" s="21" t="s">
        <v>1499</v>
      </c>
      <c r="D955" s="2" t="n">
        <f aca="false">SUM(E955:U955)</f>
        <v>4303</v>
      </c>
      <c r="E955" s="2" t="n">
        <v>494</v>
      </c>
      <c r="F955" s="2" t="n">
        <v>494</v>
      </c>
      <c r="G955" s="2" t="n">
        <v>492</v>
      </c>
      <c r="H955" s="2" t="n">
        <v>315</v>
      </c>
      <c r="I955" s="2" t="n">
        <v>219</v>
      </c>
      <c r="J955" s="2" t="n">
        <v>240</v>
      </c>
      <c r="K955" s="2" t="n">
        <v>257</v>
      </c>
      <c r="L955" s="2" t="n">
        <v>247</v>
      </c>
      <c r="M955" s="2" t="n">
        <v>270</v>
      </c>
      <c r="N955" s="2" t="n">
        <v>250</v>
      </c>
      <c r="O955" s="2" t="n">
        <v>179</v>
      </c>
      <c r="P955" s="2" t="n">
        <v>193</v>
      </c>
      <c r="Q955" s="2" t="n">
        <v>198</v>
      </c>
      <c r="R955" s="2" t="n">
        <v>165</v>
      </c>
      <c r="S955" s="2" t="n">
        <v>122</v>
      </c>
      <c r="T955" s="2" t="n">
        <v>79</v>
      </c>
      <c r="U955" s="2" t="n">
        <v>89</v>
      </c>
    </row>
    <row r="956" customFormat="false" ht="11.45" hidden="false" customHeight="true" outlineLevel="0" collapsed="false">
      <c r="A956" s="12" t="s">
        <v>31</v>
      </c>
      <c r="B956" s="25" t="s">
        <v>1500</v>
      </c>
      <c r="C956" s="21" t="s">
        <v>1501</v>
      </c>
      <c r="D956" s="2" t="n">
        <f aca="false">SUM(E956:U956)</f>
        <v>5762</v>
      </c>
      <c r="E956" s="2" t="n">
        <v>515</v>
      </c>
      <c r="F956" s="2" t="n">
        <v>671</v>
      </c>
      <c r="G956" s="2" t="n">
        <v>721</v>
      </c>
      <c r="H956" s="2" t="n">
        <v>476</v>
      </c>
      <c r="I956" s="2" t="n">
        <v>359</v>
      </c>
      <c r="J956" s="2" t="n">
        <v>400</v>
      </c>
      <c r="K956" s="2" t="n">
        <v>368</v>
      </c>
      <c r="L956" s="2" t="n">
        <v>332</v>
      </c>
      <c r="M956" s="2" t="n">
        <v>341</v>
      </c>
      <c r="N956" s="2" t="n">
        <v>366</v>
      </c>
      <c r="O956" s="2" t="n">
        <v>278</v>
      </c>
      <c r="P956" s="2" t="n">
        <v>248</v>
      </c>
      <c r="Q956" s="2" t="n">
        <v>177</v>
      </c>
      <c r="R956" s="2" t="n">
        <v>189</v>
      </c>
      <c r="S956" s="2" t="n">
        <v>135</v>
      </c>
      <c r="T956" s="2" t="n">
        <v>96</v>
      </c>
      <c r="U956" s="2" t="n">
        <v>90</v>
      </c>
    </row>
    <row r="957" customFormat="false" ht="11.45" hidden="false" customHeight="true" outlineLevel="0" collapsed="false">
      <c r="A957" s="12" t="s">
        <v>31</v>
      </c>
      <c r="B957" s="25" t="s">
        <v>1502</v>
      </c>
      <c r="C957" s="21" t="s">
        <v>1503</v>
      </c>
      <c r="D957" s="2" t="n">
        <f aca="false">SUM(E957:U957)</f>
        <v>9801</v>
      </c>
      <c r="E957" s="2" t="n">
        <v>846</v>
      </c>
      <c r="F957" s="2" t="n">
        <v>1027</v>
      </c>
      <c r="G957" s="2" t="n">
        <v>1134</v>
      </c>
      <c r="H957" s="2" t="n">
        <v>980</v>
      </c>
      <c r="I957" s="2" t="n">
        <v>632</v>
      </c>
      <c r="J957" s="2" t="n">
        <v>685</v>
      </c>
      <c r="K957" s="2" t="n">
        <v>600</v>
      </c>
      <c r="L957" s="2" t="n">
        <v>647</v>
      </c>
      <c r="M957" s="2" t="n">
        <v>568</v>
      </c>
      <c r="N957" s="2" t="n">
        <v>575</v>
      </c>
      <c r="O957" s="2" t="n">
        <v>438</v>
      </c>
      <c r="P957" s="2" t="n">
        <v>415</v>
      </c>
      <c r="Q957" s="2" t="n">
        <v>423</v>
      </c>
      <c r="R957" s="2" t="n">
        <v>289</v>
      </c>
      <c r="S957" s="2" t="n">
        <v>234</v>
      </c>
      <c r="T957" s="2" t="n">
        <v>184</v>
      </c>
      <c r="U957" s="2" t="n">
        <v>124</v>
      </c>
    </row>
    <row r="958" customFormat="false" ht="11.45" hidden="false" customHeight="true" outlineLevel="0" collapsed="false">
      <c r="A958" s="12" t="s">
        <v>31</v>
      </c>
      <c r="B958" s="25" t="s">
        <v>1504</v>
      </c>
      <c r="C958" s="21" t="s">
        <v>1505</v>
      </c>
      <c r="D958" s="2" t="n">
        <f aca="false">SUM(E958:U958)</f>
        <v>2600</v>
      </c>
      <c r="E958" s="2" t="n">
        <v>206</v>
      </c>
      <c r="F958" s="2" t="n">
        <v>209</v>
      </c>
      <c r="G958" s="2" t="n">
        <v>256</v>
      </c>
      <c r="H958" s="2" t="n">
        <v>208</v>
      </c>
      <c r="I958" s="2" t="n">
        <v>150</v>
      </c>
      <c r="J958" s="2" t="n">
        <v>155</v>
      </c>
      <c r="K958" s="2" t="n">
        <v>160</v>
      </c>
      <c r="L958" s="2" t="n">
        <v>158</v>
      </c>
      <c r="M958" s="2" t="n">
        <v>161</v>
      </c>
      <c r="N958" s="2" t="n">
        <v>165</v>
      </c>
      <c r="O958" s="2" t="n">
        <v>141</v>
      </c>
      <c r="P958" s="2" t="n">
        <v>131</v>
      </c>
      <c r="Q958" s="2" t="n">
        <v>150</v>
      </c>
      <c r="R958" s="2" t="n">
        <v>127</v>
      </c>
      <c r="S958" s="2" t="n">
        <v>88</v>
      </c>
      <c r="T958" s="2" t="n">
        <v>74</v>
      </c>
      <c r="U958" s="2" t="n">
        <v>61</v>
      </c>
    </row>
    <row r="959" customFormat="false" ht="11.45" hidden="false" customHeight="true" outlineLevel="0" collapsed="false">
      <c r="A959" s="12" t="s">
        <v>31</v>
      </c>
      <c r="B959" s="25" t="s">
        <v>1506</v>
      </c>
      <c r="C959" s="21" t="s">
        <v>1507</v>
      </c>
      <c r="D959" s="2" t="n">
        <f aca="false">SUM(E959:U959)</f>
        <v>4258</v>
      </c>
      <c r="E959" s="2" t="n">
        <v>441</v>
      </c>
      <c r="F959" s="2" t="n">
        <v>463</v>
      </c>
      <c r="G959" s="2" t="n">
        <v>502</v>
      </c>
      <c r="H959" s="2" t="n">
        <v>402</v>
      </c>
      <c r="I959" s="2" t="n">
        <v>387</v>
      </c>
      <c r="J959" s="2" t="n">
        <v>320</v>
      </c>
      <c r="K959" s="2" t="n">
        <v>279</v>
      </c>
      <c r="L959" s="2" t="n">
        <v>287</v>
      </c>
      <c r="M959" s="2" t="n">
        <v>283</v>
      </c>
      <c r="N959" s="2" t="n">
        <v>232</v>
      </c>
      <c r="O959" s="2" t="n">
        <v>159</v>
      </c>
      <c r="P959" s="2" t="n">
        <v>120</v>
      </c>
      <c r="Q959" s="2" t="n">
        <v>99</v>
      </c>
      <c r="R959" s="2" t="n">
        <v>89</v>
      </c>
      <c r="S959" s="2" t="n">
        <v>92</v>
      </c>
      <c r="T959" s="2" t="n">
        <v>50</v>
      </c>
      <c r="U959" s="2" t="n">
        <v>53</v>
      </c>
    </row>
    <row r="960" customFormat="false" ht="11.45" hidden="false" customHeight="true" outlineLevel="0" collapsed="false">
      <c r="A960" s="12" t="s">
        <v>31</v>
      </c>
      <c r="B960" s="25" t="s">
        <v>1508</v>
      </c>
      <c r="C960" s="21" t="s">
        <v>1509</v>
      </c>
      <c r="D960" s="2" t="n">
        <f aca="false">SUM(E960:U960)</f>
        <v>3643</v>
      </c>
      <c r="E960" s="2" t="n">
        <v>248</v>
      </c>
      <c r="F960" s="2" t="n">
        <v>314</v>
      </c>
      <c r="G960" s="2" t="n">
        <v>425</v>
      </c>
      <c r="H960" s="2" t="n">
        <v>392</v>
      </c>
      <c r="I960" s="2" t="n">
        <v>250</v>
      </c>
      <c r="J960" s="2" t="n">
        <v>244</v>
      </c>
      <c r="K960" s="2" t="n">
        <v>196</v>
      </c>
      <c r="L960" s="2" t="n">
        <v>240</v>
      </c>
      <c r="M960" s="2" t="n">
        <v>240</v>
      </c>
      <c r="N960" s="2" t="n">
        <v>239</v>
      </c>
      <c r="O960" s="2" t="n">
        <v>190</v>
      </c>
      <c r="P960" s="2" t="n">
        <v>146</v>
      </c>
      <c r="Q960" s="2" t="n">
        <v>132</v>
      </c>
      <c r="R960" s="2" t="n">
        <v>138</v>
      </c>
      <c r="S960" s="2" t="n">
        <v>105</v>
      </c>
      <c r="T960" s="2" t="n">
        <v>77</v>
      </c>
      <c r="U960" s="2" t="n">
        <v>67</v>
      </c>
    </row>
    <row r="961" customFormat="false" ht="11.1" hidden="false" customHeight="true" outlineLevel="0" collapsed="false">
      <c r="A961" s="12"/>
      <c r="B961" s="20"/>
      <c r="C961" s="21"/>
      <c r="D961" s="2"/>
    </row>
    <row r="962" s="24" customFormat="true" ht="11.45" hidden="false" customHeight="true" outlineLevel="0" collapsed="false">
      <c r="A962" s="17" t="s">
        <v>28</v>
      </c>
      <c r="B962" s="18" t="s">
        <v>1510</v>
      </c>
      <c r="C962" s="22" t="s">
        <v>1511</v>
      </c>
      <c r="D962" s="19" t="n">
        <f aca="false">SUM(D964:D972)</f>
        <v>74195</v>
      </c>
      <c r="E962" s="19" t="n">
        <f aca="false">SUM(E964:E972)</f>
        <v>7298</v>
      </c>
      <c r="F962" s="19" t="n">
        <f aca="false">SUM(F964:F972)</f>
        <v>7783</v>
      </c>
      <c r="G962" s="19" t="n">
        <f aca="false">SUM(G964:G972)</f>
        <v>7961</v>
      </c>
      <c r="H962" s="19" t="n">
        <f aca="false">SUM(H964:H972)</f>
        <v>6659</v>
      </c>
      <c r="I962" s="19" t="n">
        <f aca="false">SUM(I964:I972)</f>
        <v>5772</v>
      </c>
      <c r="J962" s="19" t="n">
        <f aca="false">SUM(J964:J972)</f>
        <v>6407</v>
      </c>
      <c r="K962" s="19" t="n">
        <f aca="false">SUM(K964:K972)</f>
        <v>5424</v>
      </c>
      <c r="L962" s="19" t="n">
        <f aca="false">SUM(L964:L972)</f>
        <v>4936</v>
      </c>
      <c r="M962" s="19" t="n">
        <f aca="false">SUM(M964:M972)</f>
        <v>4561</v>
      </c>
      <c r="N962" s="19" t="n">
        <f aca="false">SUM(N964:N972)</f>
        <v>4025</v>
      </c>
      <c r="O962" s="19" t="n">
        <f aca="false">SUM(O964:O972)</f>
        <v>3459</v>
      </c>
      <c r="P962" s="19" t="n">
        <f aca="false">SUM(P964:P972)</f>
        <v>2868</v>
      </c>
      <c r="Q962" s="19" t="n">
        <f aca="false">SUM(Q964:Q972)</f>
        <v>2202</v>
      </c>
      <c r="R962" s="19" t="n">
        <f aca="false">SUM(R964:R972)</f>
        <v>1735</v>
      </c>
      <c r="S962" s="19" t="n">
        <f aca="false">SUM(S964:S972)</f>
        <v>1297</v>
      </c>
      <c r="T962" s="19" t="n">
        <f aca="false">SUM(T964:T972)</f>
        <v>883</v>
      </c>
      <c r="U962" s="19" t="n">
        <f aca="false">SUM(U964:U972)</f>
        <v>925</v>
      </c>
      <c r="V962" s="2"/>
      <c r="W962" s="23"/>
      <c r="X962" s="23"/>
    </row>
    <row r="963" customFormat="false" ht="11.1" hidden="false" customHeight="true" outlineLevel="0" collapsed="false">
      <c r="A963" s="12"/>
      <c r="B963" s="20"/>
      <c r="C963" s="21"/>
      <c r="D963" s="2"/>
    </row>
    <row r="964" customFormat="false" ht="11.45" hidden="false" customHeight="true" outlineLevel="0" collapsed="false">
      <c r="A964" s="12" t="s">
        <v>31</v>
      </c>
      <c r="B964" s="25" t="s">
        <v>1512</v>
      </c>
      <c r="C964" s="21" t="s">
        <v>1511</v>
      </c>
      <c r="D964" s="2" t="n">
        <f aca="false">SUM(E964:U964)</f>
        <v>23316</v>
      </c>
      <c r="E964" s="2" t="n">
        <v>2163</v>
      </c>
      <c r="F964" s="2" t="n">
        <v>2510</v>
      </c>
      <c r="G964" s="2" t="n">
        <v>2548</v>
      </c>
      <c r="H964" s="2" t="n">
        <v>2280</v>
      </c>
      <c r="I964" s="2" t="n">
        <v>1912</v>
      </c>
      <c r="J964" s="2" t="n">
        <v>2089</v>
      </c>
      <c r="K964" s="2" t="n">
        <v>1734</v>
      </c>
      <c r="L964" s="2" t="n">
        <v>1529</v>
      </c>
      <c r="M964" s="2" t="n">
        <v>1449</v>
      </c>
      <c r="N964" s="2" t="n">
        <v>1219</v>
      </c>
      <c r="O964" s="2" t="n">
        <v>1087</v>
      </c>
      <c r="P964" s="2" t="n">
        <v>821</v>
      </c>
      <c r="Q964" s="2" t="n">
        <v>665</v>
      </c>
      <c r="R964" s="2" t="n">
        <v>439</v>
      </c>
      <c r="S964" s="2" t="n">
        <v>338</v>
      </c>
      <c r="T964" s="2" t="n">
        <v>275</v>
      </c>
      <c r="U964" s="2" t="n">
        <v>258</v>
      </c>
    </row>
    <row r="965" customFormat="false" ht="11.45" hidden="false" customHeight="true" outlineLevel="0" collapsed="false">
      <c r="A965" s="12" t="s">
        <v>31</v>
      </c>
      <c r="B965" s="25" t="s">
        <v>1513</v>
      </c>
      <c r="C965" s="21" t="s">
        <v>1514</v>
      </c>
      <c r="D965" s="2" t="n">
        <f aca="false">SUM(E965:U965)</f>
        <v>4026</v>
      </c>
      <c r="E965" s="2" t="n">
        <v>355</v>
      </c>
      <c r="F965" s="2" t="n">
        <v>381</v>
      </c>
      <c r="G965" s="2" t="n">
        <v>433</v>
      </c>
      <c r="H965" s="2" t="n">
        <v>327</v>
      </c>
      <c r="I965" s="2" t="n">
        <v>283</v>
      </c>
      <c r="J965" s="2" t="n">
        <v>334</v>
      </c>
      <c r="K965" s="2" t="n">
        <v>241</v>
      </c>
      <c r="L965" s="2" t="n">
        <v>237</v>
      </c>
      <c r="M965" s="2" t="n">
        <v>249</v>
      </c>
      <c r="N965" s="2" t="n">
        <v>261</v>
      </c>
      <c r="O965" s="2" t="n">
        <v>192</v>
      </c>
      <c r="P965" s="2" t="n">
        <v>196</v>
      </c>
      <c r="Q965" s="2" t="n">
        <v>116</v>
      </c>
      <c r="R965" s="2" t="n">
        <v>141</v>
      </c>
      <c r="S965" s="2" t="n">
        <v>125</v>
      </c>
      <c r="T965" s="2" t="n">
        <v>72</v>
      </c>
      <c r="U965" s="2" t="n">
        <v>83</v>
      </c>
    </row>
    <row r="966" customFormat="false" ht="11.45" hidden="false" customHeight="true" outlineLevel="0" collapsed="false">
      <c r="A966" s="12" t="s">
        <v>31</v>
      </c>
      <c r="B966" s="25" t="s">
        <v>1515</v>
      </c>
      <c r="C966" s="21" t="s">
        <v>1516</v>
      </c>
      <c r="D966" s="2" t="n">
        <f aca="false">SUM(E966:U966)</f>
        <v>5768</v>
      </c>
      <c r="E966" s="2" t="n">
        <v>659</v>
      </c>
      <c r="F966" s="2" t="n">
        <v>700</v>
      </c>
      <c r="G966" s="2" t="n">
        <v>660</v>
      </c>
      <c r="H966" s="2" t="n">
        <v>457</v>
      </c>
      <c r="I966" s="2" t="n">
        <v>390</v>
      </c>
      <c r="J966" s="2" t="n">
        <v>505</v>
      </c>
      <c r="K966" s="2" t="n">
        <v>421</v>
      </c>
      <c r="L966" s="2" t="n">
        <v>360</v>
      </c>
      <c r="M966" s="2" t="n">
        <v>327</v>
      </c>
      <c r="N966" s="2" t="n">
        <v>307</v>
      </c>
      <c r="O966" s="2" t="n">
        <v>238</v>
      </c>
      <c r="P966" s="2" t="n">
        <v>191</v>
      </c>
      <c r="Q966" s="2" t="n">
        <v>174</v>
      </c>
      <c r="R966" s="2" t="n">
        <v>150</v>
      </c>
      <c r="S966" s="2" t="n">
        <v>94</v>
      </c>
      <c r="T966" s="2" t="n">
        <v>58</v>
      </c>
      <c r="U966" s="2" t="n">
        <v>77</v>
      </c>
    </row>
    <row r="967" customFormat="false" ht="11.45" hidden="false" customHeight="true" outlineLevel="0" collapsed="false">
      <c r="A967" s="12"/>
      <c r="B967" s="27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9" t="s">
        <v>104</v>
      </c>
    </row>
    <row r="968" customFormat="false" ht="11.45" hidden="false" customHeight="true" outlineLevel="0" collapsed="false">
      <c r="A968" s="12" t="s">
        <v>31</v>
      </c>
      <c r="B968" s="25" t="s">
        <v>1517</v>
      </c>
      <c r="C968" s="21" t="s">
        <v>1518</v>
      </c>
      <c r="D968" s="2" t="n">
        <f aca="false">SUM(E968:U968)</f>
        <v>7210</v>
      </c>
      <c r="E968" s="2" t="n">
        <v>720</v>
      </c>
      <c r="F968" s="2" t="n">
        <v>810</v>
      </c>
      <c r="G968" s="2" t="n">
        <v>811</v>
      </c>
      <c r="H968" s="2" t="n">
        <v>619</v>
      </c>
      <c r="I968" s="2" t="n">
        <v>546</v>
      </c>
      <c r="J968" s="2" t="n">
        <v>549</v>
      </c>
      <c r="K968" s="2" t="n">
        <v>509</v>
      </c>
      <c r="L968" s="2" t="n">
        <v>474</v>
      </c>
      <c r="M968" s="2" t="n">
        <v>437</v>
      </c>
      <c r="N968" s="2" t="n">
        <v>360</v>
      </c>
      <c r="O968" s="2" t="n">
        <v>338</v>
      </c>
      <c r="P968" s="2" t="n">
        <v>272</v>
      </c>
      <c r="Q968" s="2" t="n">
        <v>204</v>
      </c>
      <c r="R968" s="2" t="n">
        <v>194</v>
      </c>
      <c r="S968" s="2" t="n">
        <v>167</v>
      </c>
      <c r="T968" s="2" t="n">
        <v>81</v>
      </c>
      <c r="U968" s="2" t="n">
        <v>119</v>
      </c>
    </row>
    <row r="969" customFormat="false" ht="11.45" hidden="false" customHeight="true" outlineLevel="0" collapsed="false">
      <c r="A969" s="12" t="s">
        <v>31</v>
      </c>
      <c r="B969" s="25" t="s">
        <v>1519</v>
      </c>
      <c r="C969" s="21" t="s">
        <v>1520</v>
      </c>
      <c r="D969" s="2" t="n">
        <f aca="false">SUM(E969:U969)</f>
        <v>10188</v>
      </c>
      <c r="E969" s="2" t="n">
        <v>1041</v>
      </c>
      <c r="F969" s="2" t="n">
        <v>1042</v>
      </c>
      <c r="G969" s="2" t="n">
        <v>1154</v>
      </c>
      <c r="H969" s="2" t="n">
        <v>914</v>
      </c>
      <c r="I969" s="2" t="n">
        <v>775</v>
      </c>
      <c r="J969" s="2" t="n">
        <v>890</v>
      </c>
      <c r="K969" s="2" t="n">
        <v>816</v>
      </c>
      <c r="L969" s="2" t="n">
        <v>684</v>
      </c>
      <c r="M969" s="2" t="n">
        <v>633</v>
      </c>
      <c r="N969" s="2" t="n">
        <v>523</v>
      </c>
      <c r="O969" s="2" t="n">
        <v>434</v>
      </c>
      <c r="P969" s="2" t="n">
        <v>369</v>
      </c>
      <c r="Q969" s="2" t="n">
        <v>295</v>
      </c>
      <c r="R969" s="2" t="n">
        <v>219</v>
      </c>
      <c r="S969" s="2" t="n">
        <v>172</v>
      </c>
      <c r="T969" s="2" t="n">
        <v>109</v>
      </c>
      <c r="U969" s="2" t="n">
        <v>118</v>
      </c>
    </row>
    <row r="970" customFormat="false" ht="11.45" hidden="false" customHeight="true" outlineLevel="0" collapsed="false">
      <c r="A970" s="12" t="s">
        <v>31</v>
      </c>
      <c r="B970" s="25" t="s">
        <v>1521</v>
      </c>
      <c r="C970" s="21" t="s">
        <v>1522</v>
      </c>
      <c r="D970" s="2" t="n">
        <f aca="false">SUM(E970:U970)</f>
        <v>5622</v>
      </c>
      <c r="E970" s="2" t="n">
        <v>650</v>
      </c>
      <c r="F970" s="2" t="n">
        <v>660</v>
      </c>
      <c r="G970" s="2" t="n">
        <v>618</v>
      </c>
      <c r="H970" s="2" t="n">
        <v>481</v>
      </c>
      <c r="I970" s="2" t="n">
        <v>394</v>
      </c>
      <c r="J970" s="2" t="n">
        <v>450</v>
      </c>
      <c r="K970" s="2" t="n">
        <v>406</v>
      </c>
      <c r="L970" s="2" t="n">
        <v>328</v>
      </c>
      <c r="M970" s="2" t="n">
        <v>326</v>
      </c>
      <c r="N970" s="2" t="n">
        <v>264</v>
      </c>
      <c r="O970" s="2" t="n">
        <v>247</v>
      </c>
      <c r="P970" s="2" t="n">
        <v>248</v>
      </c>
      <c r="Q970" s="2" t="n">
        <v>162</v>
      </c>
      <c r="R970" s="2" t="n">
        <v>131</v>
      </c>
      <c r="S970" s="2" t="n">
        <v>91</v>
      </c>
      <c r="T970" s="2" t="n">
        <v>80</v>
      </c>
      <c r="U970" s="2" t="n">
        <v>86</v>
      </c>
    </row>
    <row r="971" customFormat="false" ht="11.45" hidden="false" customHeight="true" outlineLevel="0" collapsed="false">
      <c r="A971" s="12" t="s">
        <v>31</v>
      </c>
      <c r="B971" s="25" t="s">
        <v>1523</v>
      </c>
      <c r="C971" s="21" t="s">
        <v>1524</v>
      </c>
      <c r="D971" s="2" t="n">
        <f aca="false">SUM(E971:U971)</f>
        <v>4728</v>
      </c>
      <c r="E971" s="2" t="n">
        <v>468</v>
      </c>
      <c r="F971" s="2" t="n">
        <v>424</v>
      </c>
      <c r="G971" s="2" t="n">
        <v>491</v>
      </c>
      <c r="H971" s="2" t="n">
        <v>434</v>
      </c>
      <c r="I971" s="2" t="n">
        <v>461</v>
      </c>
      <c r="J971" s="2" t="n">
        <v>398</v>
      </c>
      <c r="K971" s="2" t="n">
        <v>358</v>
      </c>
      <c r="L971" s="2" t="n">
        <v>323</v>
      </c>
      <c r="M971" s="2" t="n">
        <v>276</v>
      </c>
      <c r="N971" s="2" t="n">
        <v>257</v>
      </c>
      <c r="O971" s="2" t="n">
        <v>189</v>
      </c>
      <c r="P971" s="2" t="n">
        <v>199</v>
      </c>
      <c r="Q971" s="2" t="n">
        <v>156</v>
      </c>
      <c r="R971" s="2" t="n">
        <v>113</v>
      </c>
      <c r="S971" s="2" t="n">
        <v>72</v>
      </c>
      <c r="T971" s="2" t="n">
        <v>44</v>
      </c>
      <c r="U971" s="2" t="n">
        <v>65</v>
      </c>
    </row>
    <row r="972" customFormat="false" ht="11.45" hidden="false" customHeight="true" outlineLevel="0" collapsed="false">
      <c r="A972" s="12" t="s">
        <v>31</v>
      </c>
      <c r="B972" s="25" t="s">
        <v>1525</v>
      </c>
      <c r="C972" s="21" t="s">
        <v>1526</v>
      </c>
      <c r="D972" s="2" t="n">
        <f aca="false">SUM(E972:U972)</f>
        <v>13337</v>
      </c>
      <c r="E972" s="2" t="n">
        <v>1242</v>
      </c>
      <c r="F972" s="2" t="n">
        <v>1256</v>
      </c>
      <c r="G972" s="2" t="n">
        <v>1246</v>
      </c>
      <c r="H972" s="2" t="n">
        <v>1147</v>
      </c>
      <c r="I972" s="2" t="n">
        <v>1011</v>
      </c>
      <c r="J972" s="2" t="n">
        <v>1192</v>
      </c>
      <c r="K972" s="2" t="n">
        <v>939</v>
      </c>
      <c r="L972" s="2" t="n">
        <v>1001</v>
      </c>
      <c r="M972" s="2" t="n">
        <v>864</v>
      </c>
      <c r="N972" s="2" t="n">
        <v>834</v>
      </c>
      <c r="O972" s="2" t="n">
        <v>734</v>
      </c>
      <c r="P972" s="2" t="n">
        <v>572</v>
      </c>
      <c r="Q972" s="2" t="n">
        <v>430</v>
      </c>
      <c r="R972" s="2" t="n">
        <v>348</v>
      </c>
      <c r="S972" s="2" t="n">
        <v>238</v>
      </c>
      <c r="T972" s="2" t="n">
        <v>164</v>
      </c>
      <c r="U972" s="2" t="n">
        <v>119</v>
      </c>
    </row>
    <row r="973" customFormat="false" ht="11.1" hidden="false" customHeight="true" outlineLevel="0" collapsed="false">
      <c r="A973" s="12"/>
      <c r="B973" s="20"/>
      <c r="C973" s="21"/>
      <c r="D973" s="2"/>
    </row>
    <row r="974" s="24" customFormat="true" ht="11.45" hidden="false" customHeight="true" outlineLevel="0" collapsed="false">
      <c r="A974" s="17" t="s">
        <v>28</v>
      </c>
      <c r="B974" s="18" t="s">
        <v>1527</v>
      </c>
      <c r="C974" s="22" t="s">
        <v>1528</v>
      </c>
      <c r="D974" s="19" t="n">
        <f aca="false">SUM(D976:D983)</f>
        <v>39293</v>
      </c>
      <c r="E974" s="19" t="n">
        <f aca="false">SUM(E976:E983)</f>
        <v>4276</v>
      </c>
      <c r="F974" s="19" t="n">
        <f aca="false">SUM(F976:F983)</f>
        <v>4758</v>
      </c>
      <c r="G974" s="19" t="n">
        <f aca="false">SUM(G976:G983)</f>
        <v>4354</v>
      </c>
      <c r="H974" s="19" t="n">
        <f aca="false">SUM(H976:H983)</f>
        <v>3410</v>
      </c>
      <c r="I974" s="19" t="n">
        <f aca="false">SUM(I976:I983)</f>
        <v>2491</v>
      </c>
      <c r="J974" s="19" t="n">
        <f aca="false">SUM(J976:J983)</f>
        <v>2782</v>
      </c>
      <c r="K974" s="19" t="n">
        <f aca="false">SUM(K976:K983)</f>
        <v>2391</v>
      </c>
      <c r="L974" s="19" t="n">
        <f aca="false">SUM(L976:L983)</f>
        <v>2362</v>
      </c>
      <c r="M974" s="19" t="n">
        <f aca="false">SUM(M976:M983)</f>
        <v>2316</v>
      </c>
      <c r="N974" s="19" t="n">
        <f aca="false">SUM(N976:N983)</f>
        <v>2057</v>
      </c>
      <c r="O974" s="19" t="n">
        <f aca="false">SUM(O976:O983)</f>
        <v>1765</v>
      </c>
      <c r="P974" s="19" t="n">
        <f aca="false">SUM(P976:P983)</f>
        <v>1590</v>
      </c>
      <c r="Q974" s="19" t="n">
        <f aca="false">SUM(Q976:Q983)</f>
        <v>1524</v>
      </c>
      <c r="R974" s="19" t="n">
        <f aca="false">SUM(R976:R983)</f>
        <v>1152</v>
      </c>
      <c r="S974" s="19" t="n">
        <f aca="false">SUM(S976:S983)</f>
        <v>916</v>
      </c>
      <c r="T974" s="19" t="n">
        <f aca="false">SUM(T976:T983)</f>
        <v>614</v>
      </c>
      <c r="U974" s="19" t="n">
        <f aca="false">SUM(U976:U983)</f>
        <v>535</v>
      </c>
      <c r="V974" s="2"/>
      <c r="W974" s="23"/>
      <c r="X974" s="23"/>
    </row>
    <row r="975" customFormat="false" ht="11.1" hidden="false" customHeight="true" outlineLevel="0" collapsed="false">
      <c r="A975" s="12"/>
      <c r="B975" s="20"/>
      <c r="C975" s="21"/>
      <c r="D975" s="2"/>
    </row>
    <row r="976" customFormat="false" ht="11.45" hidden="false" customHeight="true" outlineLevel="0" collapsed="false">
      <c r="A976" s="12" t="s">
        <v>31</v>
      </c>
      <c r="B976" s="25" t="s">
        <v>1529</v>
      </c>
      <c r="C976" s="21" t="s">
        <v>1530</v>
      </c>
      <c r="D976" s="2" t="n">
        <f aca="false">SUM(E976:U976)</f>
        <v>9976</v>
      </c>
      <c r="E976" s="2" t="n">
        <v>1096</v>
      </c>
      <c r="F976" s="2" t="n">
        <v>1190</v>
      </c>
      <c r="G976" s="2" t="n">
        <v>1101</v>
      </c>
      <c r="H976" s="2" t="n">
        <v>876</v>
      </c>
      <c r="I976" s="2" t="n">
        <v>645</v>
      </c>
      <c r="J976" s="2" t="n">
        <v>717</v>
      </c>
      <c r="K976" s="2" t="n">
        <v>570</v>
      </c>
      <c r="L976" s="2" t="n">
        <v>579</v>
      </c>
      <c r="M976" s="2" t="n">
        <v>577</v>
      </c>
      <c r="N976" s="2" t="n">
        <v>521</v>
      </c>
      <c r="O976" s="2" t="n">
        <v>448</v>
      </c>
      <c r="P976" s="2" t="n">
        <v>408</v>
      </c>
      <c r="Q976" s="2" t="n">
        <v>420</v>
      </c>
      <c r="R976" s="2" t="n">
        <v>319</v>
      </c>
      <c r="S976" s="2" t="n">
        <v>227</v>
      </c>
      <c r="T976" s="2" t="n">
        <v>164</v>
      </c>
      <c r="U976" s="2" t="n">
        <v>118</v>
      </c>
    </row>
    <row r="977" customFormat="false" ht="11.45" hidden="false" customHeight="true" outlineLevel="0" collapsed="false">
      <c r="A977" s="12" t="s">
        <v>31</v>
      </c>
      <c r="B977" s="25" t="s">
        <v>1531</v>
      </c>
      <c r="C977" s="21" t="s">
        <v>1532</v>
      </c>
      <c r="D977" s="2" t="n">
        <f aca="false">SUM(E977:U977)</f>
        <v>6302</v>
      </c>
      <c r="E977" s="2" t="n">
        <v>754</v>
      </c>
      <c r="F977" s="2" t="n">
        <v>814</v>
      </c>
      <c r="G977" s="2" t="n">
        <v>684</v>
      </c>
      <c r="H977" s="2" t="n">
        <v>476</v>
      </c>
      <c r="I977" s="2" t="n">
        <v>441</v>
      </c>
      <c r="J977" s="2" t="n">
        <v>454</v>
      </c>
      <c r="K977" s="2" t="n">
        <v>376</v>
      </c>
      <c r="L977" s="2" t="n">
        <v>366</v>
      </c>
      <c r="M977" s="2" t="n">
        <v>337</v>
      </c>
      <c r="N977" s="2" t="n">
        <v>337</v>
      </c>
      <c r="O977" s="2" t="n">
        <v>281</v>
      </c>
      <c r="P977" s="2" t="n">
        <v>280</v>
      </c>
      <c r="Q977" s="2" t="n">
        <v>253</v>
      </c>
      <c r="R977" s="2" t="n">
        <v>156</v>
      </c>
      <c r="S977" s="2" t="n">
        <v>113</v>
      </c>
      <c r="T977" s="2" t="n">
        <v>88</v>
      </c>
      <c r="U977" s="2" t="n">
        <v>92</v>
      </c>
    </row>
    <row r="978" customFormat="false" ht="11.45" hidden="false" customHeight="true" outlineLevel="0" collapsed="false">
      <c r="A978" s="12" t="s">
        <v>31</v>
      </c>
      <c r="B978" s="25" t="s">
        <v>1533</v>
      </c>
      <c r="C978" s="21" t="s">
        <v>1534</v>
      </c>
      <c r="D978" s="2" t="n">
        <f aca="false">SUM(E978:U978)</f>
        <v>5738</v>
      </c>
      <c r="E978" s="2" t="n">
        <v>552</v>
      </c>
      <c r="F978" s="2" t="n">
        <v>684</v>
      </c>
      <c r="G978" s="2" t="n">
        <v>652</v>
      </c>
      <c r="H978" s="2" t="n">
        <v>538</v>
      </c>
      <c r="I978" s="2" t="n">
        <v>348</v>
      </c>
      <c r="J978" s="2" t="n">
        <v>401</v>
      </c>
      <c r="K978" s="2" t="n">
        <v>349</v>
      </c>
      <c r="L978" s="2" t="n">
        <v>384</v>
      </c>
      <c r="M978" s="2" t="n">
        <v>373</v>
      </c>
      <c r="N978" s="2" t="n">
        <v>283</v>
      </c>
      <c r="O978" s="2" t="n">
        <v>229</v>
      </c>
      <c r="P978" s="2" t="n">
        <v>223</v>
      </c>
      <c r="Q978" s="2" t="n">
        <v>175</v>
      </c>
      <c r="R978" s="2" t="n">
        <v>181</v>
      </c>
      <c r="S978" s="2" t="n">
        <v>198</v>
      </c>
      <c r="T978" s="2" t="n">
        <v>84</v>
      </c>
      <c r="U978" s="2" t="n">
        <v>84</v>
      </c>
    </row>
    <row r="979" customFormat="false" ht="11.45" hidden="false" customHeight="true" outlineLevel="0" collapsed="false">
      <c r="A979" s="12" t="s">
        <v>31</v>
      </c>
      <c r="B979" s="25" t="s">
        <v>1535</v>
      </c>
      <c r="C979" s="21" t="s">
        <v>1536</v>
      </c>
      <c r="D979" s="2" t="n">
        <f aca="false">SUM(E979:U979)</f>
        <v>2467</v>
      </c>
      <c r="E979" s="2" t="n">
        <v>244</v>
      </c>
      <c r="F979" s="2" t="n">
        <v>267</v>
      </c>
      <c r="G979" s="2" t="n">
        <v>268</v>
      </c>
      <c r="H979" s="2" t="n">
        <v>205</v>
      </c>
      <c r="I979" s="2" t="n">
        <v>150</v>
      </c>
      <c r="J979" s="2" t="n">
        <v>153</v>
      </c>
      <c r="K979" s="2" t="n">
        <v>133</v>
      </c>
      <c r="L979" s="2" t="n">
        <v>139</v>
      </c>
      <c r="M979" s="2" t="n">
        <v>174</v>
      </c>
      <c r="N979" s="2" t="n">
        <v>135</v>
      </c>
      <c r="O979" s="2" t="n">
        <v>122</v>
      </c>
      <c r="P979" s="2" t="n">
        <v>118</v>
      </c>
      <c r="Q979" s="2" t="n">
        <v>111</v>
      </c>
      <c r="R979" s="2" t="n">
        <v>84</v>
      </c>
      <c r="S979" s="2" t="n">
        <v>72</v>
      </c>
      <c r="T979" s="2" t="n">
        <v>49</v>
      </c>
      <c r="U979" s="2" t="n">
        <v>43</v>
      </c>
    </row>
    <row r="980" customFormat="false" ht="11.45" hidden="false" customHeight="true" outlineLevel="0" collapsed="false">
      <c r="A980" s="12" t="s">
        <v>31</v>
      </c>
      <c r="B980" s="25" t="s">
        <v>1537</v>
      </c>
      <c r="C980" s="21" t="s">
        <v>1538</v>
      </c>
      <c r="D980" s="2" t="n">
        <f aca="false">SUM(E980:U980)</f>
        <v>6333</v>
      </c>
      <c r="E980" s="2" t="n">
        <v>709</v>
      </c>
      <c r="F980" s="2" t="n">
        <v>814</v>
      </c>
      <c r="G980" s="2" t="n">
        <v>725</v>
      </c>
      <c r="H980" s="2" t="n">
        <v>555</v>
      </c>
      <c r="I980" s="2" t="n">
        <v>387</v>
      </c>
      <c r="J980" s="2" t="n">
        <v>485</v>
      </c>
      <c r="K980" s="2" t="n">
        <v>409</v>
      </c>
      <c r="L980" s="2" t="n">
        <v>383</v>
      </c>
      <c r="M980" s="2" t="n">
        <v>360</v>
      </c>
      <c r="N980" s="2" t="n">
        <v>295</v>
      </c>
      <c r="O980" s="2" t="n">
        <v>270</v>
      </c>
      <c r="P980" s="2" t="n">
        <v>211</v>
      </c>
      <c r="Q980" s="2" t="n">
        <v>229</v>
      </c>
      <c r="R980" s="2" t="n">
        <v>190</v>
      </c>
      <c r="S980" s="2" t="n">
        <v>136</v>
      </c>
      <c r="T980" s="2" t="n">
        <v>94</v>
      </c>
      <c r="U980" s="2" t="n">
        <v>81</v>
      </c>
    </row>
    <row r="981" customFormat="false" ht="11.45" hidden="false" customHeight="true" outlineLevel="0" collapsed="false">
      <c r="A981" s="12" t="s">
        <v>31</v>
      </c>
      <c r="B981" s="25" t="s">
        <v>1539</v>
      </c>
      <c r="C981" s="21" t="s">
        <v>944</v>
      </c>
      <c r="D981" s="2" t="n">
        <f aca="false">SUM(E981:U981)</f>
        <v>2003</v>
      </c>
      <c r="E981" s="2" t="n">
        <v>201</v>
      </c>
      <c r="F981" s="2" t="n">
        <v>222</v>
      </c>
      <c r="G981" s="2" t="n">
        <v>203</v>
      </c>
      <c r="H981" s="2" t="n">
        <v>178</v>
      </c>
      <c r="I981" s="2" t="n">
        <v>118</v>
      </c>
      <c r="J981" s="2" t="n">
        <v>152</v>
      </c>
      <c r="K981" s="2" t="n">
        <v>132</v>
      </c>
      <c r="L981" s="2" t="n">
        <v>116</v>
      </c>
      <c r="M981" s="2" t="n">
        <v>131</v>
      </c>
      <c r="N981" s="2" t="n">
        <v>111</v>
      </c>
      <c r="O981" s="2" t="n">
        <v>98</v>
      </c>
      <c r="P981" s="2" t="n">
        <v>75</v>
      </c>
      <c r="Q981" s="2" t="n">
        <v>80</v>
      </c>
      <c r="R981" s="2" t="n">
        <v>54</v>
      </c>
      <c r="S981" s="2" t="n">
        <v>50</v>
      </c>
      <c r="T981" s="2" t="n">
        <v>49</v>
      </c>
      <c r="U981" s="2" t="n">
        <v>33</v>
      </c>
    </row>
    <row r="982" customFormat="false" ht="11.45" hidden="false" customHeight="true" outlineLevel="0" collapsed="false">
      <c r="A982" s="12" t="s">
        <v>31</v>
      </c>
      <c r="B982" s="25" t="s">
        <v>1540</v>
      </c>
      <c r="C982" s="21" t="s">
        <v>1541</v>
      </c>
      <c r="D982" s="2" t="n">
        <f aca="false">SUM(E982:U982)</f>
        <v>3606</v>
      </c>
      <c r="E982" s="2" t="n">
        <v>422</v>
      </c>
      <c r="F982" s="2" t="n">
        <v>455</v>
      </c>
      <c r="G982" s="2" t="n">
        <v>408</v>
      </c>
      <c r="H982" s="2" t="n">
        <v>334</v>
      </c>
      <c r="I982" s="2" t="n">
        <v>231</v>
      </c>
      <c r="J982" s="2" t="n">
        <v>211</v>
      </c>
      <c r="K982" s="2" t="n">
        <v>232</v>
      </c>
      <c r="L982" s="2" t="n">
        <v>223</v>
      </c>
      <c r="M982" s="2" t="n">
        <v>190</v>
      </c>
      <c r="N982" s="2" t="n">
        <v>203</v>
      </c>
      <c r="O982" s="2" t="n">
        <v>168</v>
      </c>
      <c r="P982" s="2" t="n">
        <v>145</v>
      </c>
      <c r="Q982" s="2" t="n">
        <v>125</v>
      </c>
      <c r="R982" s="2" t="n">
        <v>102</v>
      </c>
      <c r="S982" s="2" t="n">
        <v>61</v>
      </c>
      <c r="T982" s="2" t="n">
        <v>53</v>
      </c>
      <c r="U982" s="2" t="n">
        <v>43</v>
      </c>
    </row>
    <row r="983" customFormat="false" ht="11.45" hidden="false" customHeight="true" outlineLevel="0" collapsed="false">
      <c r="A983" s="12" t="s">
        <v>31</v>
      </c>
      <c r="B983" s="25" t="s">
        <v>1542</v>
      </c>
      <c r="C983" s="21" t="s">
        <v>1543</v>
      </c>
      <c r="D983" s="2" t="n">
        <f aca="false">SUM(E983:U983)</f>
        <v>2868</v>
      </c>
      <c r="E983" s="2" t="n">
        <v>298</v>
      </c>
      <c r="F983" s="2" t="n">
        <v>312</v>
      </c>
      <c r="G983" s="2" t="n">
        <v>313</v>
      </c>
      <c r="H983" s="2" t="n">
        <v>248</v>
      </c>
      <c r="I983" s="2" t="n">
        <v>171</v>
      </c>
      <c r="J983" s="2" t="n">
        <v>209</v>
      </c>
      <c r="K983" s="2" t="n">
        <v>190</v>
      </c>
      <c r="L983" s="2" t="n">
        <v>172</v>
      </c>
      <c r="M983" s="2" t="n">
        <v>174</v>
      </c>
      <c r="N983" s="2" t="n">
        <v>172</v>
      </c>
      <c r="O983" s="2" t="n">
        <v>149</v>
      </c>
      <c r="P983" s="2" t="n">
        <v>130</v>
      </c>
      <c r="Q983" s="2" t="n">
        <v>131</v>
      </c>
      <c r="R983" s="2" t="n">
        <v>66</v>
      </c>
      <c r="S983" s="2" t="n">
        <v>59</v>
      </c>
      <c r="T983" s="2" t="n">
        <v>33</v>
      </c>
      <c r="U983" s="2" t="n">
        <v>41</v>
      </c>
    </row>
    <row r="984" customFormat="false" ht="11.1" hidden="false" customHeight="true" outlineLevel="0" collapsed="false">
      <c r="A984" s="12"/>
      <c r="B984" s="20"/>
      <c r="C984" s="21"/>
      <c r="D984" s="2"/>
    </row>
    <row r="985" s="24" customFormat="true" ht="11.45" hidden="false" customHeight="true" outlineLevel="0" collapsed="false">
      <c r="A985" s="17" t="s">
        <v>28</v>
      </c>
      <c r="B985" s="18" t="s">
        <v>1544</v>
      </c>
      <c r="C985" s="22" t="s">
        <v>1545</v>
      </c>
      <c r="D985" s="19" t="n">
        <f aca="false">SUM(D987:D994)</f>
        <v>102151</v>
      </c>
      <c r="E985" s="19" t="n">
        <f aca="false">SUM(E987:E994)</f>
        <v>9380</v>
      </c>
      <c r="F985" s="19" t="n">
        <f aca="false">SUM(F987:F994)</f>
        <v>10542</v>
      </c>
      <c r="G985" s="19" t="n">
        <f aca="false">SUM(G987:G994)</f>
        <v>10875</v>
      </c>
      <c r="H985" s="19" t="n">
        <f aca="false">SUM(H987:H994)</f>
        <v>9691</v>
      </c>
      <c r="I985" s="19" t="n">
        <f aca="false">SUM(I987:I994)</f>
        <v>7519</v>
      </c>
      <c r="J985" s="19" t="n">
        <f aca="false">SUM(J987:J994)</f>
        <v>8121</v>
      </c>
      <c r="K985" s="19" t="n">
        <f aca="false">SUM(K987:K994)</f>
        <v>7178</v>
      </c>
      <c r="L985" s="19" t="n">
        <f aca="false">SUM(L987:L994)</f>
        <v>6727</v>
      </c>
      <c r="M985" s="19" t="n">
        <f aca="false">SUM(M987:M994)</f>
        <v>6321</v>
      </c>
      <c r="N985" s="19" t="n">
        <f aca="false">SUM(N987:N994)</f>
        <v>5489</v>
      </c>
      <c r="O985" s="19" t="n">
        <f aca="false">SUM(O987:O994)</f>
        <v>4875</v>
      </c>
      <c r="P985" s="19" t="n">
        <f aca="false">SUM(P987:P994)</f>
        <v>4012</v>
      </c>
      <c r="Q985" s="19" t="n">
        <f aca="false">SUM(Q987:Q994)</f>
        <v>3605</v>
      </c>
      <c r="R985" s="19" t="n">
        <f aca="false">SUM(R987:R994)</f>
        <v>2821</v>
      </c>
      <c r="S985" s="19" t="n">
        <f aca="false">SUM(S987:S994)</f>
        <v>2246</v>
      </c>
      <c r="T985" s="19" t="n">
        <f aca="false">SUM(T987:T994)</f>
        <v>1554</v>
      </c>
      <c r="U985" s="19" t="n">
        <f aca="false">SUM(U987:U994)</f>
        <v>1195</v>
      </c>
      <c r="V985" s="2"/>
      <c r="W985" s="23"/>
      <c r="X985" s="23"/>
    </row>
    <row r="986" customFormat="false" ht="11.1" hidden="false" customHeight="true" outlineLevel="0" collapsed="false">
      <c r="A986" s="12"/>
      <c r="B986" s="20"/>
      <c r="C986" s="21"/>
      <c r="D986" s="2"/>
    </row>
    <row r="987" customFormat="false" ht="11.45" hidden="false" customHeight="true" outlineLevel="0" collapsed="false">
      <c r="A987" s="12" t="s">
        <v>31</v>
      </c>
      <c r="B987" s="25" t="s">
        <v>1546</v>
      </c>
      <c r="C987" s="21" t="s">
        <v>1547</v>
      </c>
      <c r="D987" s="2" t="n">
        <f aca="false">SUM(E987:U987)</f>
        <v>59894</v>
      </c>
      <c r="E987" s="2" t="n">
        <v>5514</v>
      </c>
      <c r="F987" s="2" t="n">
        <v>6338</v>
      </c>
      <c r="G987" s="2" t="n">
        <v>6382</v>
      </c>
      <c r="H987" s="2" t="n">
        <v>5831</v>
      </c>
      <c r="I987" s="2" t="n">
        <v>4641</v>
      </c>
      <c r="J987" s="2" t="n">
        <v>5017</v>
      </c>
      <c r="K987" s="2" t="n">
        <v>4359</v>
      </c>
      <c r="L987" s="2" t="n">
        <v>4040</v>
      </c>
      <c r="M987" s="2" t="n">
        <v>3713</v>
      </c>
      <c r="N987" s="2" t="n">
        <v>3248</v>
      </c>
      <c r="O987" s="2" t="n">
        <v>2752</v>
      </c>
      <c r="P987" s="2" t="n">
        <v>2295</v>
      </c>
      <c r="Q987" s="2" t="n">
        <v>1819</v>
      </c>
      <c r="R987" s="2" t="n">
        <v>1428</v>
      </c>
      <c r="S987" s="2" t="n">
        <v>1121</v>
      </c>
      <c r="T987" s="2" t="n">
        <v>799</v>
      </c>
      <c r="U987" s="2" t="n">
        <v>597</v>
      </c>
    </row>
    <row r="988" customFormat="false" ht="11.45" hidden="false" customHeight="true" outlineLevel="0" collapsed="false">
      <c r="A988" s="12" t="s">
        <v>31</v>
      </c>
      <c r="B988" s="25" t="s">
        <v>1548</v>
      </c>
      <c r="C988" s="21" t="s">
        <v>1549</v>
      </c>
      <c r="D988" s="2" t="n">
        <f aca="false">SUM(E988:U988)</f>
        <v>5000</v>
      </c>
      <c r="E988" s="2" t="n">
        <v>454</v>
      </c>
      <c r="F988" s="2" t="n">
        <v>519</v>
      </c>
      <c r="G988" s="2" t="n">
        <v>536</v>
      </c>
      <c r="H988" s="2" t="n">
        <v>458</v>
      </c>
      <c r="I988" s="2" t="n">
        <v>345</v>
      </c>
      <c r="J988" s="2" t="n">
        <v>350</v>
      </c>
      <c r="K988" s="2" t="n">
        <v>342</v>
      </c>
      <c r="L988" s="2" t="n">
        <v>302</v>
      </c>
      <c r="M988" s="2" t="n">
        <v>314</v>
      </c>
      <c r="N988" s="2" t="n">
        <v>280</v>
      </c>
      <c r="O988" s="2" t="n">
        <v>271</v>
      </c>
      <c r="P988" s="2" t="n">
        <v>209</v>
      </c>
      <c r="Q988" s="2" t="n">
        <v>209</v>
      </c>
      <c r="R988" s="2" t="n">
        <v>160</v>
      </c>
      <c r="S988" s="2" t="n">
        <v>134</v>
      </c>
      <c r="T988" s="2" t="n">
        <v>68</v>
      </c>
      <c r="U988" s="2" t="n">
        <v>49</v>
      </c>
    </row>
    <row r="989" customFormat="false" ht="11.45" hidden="false" customHeight="true" outlineLevel="0" collapsed="false">
      <c r="A989" s="12" t="s">
        <v>31</v>
      </c>
      <c r="B989" s="25" t="s">
        <v>1550</v>
      </c>
      <c r="C989" s="21" t="s">
        <v>1551</v>
      </c>
      <c r="D989" s="2" t="n">
        <f aca="false">SUM(E989:U989)</f>
        <v>5394</v>
      </c>
      <c r="E989" s="2" t="n">
        <v>474</v>
      </c>
      <c r="F989" s="2" t="n">
        <v>533</v>
      </c>
      <c r="G989" s="2" t="n">
        <v>635</v>
      </c>
      <c r="H989" s="2" t="n">
        <v>554</v>
      </c>
      <c r="I989" s="2" t="n">
        <v>369</v>
      </c>
      <c r="J989" s="2" t="n">
        <v>398</v>
      </c>
      <c r="K989" s="2" t="n">
        <v>390</v>
      </c>
      <c r="L989" s="2" t="n">
        <v>446</v>
      </c>
      <c r="M989" s="2" t="n">
        <v>350</v>
      </c>
      <c r="N989" s="2" t="n">
        <v>271</v>
      </c>
      <c r="O989" s="2" t="n">
        <v>254</v>
      </c>
      <c r="P989" s="2" t="n">
        <v>171</v>
      </c>
      <c r="Q989" s="2" t="n">
        <v>179</v>
      </c>
      <c r="R989" s="2" t="n">
        <v>117</v>
      </c>
      <c r="S989" s="2" t="n">
        <v>109</v>
      </c>
      <c r="T989" s="2" t="n">
        <v>78</v>
      </c>
      <c r="U989" s="2" t="n">
        <v>66</v>
      </c>
    </row>
    <row r="990" customFormat="false" ht="11.45" hidden="false" customHeight="true" outlineLevel="0" collapsed="false">
      <c r="A990" s="12" t="s">
        <v>31</v>
      </c>
      <c r="B990" s="25" t="s">
        <v>1552</v>
      </c>
      <c r="C990" s="21" t="s">
        <v>1553</v>
      </c>
      <c r="D990" s="2" t="n">
        <f aca="false">SUM(E990:U990)</f>
        <v>11247</v>
      </c>
      <c r="E990" s="2" t="n">
        <v>1041</v>
      </c>
      <c r="F990" s="2" t="n">
        <v>1177</v>
      </c>
      <c r="G990" s="2" t="n">
        <v>1270</v>
      </c>
      <c r="H990" s="2" t="n">
        <v>1060</v>
      </c>
      <c r="I990" s="2" t="n">
        <v>745</v>
      </c>
      <c r="J990" s="2" t="n">
        <v>791</v>
      </c>
      <c r="K990" s="2" t="n">
        <v>726</v>
      </c>
      <c r="L990" s="2" t="n">
        <v>683</v>
      </c>
      <c r="M990" s="2" t="n">
        <v>634</v>
      </c>
      <c r="N990" s="2" t="n">
        <v>551</v>
      </c>
      <c r="O990" s="2" t="n">
        <v>612</v>
      </c>
      <c r="P990" s="2" t="n">
        <v>483</v>
      </c>
      <c r="Q990" s="2" t="n">
        <v>464</v>
      </c>
      <c r="R990" s="2" t="n">
        <v>390</v>
      </c>
      <c r="S990" s="2" t="n">
        <v>262</v>
      </c>
      <c r="T990" s="2" t="n">
        <v>220</v>
      </c>
      <c r="U990" s="2" t="n">
        <v>138</v>
      </c>
    </row>
    <row r="991" customFormat="false" ht="11.45" hidden="false" customHeight="true" outlineLevel="0" collapsed="false">
      <c r="A991" s="12" t="s">
        <v>31</v>
      </c>
      <c r="B991" s="25" t="s">
        <v>1554</v>
      </c>
      <c r="C991" s="21" t="s">
        <v>1555</v>
      </c>
      <c r="D991" s="2" t="n">
        <f aca="false">SUM(E991:U991)</f>
        <v>7506</v>
      </c>
      <c r="E991" s="2" t="n">
        <v>851</v>
      </c>
      <c r="F991" s="2" t="n">
        <v>850</v>
      </c>
      <c r="G991" s="2" t="n">
        <v>738</v>
      </c>
      <c r="H991" s="2" t="n">
        <v>602</v>
      </c>
      <c r="I991" s="2" t="n">
        <v>536</v>
      </c>
      <c r="J991" s="2" t="n">
        <v>629</v>
      </c>
      <c r="K991" s="2" t="n">
        <v>536</v>
      </c>
      <c r="L991" s="2" t="n">
        <v>435</v>
      </c>
      <c r="M991" s="2" t="n">
        <v>444</v>
      </c>
      <c r="N991" s="2" t="n">
        <v>387</v>
      </c>
      <c r="O991" s="2" t="n">
        <v>359</v>
      </c>
      <c r="P991" s="2" t="n">
        <v>272</v>
      </c>
      <c r="Q991" s="2" t="n">
        <v>294</v>
      </c>
      <c r="R991" s="2" t="n">
        <v>208</v>
      </c>
      <c r="S991" s="2" t="n">
        <v>182</v>
      </c>
      <c r="T991" s="2" t="n">
        <v>96</v>
      </c>
      <c r="U991" s="2" t="n">
        <v>87</v>
      </c>
    </row>
    <row r="992" customFormat="false" ht="11.45" hidden="false" customHeight="true" outlineLevel="0" collapsed="false">
      <c r="A992" s="12" t="s">
        <v>31</v>
      </c>
      <c r="B992" s="25" t="s">
        <v>1556</v>
      </c>
      <c r="C992" s="21" t="s">
        <v>1417</v>
      </c>
      <c r="D992" s="2" t="n">
        <f aca="false">SUM(E992:U992)</f>
        <v>4680</v>
      </c>
      <c r="E992" s="2" t="n">
        <v>426</v>
      </c>
      <c r="F992" s="2" t="n">
        <v>471</v>
      </c>
      <c r="G992" s="2" t="n">
        <v>470</v>
      </c>
      <c r="H992" s="2" t="n">
        <v>361</v>
      </c>
      <c r="I992" s="2" t="n">
        <v>303</v>
      </c>
      <c r="J992" s="2" t="n">
        <v>322</v>
      </c>
      <c r="K992" s="2" t="n">
        <v>291</v>
      </c>
      <c r="L992" s="2" t="n">
        <v>275</v>
      </c>
      <c r="M992" s="2" t="n">
        <v>295</v>
      </c>
      <c r="N992" s="2" t="n">
        <v>271</v>
      </c>
      <c r="O992" s="2" t="n">
        <v>200</v>
      </c>
      <c r="P992" s="2" t="n">
        <v>228</v>
      </c>
      <c r="Q992" s="2" t="n">
        <v>216</v>
      </c>
      <c r="R992" s="2" t="n">
        <v>191</v>
      </c>
      <c r="S992" s="2" t="n">
        <v>153</v>
      </c>
      <c r="T992" s="2" t="n">
        <v>115</v>
      </c>
      <c r="U992" s="2" t="n">
        <v>92</v>
      </c>
    </row>
    <row r="993" customFormat="false" ht="11.45" hidden="false" customHeight="true" outlineLevel="0" collapsed="false">
      <c r="A993" s="12" t="s">
        <v>31</v>
      </c>
      <c r="B993" s="25" t="s">
        <v>1557</v>
      </c>
      <c r="C993" s="21" t="s">
        <v>451</v>
      </c>
      <c r="D993" s="2" t="n">
        <f aca="false">SUM(E993:U993)</f>
        <v>2804</v>
      </c>
      <c r="E993" s="2" t="n">
        <v>167</v>
      </c>
      <c r="F993" s="2" t="n">
        <v>204</v>
      </c>
      <c r="G993" s="2" t="n">
        <v>275</v>
      </c>
      <c r="H993" s="2" t="n">
        <v>253</v>
      </c>
      <c r="I993" s="2" t="n">
        <v>162</v>
      </c>
      <c r="J993" s="2" t="n">
        <v>165</v>
      </c>
      <c r="K993" s="2" t="n">
        <v>167</v>
      </c>
      <c r="L993" s="2" t="n">
        <v>175</v>
      </c>
      <c r="M993" s="2" t="n">
        <v>196</v>
      </c>
      <c r="N993" s="2" t="n">
        <v>173</v>
      </c>
      <c r="O993" s="2" t="n">
        <v>156</v>
      </c>
      <c r="P993" s="2" t="n">
        <v>119</v>
      </c>
      <c r="Q993" s="2" t="n">
        <v>155</v>
      </c>
      <c r="R993" s="2" t="n">
        <v>152</v>
      </c>
      <c r="S993" s="2" t="n">
        <v>133</v>
      </c>
      <c r="T993" s="2" t="n">
        <v>78</v>
      </c>
      <c r="U993" s="2" t="n">
        <v>74</v>
      </c>
    </row>
    <row r="994" customFormat="false" ht="11.45" hidden="false" customHeight="true" outlineLevel="0" collapsed="false">
      <c r="A994" s="12" t="s">
        <v>31</v>
      </c>
      <c r="B994" s="25" t="s">
        <v>1558</v>
      </c>
      <c r="C994" s="21" t="s">
        <v>1559</v>
      </c>
      <c r="D994" s="2" t="n">
        <f aca="false">SUM(E994:U994)</f>
        <v>5626</v>
      </c>
      <c r="E994" s="2" t="n">
        <v>453</v>
      </c>
      <c r="F994" s="2" t="n">
        <v>450</v>
      </c>
      <c r="G994" s="2" t="n">
        <v>569</v>
      </c>
      <c r="H994" s="2" t="n">
        <v>572</v>
      </c>
      <c r="I994" s="2" t="n">
        <v>418</v>
      </c>
      <c r="J994" s="2" t="n">
        <v>449</v>
      </c>
      <c r="K994" s="2" t="n">
        <v>367</v>
      </c>
      <c r="L994" s="2" t="n">
        <v>371</v>
      </c>
      <c r="M994" s="2" t="n">
        <v>375</v>
      </c>
      <c r="N994" s="2" t="n">
        <v>308</v>
      </c>
      <c r="O994" s="2" t="n">
        <v>271</v>
      </c>
      <c r="P994" s="2" t="n">
        <v>235</v>
      </c>
      <c r="Q994" s="2" t="n">
        <v>269</v>
      </c>
      <c r="R994" s="2" t="n">
        <v>175</v>
      </c>
      <c r="S994" s="2" t="n">
        <v>152</v>
      </c>
      <c r="T994" s="2" t="n">
        <v>100</v>
      </c>
      <c r="U994" s="2" t="n">
        <v>92</v>
      </c>
    </row>
    <row r="995" customFormat="false" ht="11.1" hidden="false" customHeight="true" outlineLevel="0" collapsed="false">
      <c r="A995" s="12"/>
      <c r="B995" s="20"/>
      <c r="C995" s="21"/>
      <c r="D995" s="2"/>
    </row>
    <row r="996" s="24" customFormat="true" ht="11.45" hidden="false" customHeight="true" outlineLevel="0" collapsed="false">
      <c r="A996" s="17" t="s">
        <v>28</v>
      </c>
      <c r="B996" s="18" t="s">
        <v>1560</v>
      </c>
      <c r="C996" s="22" t="s">
        <v>1561</v>
      </c>
      <c r="D996" s="19" t="n">
        <f aca="false">SUM(D998:D1005)</f>
        <v>82411</v>
      </c>
      <c r="E996" s="19" t="n">
        <f aca="false">SUM(E998:E1005)</f>
        <v>9477</v>
      </c>
      <c r="F996" s="19" t="n">
        <f aca="false">SUM(F998:F1005)</f>
        <v>10225</v>
      </c>
      <c r="G996" s="19" t="n">
        <f aca="false">SUM(G998:G1005)</f>
        <v>10231</v>
      </c>
      <c r="H996" s="19" t="n">
        <f aca="false">SUM(H998:H1005)</f>
        <v>6745</v>
      </c>
      <c r="I996" s="19" t="n">
        <f aca="false">SUM(I998:I1005)</f>
        <v>4624</v>
      </c>
      <c r="J996" s="19" t="n">
        <f aca="false">SUM(J998:J1005)</f>
        <v>5695</v>
      </c>
      <c r="K996" s="19" t="n">
        <f aca="false">SUM(K998:K1005)</f>
        <v>5072</v>
      </c>
      <c r="L996" s="19" t="n">
        <f aca="false">SUM(L998:L1005)</f>
        <v>4710</v>
      </c>
      <c r="M996" s="19" t="n">
        <f aca="false">SUM(M998:M1005)</f>
        <v>5014</v>
      </c>
      <c r="N996" s="19" t="n">
        <f aca="false">SUM(N998:N1005)</f>
        <v>4470</v>
      </c>
      <c r="O996" s="19" t="n">
        <f aca="false">SUM(O998:O1005)</f>
        <v>3917</v>
      </c>
      <c r="P996" s="19" t="n">
        <f aca="false">SUM(P998:P1005)</f>
        <v>3317</v>
      </c>
      <c r="Q996" s="19" t="n">
        <f aca="false">SUM(Q998:Q1005)</f>
        <v>2820</v>
      </c>
      <c r="R996" s="19" t="n">
        <f aca="false">SUM(R998:R1005)</f>
        <v>2227</v>
      </c>
      <c r="S996" s="19" t="n">
        <f aca="false">SUM(S998:S1005)</f>
        <v>1629</v>
      </c>
      <c r="T996" s="19" t="n">
        <f aca="false">SUM(T998:T1005)</f>
        <v>1176</v>
      </c>
      <c r="U996" s="19" t="n">
        <f aca="false">SUM(U998:U1005)</f>
        <v>1062</v>
      </c>
      <c r="V996" s="2"/>
      <c r="W996" s="23"/>
      <c r="X996" s="23"/>
    </row>
    <row r="997" customFormat="false" ht="11.1" hidden="false" customHeight="true" outlineLevel="0" collapsed="false">
      <c r="A997" s="12"/>
      <c r="B997" s="20"/>
      <c r="C997" s="21"/>
      <c r="D997" s="32"/>
    </row>
    <row r="998" customFormat="false" ht="11.45" hidden="false" customHeight="true" outlineLevel="0" collapsed="false">
      <c r="A998" s="12" t="s">
        <v>31</v>
      </c>
      <c r="B998" s="25" t="s">
        <v>1562</v>
      </c>
      <c r="C998" s="21" t="s">
        <v>163</v>
      </c>
      <c r="D998" s="2" t="n">
        <f aca="false">SUM(E998:U998)</f>
        <v>26564</v>
      </c>
      <c r="E998" s="2" t="n">
        <v>2886</v>
      </c>
      <c r="F998" s="2" t="n">
        <v>3256</v>
      </c>
      <c r="G998" s="2" t="n">
        <v>3373</v>
      </c>
      <c r="H998" s="2" t="n">
        <v>2332</v>
      </c>
      <c r="I998" s="2" t="n">
        <v>1562</v>
      </c>
      <c r="J998" s="2" t="n">
        <v>1877</v>
      </c>
      <c r="K998" s="2" t="n">
        <v>1710</v>
      </c>
      <c r="L998" s="2" t="n">
        <v>1552</v>
      </c>
      <c r="M998" s="2" t="n">
        <v>1510</v>
      </c>
      <c r="N998" s="2" t="n">
        <v>1404</v>
      </c>
      <c r="O998" s="2" t="n">
        <v>1220</v>
      </c>
      <c r="P998" s="2" t="n">
        <v>1086</v>
      </c>
      <c r="Q998" s="2" t="n">
        <v>895</v>
      </c>
      <c r="R998" s="2" t="n">
        <v>693</v>
      </c>
      <c r="S998" s="2" t="n">
        <v>518</v>
      </c>
      <c r="T998" s="2" t="n">
        <v>370</v>
      </c>
      <c r="U998" s="2" t="n">
        <v>320</v>
      </c>
    </row>
    <row r="999" customFormat="false" ht="11.45" hidden="false" customHeight="true" outlineLevel="0" collapsed="false">
      <c r="A999" s="12" t="s">
        <v>31</v>
      </c>
      <c r="B999" s="25" t="s">
        <v>1563</v>
      </c>
      <c r="C999" s="21" t="s">
        <v>1564</v>
      </c>
      <c r="D999" s="2" t="n">
        <f aca="false">SUM(E999:U999)</f>
        <v>4596</v>
      </c>
      <c r="E999" s="2" t="n">
        <v>457</v>
      </c>
      <c r="F999" s="2" t="n">
        <v>613</v>
      </c>
      <c r="G999" s="2" t="n">
        <v>542</v>
      </c>
      <c r="H999" s="2" t="n">
        <v>307</v>
      </c>
      <c r="I999" s="2" t="n">
        <v>205</v>
      </c>
      <c r="J999" s="2" t="n">
        <v>313</v>
      </c>
      <c r="K999" s="2" t="n">
        <v>301</v>
      </c>
      <c r="L999" s="2" t="n">
        <v>290</v>
      </c>
      <c r="M999" s="2" t="n">
        <v>334</v>
      </c>
      <c r="N999" s="2" t="n">
        <v>260</v>
      </c>
      <c r="O999" s="2" t="n">
        <v>206</v>
      </c>
      <c r="P999" s="2" t="n">
        <v>193</v>
      </c>
      <c r="Q999" s="2" t="n">
        <v>175</v>
      </c>
      <c r="R999" s="2" t="n">
        <v>133</v>
      </c>
      <c r="S999" s="2" t="n">
        <v>99</v>
      </c>
      <c r="T999" s="2" t="n">
        <v>91</v>
      </c>
      <c r="U999" s="2" t="n">
        <v>77</v>
      </c>
    </row>
    <row r="1000" customFormat="false" ht="11.45" hidden="false" customHeight="true" outlineLevel="0" collapsed="false">
      <c r="A1000" s="12" t="s">
        <v>31</v>
      </c>
      <c r="B1000" s="25" t="s">
        <v>1565</v>
      </c>
      <c r="C1000" s="21" t="s">
        <v>1566</v>
      </c>
      <c r="D1000" s="2" t="n">
        <f aca="false">SUM(E1000:U1000)</f>
        <v>8864</v>
      </c>
      <c r="E1000" s="2" t="n">
        <v>1058</v>
      </c>
      <c r="F1000" s="2" t="n">
        <v>1031</v>
      </c>
      <c r="G1000" s="2" t="n">
        <v>1109</v>
      </c>
      <c r="H1000" s="2" t="n">
        <v>789</v>
      </c>
      <c r="I1000" s="2" t="n">
        <v>554</v>
      </c>
      <c r="J1000" s="2" t="n">
        <v>613</v>
      </c>
      <c r="K1000" s="2" t="n">
        <v>529</v>
      </c>
      <c r="L1000" s="2" t="n">
        <v>503</v>
      </c>
      <c r="M1000" s="2" t="n">
        <v>554</v>
      </c>
      <c r="N1000" s="2" t="n">
        <v>506</v>
      </c>
      <c r="O1000" s="2" t="n">
        <v>442</v>
      </c>
      <c r="P1000" s="2" t="n">
        <v>342</v>
      </c>
      <c r="Q1000" s="2" t="n">
        <v>286</v>
      </c>
      <c r="R1000" s="2" t="n">
        <v>183</v>
      </c>
      <c r="S1000" s="2" t="n">
        <v>153</v>
      </c>
      <c r="T1000" s="2" t="n">
        <v>120</v>
      </c>
      <c r="U1000" s="2" t="n">
        <v>92</v>
      </c>
    </row>
    <row r="1001" customFormat="false" ht="11.45" hidden="false" customHeight="true" outlineLevel="0" collapsed="false">
      <c r="A1001" s="12" t="s">
        <v>31</v>
      </c>
      <c r="B1001" s="25" t="s">
        <v>1567</v>
      </c>
      <c r="C1001" s="21" t="s">
        <v>1568</v>
      </c>
      <c r="D1001" s="2" t="n">
        <f aca="false">SUM(E1001:U1001)</f>
        <v>8579</v>
      </c>
      <c r="E1001" s="2" t="n">
        <v>900</v>
      </c>
      <c r="F1001" s="2" t="n">
        <v>993</v>
      </c>
      <c r="G1001" s="2" t="n">
        <v>1114</v>
      </c>
      <c r="H1001" s="2" t="n">
        <v>668</v>
      </c>
      <c r="I1001" s="2" t="n">
        <v>423</v>
      </c>
      <c r="J1001" s="2" t="n">
        <v>526</v>
      </c>
      <c r="K1001" s="2" t="n">
        <v>523</v>
      </c>
      <c r="L1001" s="2" t="n">
        <v>468</v>
      </c>
      <c r="M1001" s="2" t="n">
        <v>595</v>
      </c>
      <c r="N1001" s="2" t="n">
        <v>558</v>
      </c>
      <c r="O1001" s="2" t="n">
        <v>384</v>
      </c>
      <c r="P1001" s="2" t="n">
        <v>374</v>
      </c>
      <c r="Q1001" s="2" t="n">
        <v>303</v>
      </c>
      <c r="R1001" s="2" t="n">
        <v>249</v>
      </c>
      <c r="S1001" s="2" t="n">
        <v>218</v>
      </c>
      <c r="T1001" s="2" t="n">
        <v>163</v>
      </c>
      <c r="U1001" s="2" t="n">
        <v>120</v>
      </c>
    </row>
    <row r="1002" customFormat="false" ht="11.45" hidden="false" customHeight="true" outlineLevel="0" collapsed="false">
      <c r="A1002" s="12" t="s">
        <v>31</v>
      </c>
      <c r="B1002" s="25" t="s">
        <v>1569</v>
      </c>
      <c r="C1002" s="21" t="s">
        <v>1570</v>
      </c>
      <c r="D1002" s="2" t="n">
        <f aca="false">SUM(E1002:U1002)</f>
        <v>13357</v>
      </c>
      <c r="E1002" s="2" t="n">
        <v>1745</v>
      </c>
      <c r="F1002" s="2" t="n">
        <v>1771</v>
      </c>
      <c r="G1002" s="2" t="n">
        <v>1592</v>
      </c>
      <c r="H1002" s="2" t="n">
        <v>970</v>
      </c>
      <c r="I1002" s="2" t="n">
        <v>780</v>
      </c>
      <c r="J1002" s="2" t="n">
        <v>1028</v>
      </c>
      <c r="K1002" s="2" t="n">
        <v>821</v>
      </c>
      <c r="L1002" s="2" t="n">
        <v>766</v>
      </c>
      <c r="M1002" s="2" t="n">
        <v>801</v>
      </c>
      <c r="N1002" s="2" t="n">
        <v>635</v>
      </c>
      <c r="O1002" s="2" t="n">
        <v>607</v>
      </c>
      <c r="P1002" s="2" t="n">
        <v>459</v>
      </c>
      <c r="Q1002" s="2" t="n">
        <v>429</v>
      </c>
      <c r="R1002" s="2" t="n">
        <v>435</v>
      </c>
      <c r="S1002" s="2" t="n">
        <v>234</v>
      </c>
      <c r="T1002" s="2" t="n">
        <v>146</v>
      </c>
      <c r="U1002" s="2" t="n">
        <v>138</v>
      </c>
    </row>
    <row r="1003" customFormat="false" ht="11.45" hidden="false" customHeight="true" outlineLevel="0" collapsed="false">
      <c r="A1003" s="12" t="s">
        <v>31</v>
      </c>
      <c r="B1003" s="25" t="s">
        <v>1571</v>
      </c>
      <c r="C1003" s="21" t="s">
        <v>1572</v>
      </c>
      <c r="D1003" s="2" t="n">
        <f aca="false">SUM(E1003:U1003)</f>
        <v>7064</v>
      </c>
      <c r="E1003" s="2" t="n">
        <v>843</v>
      </c>
      <c r="F1003" s="2" t="n">
        <v>898</v>
      </c>
      <c r="G1003" s="2" t="n">
        <v>913</v>
      </c>
      <c r="H1003" s="2" t="n">
        <v>605</v>
      </c>
      <c r="I1003" s="2" t="n">
        <v>341</v>
      </c>
      <c r="J1003" s="2" t="n">
        <v>412</v>
      </c>
      <c r="K1003" s="2" t="n">
        <v>382</v>
      </c>
      <c r="L1003" s="2" t="n">
        <v>375</v>
      </c>
      <c r="M1003" s="2" t="n">
        <v>412</v>
      </c>
      <c r="N1003" s="2" t="n">
        <v>370</v>
      </c>
      <c r="O1003" s="2" t="n">
        <v>365</v>
      </c>
      <c r="P1003" s="2" t="n">
        <v>313</v>
      </c>
      <c r="Q1003" s="2" t="n">
        <v>277</v>
      </c>
      <c r="R1003" s="2" t="n">
        <v>193</v>
      </c>
      <c r="S1003" s="2" t="n">
        <v>147</v>
      </c>
      <c r="T1003" s="2" t="n">
        <v>113</v>
      </c>
      <c r="U1003" s="2" t="n">
        <v>105</v>
      </c>
    </row>
    <row r="1004" customFormat="false" ht="11.45" hidden="false" customHeight="true" outlineLevel="0" collapsed="false">
      <c r="A1004" s="12" t="s">
        <v>31</v>
      </c>
      <c r="B1004" s="25" t="s">
        <v>1573</v>
      </c>
      <c r="C1004" s="21" t="s">
        <v>1574</v>
      </c>
      <c r="D1004" s="2" t="n">
        <f aca="false">SUM(E1004:U1004)</f>
        <v>4895</v>
      </c>
      <c r="E1004" s="2" t="n">
        <v>654</v>
      </c>
      <c r="F1004" s="2" t="n">
        <v>669</v>
      </c>
      <c r="G1004" s="2" t="n">
        <v>618</v>
      </c>
      <c r="H1004" s="2" t="n">
        <v>379</v>
      </c>
      <c r="I1004" s="2" t="n">
        <v>253</v>
      </c>
      <c r="J1004" s="2" t="n">
        <v>317</v>
      </c>
      <c r="K1004" s="2" t="n">
        <v>323</v>
      </c>
      <c r="L1004" s="2" t="n">
        <v>263</v>
      </c>
      <c r="M1004" s="2" t="n">
        <v>318</v>
      </c>
      <c r="N1004" s="2" t="n">
        <v>271</v>
      </c>
      <c r="O1004" s="2" t="n">
        <v>214</v>
      </c>
      <c r="P1004" s="2" t="n">
        <v>171</v>
      </c>
      <c r="Q1004" s="2" t="n">
        <v>156</v>
      </c>
      <c r="R1004" s="2" t="n">
        <v>120</v>
      </c>
      <c r="S1004" s="2" t="n">
        <v>71</v>
      </c>
      <c r="T1004" s="2" t="n">
        <v>45</v>
      </c>
      <c r="U1004" s="2" t="n">
        <v>53</v>
      </c>
    </row>
    <row r="1005" customFormat="false" ht="11.45" hidden="false" customHeight="true" outlineLevel="0" collapsed="false">
      <c r="A1005" s="12" t="s">
        <v>31</v>
      </c>
      <c r="B1005" s="25" t="s">
        <v>1575</v>
      </c>
      <c r="C1005" s="21" t="s">
        <v>1576</v>
      </c>
      <c r="D1005" s="2" t="n">
        <f aca="false">SUM(E1005:U1005)</f>
        <v>8492</v>
      </c>
      <c r="E1005" s="2" t="n">
        <v>934</v>
      </c>
      <c r="F1005" s="2" t="n">
        <v>994</v>
      </c>
      <c r="G1005" s="2" t="n">
        <v>970</v>
      </c>
      <c r="H1005" s="2" t="n">
        <v>695</v>
      </c>
      <c r="I1005" s="2" t="n">
        <v>506</v>
      </c>
      <c r="J1005" s="2" t="n">
        <v>609</v>
      </c>
      <c r="K1005" s="2" t="n">
        <v>483</v>
      </c>
      <c r="L1005" s="2" t="n">
        <v>493</v>
      </c>
      <c r="M1005" s="2" t="n">
        <v>490</v>
      </c>
      <c r="N1005" s="2" t="n">
        <v>466</v>
      </c>
      <c r="O1005" s="2" t="n">
        <v>479</v>
      </c>
      <c r="P1005" s="2" t="n">
        <v>379</v>
      </c>
      <c r="Q1005" s="2" t="n">
        <v>299</v>
      </c>
      <c r="R1005" s="2" t="n">
        <v>221</v>
      </c>
      <c r="S1005" s="2" t="n">
        <v>189</v>
      </c>
      <c r="T1005" s="2" t="n">
        <v>128</v>
      </c>
      <c r="U1005" s="2" t="n">
        <v>157</v>
      </c>
    </row>
    <row r="1006" customFormat="false" ht="11.1" hidden="false" customHeight="true" outlineLevel="0" collapsed="false">
      <c r="A1006" s="12"/>
      <c r="B1006" s="20"/>
      <c r="C1006" s="21"/>
      <c r="D1006" s="2"/>
    </row>
    <row r="1007" s="24" customFormat="true" ht="11.45" hidden="false" customHeight="true" outlineLevel="0" collapsed="false">
      <c r="A1007" s="17" t="s">
        <v>28</v>
      </c>
      <c r="B1007" s="18" t="s">
        <v>1577</v>
      </c>
      <c r="C1007" s="22" t="s">
        <v>1578</v>
      </c>
      <c r="D1007" s="19" t="n">
        <f aca="false">SUM(D1009:D1017)</f>
        <v>69146</v>
      </c>
      <c r="E1007" s="19" t="n">
        <f aca="false">SUM(E1009:E1017)</f>
        <v>6973</v>
      </c>
      <c r="F1007" s="19" t="n">
        <f aca="false">SUM(F1009:F1017)</f>
        <v>7716</v>
      </c>
      <c r="G1007" s="19" t="n">
        <f aca="false">SUM(G1009:G1017)</f>
        <v>7349</v>
      </c>
      <c r="H1007" s="19" t="n">
        <f aca="false">SUM(H1009:H1017)</f>
        <v>6247</v>
      </c>
      <c r="I1007" s="19" t="n">
        <f aca="false">SUM(I1009:I1017)</f>
        <v>5586</v>
      </c>
      <c r="J1007" s="19" t="n">
        <f aca="false">SUM(J1009:J1017)</f>
        <v>5835</v>
      </c>
      <c r="K1007" s="19" t="n">
        <f aca="false">SUM(K1009:K1017)</f>
        <v>4841</v>
      </c>
      <c r="L1007" s="19" t="n">
        <f aca="false">SUM(L1009:L1017)</f>
        <v>4335</v>
      </c>
      <c r="M1007" s="19" t="n">
        <f aca="false">SUM(M1009:M1017)</f>
        <v>4044</v>
      </c>
      <c r="N1007" s="19" t="n">
        <f aca="false">SUM(N1009:N1017)</f>
        <v>3476</v>
      </c>
      <c r="O1007" s="19" t="n">
        <f aca="false">SUM(O1009:O1017)</f>
        <v>3154</v>
      </c>
      <c r="P1007" s="19" t="n">
        <f aca="false">SUM(P1009:P1017)</f>
        <v>2671</v>
      </c>
      <c r="Q1007" s="19" t="n">
        <f aca="false">SUM(Q1009:Q1017)</f>
        <v>2201</v>
      </c>
      <c r="R1007" s="19" t="n">
        <f aca="false">SUM(R1009:R1017)</f>
        <v>1736</v>
      </c>
      <c r="S1007" s="19" t="n">
        <f aca="false">SUM(S1009:S1017)</f>
        <v>1462</v>
      </c>
      <c r="T1007" s="19" t="n">
        <f aca="false">SUM(T1009:T1017)</f>
        <v>875</v>
      </c>
      <c r="U1007" s="19" t="n">
        <f aca="false">SUM(U1009:U1017)</f>
        <v>645</v>
      </c>
      <c r="V1007" s="2"/>
      <c r="W1007" s="23"/>
      <c r="X1007" s="23"/>
    </row>
    <row r="1008" customFormat="false" ht="11.1" hidden="false" customHeight="true" outlineLevel="0" collapsed="false">
      <c r="A1008" s="12"/>
      <c r="B1008" s="20"/>
      <c r="C1008" s="21"/>
      <c r="D1008" s="2"/>
    </row>
    <row r="1009" customFormat="false" ht="11.45" hidden="false" customHeight="true" outlineLevel="0" collapsed="false">
      <c r="A1009" s="12" t="s">
        <v>31</v>
      </c>
      <c r="B1009" s="25" t="s">
        <v>1579</v>
      </c>
      <c r="C1009" s="21" t="s">
        <v>1578</v>
      </c>
      <c r="D1009" s="2" t="n">
        <f aca="false">SUM(E1009:U1009)</f>
        <v>33242</v>
      </c>
      <c r="E1009" s="2" t="n">
        <v>3217</v>
      </c>
      <c r="F1009" s="2" t="n">
        <v>3694</v>
      </c>
      <c r="G1009" s="2" t="n">
        <v>3447</v>
      </c>
      <c r="H1009" s="2" t="n">
        <v>3158</v>
      </c>
      <c r="I1009" s="2" t="n">
        <v>2989</v>
      </c>
      <c r="J1009" s="2" t="n">
        <v>3250</v>
      </c>
      <c r="K1009" s="2" t="n">
        <v>2654</v>
      </c>
      <c r="L1009" s="2" t="n">
        <v>2297</v>
      </c>
      <c r="M1009" s="2" t="n">
        <v>1898</v>
      </c>
      <c r="N1009" s="2" t="n">
        <v>1591</v>
      </c>
      <c r="O1009" s="2" t="n">
        <v>1450</v>
      </c>
      <c r="P1009" s="2" t="n">
        <v>1126</v>
      </c>
      <c r="Q1009" s="2" t="n">
        <v>765</v>
      </c>
      <c r="R1009" s="2" t="n">
        <v>627</v>
      </c>
      <c r="S1009" s="2" t="n">
        <v>494</v>
      </c>
      <c r="T1009" s="2" t="n">
        <v>303</v>
      </c>
      <c r="U1009" s="2" t="n">
        <v>282</v>
      </c>
    </row>
    <row r="1010" customFormat="false" ht="11.45" hidden="false" customHeight="true" outlineLevel="0" collapsed="false">
      <c r="A1010" s="12" t="s">
        <v>31</v>
      </c>
      <c r="B1010" s="25" t="s">
        <v>1580</v>
      </c>
      <c r="C1010" s="21" t="s">
        <v>1581</v>
      </c>
      <c r="D1010" s="2" t="n">
        <f aca="false">SUM(E1010:U1010)</f>
        <v>1400</v>
      </c>
      <c r="E1010" s="2" t="n">
        <v>124</v>
      </c>
      <c r="F1010" s="2" t="n">
        <v>126</v>
      </c>
      <c r="G1010" s="2" t="n">
        <v>129</v>
      </c>
      <c r="H1010" s="2" t="n">
        <v>101</v>
      </c>
      <c r="I1010" s="2" t="n">
        <v>138</v>
      </c>
      <c r="J1010" s="2" t="n">
        <v>119</v>
      </c>
      <c r="K1010" s="2" t="n">
        <v>107</v>
      </c>
      <c r="L1010" s="2" t="n">
        <v>89</v>
      </c>
      <c r="M1010" s="2" t="n">
        <v>91</v>
      </c>
      <c r="N1010" s="2" t="n">
        <v>88</v>
      </c>
      <c r="O1010" s="2" t="n">
        <v>68</v>
      </c>
      <c r="P1010" s="2" t="n">
        <v>49</v>
      </c>
      <c r="Q1010" s="2" t="n">
        <v>51</v>
      </c>
      <c r="R1010" s="2" t="n">
        <v>56</v>
      </c>
      <c r="S1010" s="2" t="n">
        <v>33</v>
      </c>
      <c r="T1010" s="2" t="n">
        <v>19</v>
      </c>
      <c r="U1010" s="2" t="n">
        <v>12</v>
      </c>
    </row>
    <row r="1011" customFormat="false" ht="11.45" hidden="false" customHeight="true" outlineLevel="0" collapsed="false">
      <c r="A1011" s="12" t="s">
        <v>31</v>
      </c>
      <c r="B1011" s="25" t="s">
        <v>1582</v>
      </c>
      <c r="C1011" s="21" t="s">
        <v>875</v>
      </c>
      <c r="D1011" s="2" t="n">
        <f aca="false">SUM(E1011:U1011)</f>
        <v>17846</v>
      </c>
      <c r="E1011" s="2" t="n">
        <v>2082</v>
      </c>
      <c r="F1011" s="2" t="n">
        <v>2197</v>
      </c>
      <c r="G1011" s="2" t="n">
        <v>2032</v>
      </c>
      <c r="H1011" s="2" t="n">
        <v>1535</v>
      </c>
      <c r="I1011" s="2" t="n">
        <v>1260</v>
      </c>
      <c r="J1011" s="2" t="n">
        <v>1270</v>
      </c>
      <c r="K1011" s="2" t="n">
        <v>1080</v>
      </c>
      <c r="L1011" s="2" t="n">
        <v>954</v>
      </c>
      <c r="M1011" s="2" t="n">
        <v>945</v>
      </c>
      <c r="N1011" s="2" t="n">
        <v>914</v>
      </c>
      <c r="O1011" s="2" t="n">
        <v>816</v>
      </c>
      <c r="P1011" s="2" t="n">
        <v>757</v>
      </c>
      <c r="Q1011" s="2" t="n">
        <v>679</v>
      </c>
      <c r="R1011" s="2" t="n">
        <v>508</v>
      </c>
      <c r="S1011" s="2" t="n">
        <v>413</v>
      </c>
      <c r="T1011" s="2" t="n">
        <v>254</v>
      </c>
      <c r="U1011" s="2" t="n">
        <v>150</v>
      </c>
    </row>
    <row r="1012" customFormat="false" ht="11.45" hidden="false" customHeight="true" outlineLevel="0" collapsed="false">
      <c r="A1012" s="12" t="s">
        <v>31</v>
      </c>
      <c r="B1012" s="25" t="s">
        <v>1583</v>
      </c>
      <c r="C1012" s="21" t="s">
        <v>1584</v>
      </c>
      <c r="D1012" s="2" t="n">
        <f aca="false">SUM(E1012:U1012)</f>
        <v>1606</v>
      </c>
      <c r="E1012" s="2" t="n">
        <v>137</v>
      </c>
      <c r="F1012" s="2" t="n">
        <v>159</v>
      </c>
      <c r="G1012" s="2" t="n">
        <v>128</v>
      </c>
      <c r="H1012" s="2" t="n">
        <v>136</v>
      </c>
      <c r="I1012" s="2" t="n">
        <v>118</v>
      </c>
      <c r="J1012" s="2" t="n">
        <v>132</v>
      </c>
      <c r="K1012" s="2" t="n">
        <v>98</v>
      </c>
      <c r="L1012" s="2" t="n">
        <v>112</v>
      </c>
      <c r="M1012" s="2" t="n">
        <v>94</v>
      </c>
      <c r="N1012" s="2" t="n">
        <v>88</v>
      </c>
      <c r="O1012" s="2" t="n">
        <v>68</v>
      </c>
      <c r="P1012" s="2" t="n">
        <v>84</v>
      </c>
      <c r="Q1012" s="2" t="n">
        <v>73</v>
      </c>
      <c r="R1012" s="2" t="n">
        <v>75</v>
      </c>
      <c r="S1012" s="2" t="n">
        <v>55</v>
      </c>
      <c r="T1012" s="2" t="n">
        <v>26</v>
      </c>
      <c r="U1012" s="2" t="n">
        <v>23</v>
      </c>
    </row>
    <row r="1013" customFormat="false" ht="11.45" hidden="false" customHeight="true" outlineLevel="0" collapsed="false">
      <c r="A1013" s="12" t="s">
        <v>31</v>
      </c>
      <c r="B1013" s="25" t="s">
        <v>1585</v>
      </c>
      <c r="C1013" s="21" t="s">
        <v>1586</v>
      </c>
      <c r="D1013" s="2" t="n">
        <f aca="false">SUM(E1013:U1013)</f>
        <v>5542</v>
      </c>
      <c r="E1013" s="2" t="n">
        <v>530</v>
      </c>
      <c r="F1013" s="2" t="n">
        <v>568</v>
      </c>
      <c r="G1013" s="2" t="n">
        <v>630</v>
      </c>
      <c r="H1013" s="2" t="n">
        <v>542</v>
      </c>
      <c r="I1013" s="2" t="n">
        <v>379</v>
      </c>
      <c r="J1013" s="2" t="n">
        <v>380</v>
      </c>
      <c r="K1013" s="2" t="n">
        <v>322</v>
      </c>
      <c r="L1013" s="2" t="n">
        <v>325</v>
      </c>
      <c r="M1013" s="2" t="n">
        <v>357</v>
      </c>
      <c r="N1013" s="2" t="n">
        <v>292</v>
      </c>
      <c r="O1013" s="2" t="n">
        <v>285</v>
      </c>
      <c r="P1013" s="2" t="n">
        <v>233</v>
      </c>
      <c r="Q1013" s="2" t="n">
        <v>229</v>
      </c>
      <c r="R1013" s="2" t="n">
        <v>143</v>
      </c>
      <c r="S1013" s="2" t="n">
        <v>166</v>
      </c>
      <c r="T1013" s="2" t="n">
        <v>98</v>
      </c>
      <c r="U1013" s="2" t="n">
        <v>63</v>
      </c>
    </row>
    <row r="1014" customFormat="false" ht="11.45" hidden="false" customHeight="true" outlineLevel="0" collapsed="false">
      <c r="A1014" s="12" t="s">
        <v>31</v>
      </c>
      <c r="B1014" s="25" t="s">
        <v>1587</v>
      </c>
      <c r="C1014" s="21" t="s">
        <v>1588</v>
      </c>
      <c r="D1014" s="2" t="n">
        <f aca="false">SUM(E1014:U1014)</f>
        <v>3603</v>
      </c>
      <c r="E1014" s="2" t="n">
        <v>292</v>
      </c>
      <c r="F1014" s="2" t="n">
        <v>318</v>
      </c>
      <c r="G1014" s="2" t="n">
        <v>331</v>
      </c>
      <c r="H1014" s="2" t="n">
        <v>303</v>
      </c>
      <c r="I1014" s="2" t="n">
        <v>274</v>
      </c>
      <c r="J1014" s="2" t="n">
        <v>301</v>
      </c>
      <c r="K1014" s="2" t="n">
        <v>244</v>
      </c>
      <c r="L1014" s="2" t="n">
        <v>240</v>
      </c>
      <c r="M1014" s="2" t="n">
        <v>252</v>
      </c>
      <c r="N1014" s="2" t="n">
        <v>181</v>
      </c>
      <c r="O1014" s="2" t="n">
        <v>197</v>
      </c>
      <c r="P1014" s="2" t="n">
        <v>151</v>
      </c>
      <c r="Q1014" s="2" t="n">
        <v>140</v>
      </c>
      <c r="R1014" s="2" t="n">
        <v>150</v>
      </c>
      <c r="S1014" s="2" t="n">
        <v>109</v>
      </c>
      <c r="T1014" s="2" t="n">
        <v>67</v>
      </c>
      <c r="U1014" s="2" t="n">
        <v>53</v>
      </c>
    </row>
    <row r="1015" customFormat="false" ht="11.45" hidden="false" customHeight="true" outlineLevel="0" collapsed="false">
      <c r="A1015" s="12"/>
      <c r="B1015" s="27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9" t="s">
        <v>104</v>
      </c>
    </row>
    <row r="1016" customFormat="false" ht="11.45" hidden="false" customHeight="true" outlineLevel="0" collapsed="false">
      <c r="A1016" s="12" t="s">
        <v>31</v>
      </c>
      <c r="B1016" s="25" t="s">
        <v>1589</v>
      </c>
      <c r="C1016" s="21" t="s">
        <v>1590</v>
      </c>
      <c r="D1016" s="2" t="n">
        <f aca="false">SUM(E1016:U1016)</f>
        <v>2768</v>
      </c>
      <c r="E1016" s="2" t="n">
        <v>280</v>
      </c>
      <c r="F1016" s="2" t="n">
        <v>312</v>
      </c>
      <c r="G1016" s="2" t="n">
        <v>331</v>
      </c>
      <c r="H1016" s="2" t="n">
        <v>235</v>
      </c>
      <c r="I1016" s="2" t="n">
        <v>238</v>
      </c>
      <c r="J1016" s="2" t="n">
        <v>172</v>
      </c>
      <c r="K1016" s="2" t="n">
        <v>172</v>
      </c>
      <c r="L1016" s="2" t="n">
        <v>142</v>
      </c>
      <c r="M1016" s="2" t="n">
        <v>215</v>
      </c>
      <c r="N1016" s="2" t="n">
        <v>150</v>
      </c>
      <c r="O1016" s="2" t="n">
        <v>114</v>
      </c>
      <c r="P1016" s="2" t="n">
        <v>115</v>
      </c>
      <c r="Q1016" s="2" t="n">
        <v>112</v>
      </c>
      <c r="R1016" s="2" t="n">
        <v>53</v>
      </c>
      <c r="S1016" s="2" t="n">
        <v>73</v>
      </c>
      <c r="T1016" s="2" t="n">
        <v>36</v>
      </c>
      <c r="U1016" s="2" t="n">
        <v>18</v>
      </c>
    </row>
    <row r="1017" customFormat="false" ht="11.45" hidden="false" customHeight="true" outlineLevel="0" collapsed="false">
      <c r="A1017" s="12" t="s">
        <v>31</v>
      </c>
      <c r="B1017" s="25" t="s">
        <v>1591</v>
      </c>
      <c r="C1017" s="21" t="s">
        <v>1592</v>
      </c>
      <c r="D1017" s="2" t="n">
        <f aca="false">SUM(E1017:U1017)</f>
        <v>3139</v>
      </c>
      <c r="E1017" s="2" t="n">
        <v>311</v>
      </c>
      <c r="F1017" s="2" t="n">
        <v>342</v>
      </c>
      <c r="G1017" s="2" t="n">
        <v>321</v>
      </c>
      <c r="H1017" s="2" t="n">
        <v>237</v>
      </c>
      <c r="I1017" s="2" t="n">
        <v>190</v>
      </c>
      <c r="J1017" s="2" t="n">
        <v>211</v>
      </c>
      <c r="K1017" s="2" t="n">
        <v>164</v>
      </c>
      <c r="L1017" s="2" t="n">
        <v>176</v>
      </c>
      <c r="M1017" s="2" t="n">
        <v>192</v>
      </c>
      <c r="N1017" s="2" t="n">
        <v>172</v>
      </c>
      <c r="O1017" s="2" t="n">
        <v>156</v>
      </c>
      <c r="P1017" s="2" t="n">
        <v>156</v>
      </c>
      <c r="Q1017" s="2" t="n">
        <v>152</v>
      </c>
      <c r="R1017" s="2" t="n">
        <v>124</v>
      </c>
      <c r="S1017" s="2" t="n">
        <v>119</v>
      </c>
      <c r="T1017" s="2" t="n">
        <v>72</v>
      </c>
      <c r="U1017" s="2" t="n">
        <v>44</v>
      </c>
    </row>
    <row r="1018" customFormat="false" ht="11.1" hidden="false" customHeight="true" outlineLevel="0" collapsed="false">
      <c r="A1018" s="12"/>
      <c r="B1018" s="20"/>
      <c r="C1018" s="21"/>
      <c r="D1018" s="2"/>
    </row>
    <row r="1019" s="24" customFormat="true" ht="11.45" hidden="false" customHeight="true" outlineLevel="0" collapsed="false">
      <c r="A1019" s="17" t="s">
        <v>28</v>
      </c>
      <c r="B1019" s="18" t="s">
        <v>1593</v>
      </c>
      <c r="C1019" s="22" t="s">
        <v>1594</v>
      </c>
      <c r="D1019" s="19" t="n">
        <f aca="false">SUM(D1021:D1030)</f>
        <v>179845</v>
      </c>
      <c r="E1019" s="19" t="n">
        <f aca="false">SUM(E1021:E1030)</f>
        <v>18335</v>
      </c>
      <c r="F1019" s="19" t="n">
        <f aca="false">SUM(F1021:F1030)</f>
        <v>18217</v>
      </c>
      <c r="G1019" s="19" t="n">
        <f aca="false">SUM(G1021:G1030)</f>
        <v>16928</v>
      </c>
      <c r="H1019" s="19" t="n">
        <f aca="false">SUM(H1021:H1030)</f>
        <v>16075</v>
      </c>
      <c r="I1019" s="19" t="n">
        <f aca="false">SUM(I1021:I1030)</f>
        <v>15150</v>
      </c>
      <c r="J1019" s="19" t="n">
        <f aca="false">SUM(J1021:J1030)</f>
        <v>17454</v>
      </c>
      <c r="K1019" s="19" t="n">
        <f aca="false">SUM(K1021:K1030)</f>
        <v>13818</v>
      </c>
      <c r="L1019" s="19" t="n">
        <f aca="false">SUM(L1021:L1030)</f>
        <v>12784</v>
      </c>
      <c r="M1019" s="19" t="n">
        <f aca="false">SUM(M1021:M1030)</f>
        <v>11411</v>
      </c>
      <c r="N1019" s="19" t="n">
        <f aca="false">SUM(N1021:N1030)</f>
        <v>10158</v>
      </c>
      <c r="O1019" s="19" t="n">
        <f aca="false">SUM(O1021:O1030)</f>
        <v>8111</v>
      </c>
      <c r="P1019" s="19" t="n">
        <f aca="false">SUM(P1021:P1030)</f>
        <v>6774</v>
      </c>
      <c r="Q1019" s="19" t="n">
        <f aca="false">SUM(Q1021:Q1030)</f>
        <v>5014</v>
      </c>
      <c r="R1019" s="19" t="n">
        <f aca="false">SUM(R1021:R1030)</f>
        <v>3898</v>
      </c>
      <c r="S1019" s="19" t="n">
        <f aca="false">SUM(S1021:S1030)</f>
        <v>2667</v>
      </c>
      <c r="T1019" s="19" t="n">
        <f aca="false">SUM(T1021:T1030)</f>
        <v>1776</v>
      </c>
      <c r="U1019" s="19" t="n">
        <f aca="false">SUM(U1021:U1030)</f>
        <v>1275</v>
      </c>
      <c r="V1019" s="2"/>
      <c r="W1019" s="23"/>
      <c r="X1019" s="23"/>
    </row>
    <row r="1020" customFormat="false" ht="11.1" hidden="false" customHeight="true" outlineLevel="0" collapsed="false">
      <c r="A1020" s="12"/>
      <c r="B1020" s="20"/>
      <c r="C1020" s="21"/>
      <c r="D1020" s="2"/>
    </row>
    <row r="1021" customFormat="false" ht="11.45" hidden="false" customHeight="true" outlineLevel="0" collapsed="false">
      <c r="A1021" s="12" t="s">
        <v>31</v>
      </c>
      <c r="B1021" s="25" t="s">
        <v>1595</v>
      </c>
      <c r="C1021" s="21" t="s">
        <v>1596</v>
      </c>
      <c r="D1021" s="2" t="n">
        <f aca="false">SUM(E1021:U1021)</f>
        <v>34434</v>
      </c>
      <c r="E1021" s="2" t="n">
        <v>2574</v>
      </c>
      <c r="F1021" s="2" t="n">
        <v>2954</v>
      </c>
      <c r="G1021" s="2" t="n">
        <v>3133</v>
      </c>
      <c r="H1021" s="2" t="n">
        <v>3568</v>
      </c>
      <c r="I1021" s="2" t="n">
        <v>2769</v>
      </c>
      <c r="J1021" s="2" t="n">
        <v>3208</v>
      </c>
      <c r="K1021" s="2" t="n">
        <v>2780</v>
      </c>
      <c r="L1021" s="2" t="n">
        <v>2631</v>
      </c>
      <c r="M1021" s="2" t="n">
        <v>2431</v>
      </c>
      <c r="N1021" s="2" t="n">
        <v>2062</v>
      </c>
      <c r="O1021" s="2" t="n">
        <v>1761</v>
      </c>
      <c r="P1021" s="2" t="n">
        <v>1494</v>
      </c>
      <c r="Q1021" s="2" t="n">
        <v>1010</v>
      </c>
      <c r="R1021" s="2" t="n">
        <v>804</v>
      </c>
      <c r="S1021" s="2" t="n">
        <v>582</v>
      </c>
      <c r="T1021" s="2" t="n">
        <v>398</v>
      </c>
      <c r="U1021" s="2" t="n">
        <v>275</v>
      </c>
    </row>
    <row r="1022" customFormat="false" ht="11.45" hidden="false" customHeight="true" outlineLevel="0" collapsed="false">
      <c r="A1022" s="12" t="s">
        <v>31</v>
      </c>
      <c r="B1022" s="25" t="s">
        <v>1597</v>
      </c>
      <c r="C1022" s="21" t="s">
        <v>1598</v>
      </c>
      <c r="D1022" s="2" t="n">
        <f aca="false">SUM(E1022:U1022)</f>
        <v>44983</v>
      </c>
      <c r="E1022" s="2" t="n">
        <v>5147</v>
      </c>
      <c r="F1022" s="2" t="n">
        <v>4782</v>
      </c>
      <c r="G1022" s="2" t="n">
        <v>4192</v>
      </c>
      <c r="H1022" s="2" t="n">
        <v>3847</v>
      </c>
      <c r="I1022" s="2" t="n">
        <v>3786</v>
      </c>
      <c r="J1022" s="2" t="n">
        <v>4300</v>
      </c>
      <c r="K1022" s="2" t="n">
        <v>3386</v>
      </c>
      <c r="L1022" s="2" t="n">
        <v>3131</v>
      </c>
      <c r="M1022" s="2" t="n">
        <v>2898</v>
      </c>
      <c r="N1022" s="2" t="n">
        <v>2519</v>
      </c>
      <c r="O1022" s="2" t="n">
        <v>1973</v>
      </c>
      <c r="P1022" s="2" t="n">
        <v>1656</v>
      </c>
      <c r="Q1022" s="2" t="n">
        <v>1248</v>
      </c>
      <c r="R1022" s="2" t="n">
        <v>891</v>
      </c>
      <c r="S1022" s="2" t="n">
        <v>625</v>
      </c>
      <c r="T1022" s="2" t="n">
        <v>364</v>
      </c>
      <c r="U1022" s="2" t="n">
        <v>238</v>
      </c>
    </row>
    <row r="1023" customFormat="false" ht="11.45" hidden="false" customHeight="true" outlineLevel="0" collapsed="false">
      <c r="A1023" s="12" t="s">
        <v>31</v>
      </c>
      <c r="B1023" s="25" t="s">
        <v>1599</v>
      </c>
      <c r="C1023" s="21" t="s">
        <v>1600</v>
      </c>
      <c r="D1023" s="2" t="n">
        <f aca="false">SUM(E1023:U1023)</f>
        <v>4698</v>
      </c>
      <c r="E1023" s="2" t="n">
        <v>298</v>
      </c>
      <c r="F1023" s="2" t="n">
        <v>322</v>
      </c>
      <c r="G1023" s="2" t="n">
        <v>375</v>
      </c>
      <c r="H1023" s="2" t="n">
        <v>360</v>
      </c>
      <c r="I1023" s="2" t="n">
        <v>278</v>
      </c>
      <c r="J1023" s="2" t="n">
        <v>336</v>
      </c>
      <c r="K1023" s="2" t="n">
        <v>317</v>
      </c>
      <c r="L1023" s="2" t="n">
        <v>320</v>
      </c>
      <c r="M1023" s="2" t="n">
        <v>342</v>
      </c>
      <c r="N1023" s="2" t="n">
        <v>378</v>
      </c>
      <c r="O1023" s="2" t="n">
        <v>319</v>
      </c>
      <c r="P1023" s="2" t="n">
        <v>257</v>
      </c>
      <c r="Q1023" s="2" t="n">
        <v>221</v>
      </c>
      <c r="R1023" s="2" t="n">
        <v>215</v>
      </c>
      <c r="S1023" s="2" t="n">
        <v>179</v>
      </c>
      <c r="T1023" s="2" t="n">
        <v>106</v>
      </c>
      <c r="U1023" s="2" t="n">
        <v>75</v>
      </c>
    </row>
    <row r="1024" customFormat="false" ht="11.45" hidden="false" customHeight="true" outlineLevel="0" collapsed="false">
      <c r="A1024" s="12" t="s">
        <v>31</v>
      </c>
      <c r="B1024" s="25" t="s">
        <v>1601</v>
      </c>
      <c r="C1024" s="21" t="s">
        <v>1602</v>
      </c>
      <c r="D1024" s="2" t="n">
        <f aca="false">SUM(E1024:U1024)</f>
        <v>6058</v>
      </c>
      <c r="E1024" s="2" t="n">
        <v>407</v>
      </c>
      <c r="F1024" s="2" t="n">
        <v>459</v>
      </c>
      <c r="G1024" s="2" t="n">
        <v>541</v>
      </c>
      <c r="H1024" s="2" t="n">
        <v>529</v>
      </c>
      <c r="I1024" s="2" t="n">
        <v>389</v>
      </c>
      <c r="J1024" s="2" t="n">
        <v>379</v>
      </c>
      <c r="K1024" s="2" t="n">
        <v>383</v>
      </c>
      <c r="L1024" s="2" t="n">
        <v>429</v>
      </c>
      <c r="M1024" s="2" t="n">
        <v>447</v>
      </c>
      <c r="N1024" s="2" t="n">
        <v>430</v>
      </c>
      <c r="O1024" s="2" t="n">
        <v>447</v>
      </c>
      <c r="P1024" s="2" t="n">
        <v>320</v>
      </c>
      <c r="Q1024" s="2" t="n">
        <v>256</v>
      </c>
      <c r="R1024" s="2" t="n">
        <v>242</v>
      </c>
      <c r="S1024" s="2" t="n">
        <v>184</v>
      </c>
      <c r="T1024" s="2" t="n">
        <v>130</v>
      </c>
      <c r="U1024" s="2" t="n">
        <v>86</v>
      </c>
    </row>
    <row r="1025" customFormat="false" ht="11.45" hidden="false" customHeight="true" outlineLevel="0" collapsed="false">
      <c r="A1025" s="12" t="s">
        <v>31</v>
      </c>
      <c r="B1025" s="25" t="s">
        <v>1603</v>
      </c>
      <c r="C1025" s="21" t="s">
        <v>693</v>
      </c>
      <c r="D1025" s="2" t="n">
        <f aca="false">SUM(E1025:U1025)</f>
        <v>6767</v>
      </c>
      <c r="E1025" s="2" t="n">
        <v>586</v>
      </c>
      <c r="F1025" s="2" t="n">
        <v>602</v>
      </c>
      <c r="G1025" s="2" t="n">
        <v>639</v>
      </c>
      <c r="H1025" s="2" t="n">
        <v>618</v>
      </c>
      <c r="I1025" s="2" t="n">
        <v>596</v>
      </c>
      <c r="J1025" s="2" t="n">
        <v>665</v>
      </c>
      <c r="K1025" s="2" t="n">
        <v>511</v>
      </c>
      <c r="L1025" s="2" t="n">
        <v>465</v>
      </c>
      <c r="M1025" s="2" t="n">
        <v>418</v>
      </c>
      <c r="N1025" s="2" t="n">
        <v>419</v>
      </c>
      <c r="O1025" s="2" t="n">
        <v>343</v>
      </c>
      <c r="P1025" s="2" t="n">
        <v>294</v>
      </c>
      <c r="Q1025" s="2" t="n">
        <v>220</v>
      </c>
      <c r="R1025" s="2" t="n">
        <v>167</v>
      </c>
      <c r="S1025" s="2" t="n">
        <v>110</v>
      </c>
      <c r="T1025" s="2" t="n">
        <v>70</v>
      </c>
      <c r="U1025" s="2" t="n">
        <v>44</v>
      </c>
    </row>
    <row r="1026" customFormat="false" ht="11.45" hidden="false" customHeight="true" outlineLevel="0" collapsed="false">
      <c r="A1026" s="12" t="s">
        <v>31</v>
      </c>
      <c r="B1026" s="25" t="s">
        <v>1604</v>
      </c>
      <c r="C1026" s="21" t="s">
        <v>1605</v>
      </c>
      <c r="D1026" s="2" t="n">
        <f aca="false">SUM(E1026:U1026)</f>
        <v>18089</v>
      </c>
      <c r="E1026" s="2" t="n">
        <v>1861</v>
      </c>
      <c r="F1026" s="2" t="n">
        <v>1858</v>
      </c>
      <c r="G1026" s="2" t="n">
        <v>1478</v>
      </c>
      <c r="H1026" s="2" t="n">
        <v>1419</v>
      </c>
      <c r="I1026" s="2" t="n">
        <v>1478</v>
      </c>
      <c r="J1026" s="2" t="n">
        <v>1895</v>
      </c>
      <c r="K1026" s="2" t="n">
        <v>1476</v>
      </c>
      <c r="L1026" s="2" t="n">
        <v>1273</v>
      </c>
      <c r="M1026" s="2" t="n">
        <v>1047</v>
      </c>
      <c r="N1026" s="2" t="n">
        <v>1113</v>
      </c>
      <c r="O1026" s="2" t="n">
        <v>800</v>
      </c>
      <c r="P1026" s="2" t="n">
        <v>670</v>
      </c>
      <c r="Q1026" s="2" t="n">
        <v>611</v>
      </c>
      <c r="R1026" s="2" t="n">
        <v>449</v>
      </c>
      <c r="S1026" s="2" t="n">
        <v>298</v>
      </c>
      <c r="T1026" s="2" t="n">
        <v>227</v>
      </c>
      <c r="U1026" s="2" t="n">
        <v>136</v>
      </c>
    </row>
    <row r="1027" customFormat="false" ht="11.45" hidden="false" customHeight="true" outlineLevel="0" collapsed="false">
      <c r="A1027" s="12" t="s">
        <v>31</v>
      </c>
      <c r="B1027" s="25" t="s">
        <v>1606</v>
      </c>
      <c r="C1027" s="21" t="s">
        <v>1607</v>
      </c>
      <c r="D1027" s="2" t="n">
        <f aca="false">SUM(E1027:U1027)</f>
        <v>16865</v>
      </c>
      <c r="E1027" s="2" t="n">
        <v>2147</v>
      </c>
      <c r="F1027" s="2" t="n">
        <v>1987</v>
      </c>
      <c r="G1027" s="2" t="n">
        <v>1807</v>
      </c>
      <c r="H1027" s="2" t="n">
        <v>1544</v>
      </c>
      <c r="I1027" s="2" t="n">
        <v>1602</v>
      </c>
      <c r="J1027" s="2" t="n">
        <v>1824</v>
      </c>
      <c r="K1027" s="2" t="n">
        <v>1406</v>
      </c>
      <c r="L1027" s="2" t="n">
        <v>1229</v>
      </c>
      <c r="M1027" s="2" t="n">
        <v>960</v>
      </c>
      <c r="N1027" s="2" t="n">
        <v>772</v>
      </c>
      <c r="O1027" s="2" t="n">
        <v>535</v>
      </c>
      <c r="P1027" s="2" t="n">
        <v>402</v>
      </c>
      <c r="Q1027" s="2" t="n">
        <v>243</v>
      </c>
      <c r="R1027" s="2" t="n">
        <v>191</v>
      </c>
      <c r="S1027" s="2" t="n">
        <v>96</v>
      </c>
      <c r="T1027" s="2" t="n">
        <v>67</v>
      </c>
      <c r="U1027" s="2" t="n">
        <v>53</v>
      </c>
    </row>
    <row r="1028" customFormat="false" ht="11.45" hidden="false" customHeight="true" outlineLevel="0" collapsed="false">
      <c r="A1028" s="12" t="s">
        <v>31</v>
      </c>
      <c r="B1028" s="25" t="s">
        <v>1608</v>
      </c>
      <c r="C1028" s="21" t="s">
        <v>1609</v>
      </c>
      <c r="D1028" s="2" t="n">
        <f aca="false">SUM(E1028:U1028)</f>
        <v>6476</v>
      </c>
      <c r="E1028" s="2" t="n">
        <v>515</v>
      </c>
      <c r="F1028" s="2" t="n">
        <v>519</v>
      </c>
      <c r="G1028" s="2" t="n">
        <v>562</v>
      </c>
      <c r="H1028" s="2" t="n">
        <v>563</v>
      </c>
      <c r="I1028" s="2" t="n">
        <v>482</v>
      </c>
      <c r="J1028" s="2" t="n">
        <v>584</v>
      </c>
      <c r="K1028" s="2" t="n">
        <v>479</v>
      </c>
      <c r="L1028" s="2" t="n">
        <v>474</v>
      </c>
      <c r="M1028" s="2" t="n">
        <v>440</v>
      </c>
      <c r="N1028" s="2" t="n">
        <v>436</v>
      </c>
      <c r="O1028" s="2" t="n">
        <v>370</v>
      </c>
      <c r="P1028" s="2" t="n">
        <v>293</v>
      </c>
      <c r="Q1028" s="2" t="n">
        <v>238</v>
      </c>
      <c r="R1028" s="2" t="n">
        <v>198</v>
      </c>
      <c r="S1028" s="2" t="n">
        <v>138</v>
      </c>
      <c r="T1028" s="2" t="n">
        <v>106</v>
      </c>
      <c r="U1028" s="2" t="n">
        <v>79</v>
      </c>
    </row>
    <row r="1029" customFormat="false" ht="11.45" hidden="false" customHeight="true" outlineLevel="0" collapsed="false">
      <c r="A1029" s="12" t="s">
        <v>31</v>
      </c>
      <c r="B1029" s="25" t="s">
        <v>1610</v>
      </c>
      <c r="C1029" s="21" t="s">
        <v>724</v>
      </c>
      <c r="D1029" s="2" t="n">
        <f aca="false">SUM(E1029:U1029)</f>
        <v>21159</v>
      </c>
      <c r="E1029" s="2" t="n">
        <v>2161</v>
      </c>
      <c r="F1029" s="2" t="n">
        <v>2317</v>
      </c>
      <c r="G1029" s="2" t="n">
        <v>2218</v>
      </c>
      <c r="H1029" s="2" t="n">
        <v>1756</v>
      </c>
      <c r="I1029" s="2" t="n">
        <v>1614</v>
      </c>
      <c r="J1029" s="2" t="n">
        <v>2001</v>
      </c>
      <c r="K1029" s="2" t="n">
        <v>1513</v>
      </c>
      <c r="L1029" s="2" t="n">
        <v>1442</v>
      </c>
      <c r="M1029" s="2" t="n">
        <v>1281</v>
      </c>
      <c r="N1029" s="2" t="n">
        <v>1140</v>
      </c>
      <c r="O1029" s="2" t="n">
        <v>934</v>
      </c>
      <c r="P1029" s="2" t="n">
        <v>850</v>
      </c>
      <c r="Q1029" s="2" t="n">
        <v>610</v>
      </c>
      <c r="R1029" s="2" t="n">
        <v>503</v>
      </c>
      <c r="S1029" s="2" t="n">
        <v>360</v>
      </c>
      <c r="T1029" s="2" t="n">
        <v>240</v>
      </c>
      <c r="U1029" s="2" t="n">
        <v>219</v>
      </c>
    </row>
    <row r="1030" customFormat="false" ht="11.45" hidden="false" customHeight="true" outlineLevel="0" collapsed="false">
      <c r="A1030" s="12" t="s">
        <v>31</v>
      </c>
      <c r="B1030" s="25" t="s">
        <v>1611</v>
      </c>
      <c r="C1030" s="21" t="s">
        <v>1612</v>
      </c>
      <c r="D1030" s="2" t="n">
        <f aca="false">SUM(E1030:U1030)</f>
        <v>20316</v>
      </c>
      <c r="E1030" s="2" t="n">
        <v>2639</v>
      </c>
      <c r="F1030" s="2" t="n">
        <v>2417</v>
      </c>
      <c r="G1030" s="2" t="n">
        <v>1983</v>
      </c>
      <c r="H1030" s="2" t="n">
        <v>1871</v>
      </c>
      <c r="I1030" s="2" t="n">
        <v>2156</v>
      </c>
      <c r="J1030" s="2" t="n">
        <v>2262</v>
      </c>
      <c r="K1030" s="2" t="n">
        <v>1567</v>
      </c>
      <c r="L1030" s="2" t="n">
        <v>1390</v>
      </c>
      <c r="M1030" s="2" t="n">
        <v>1147</v>
      </c>
      <c r="N1030" s="2" t="n">
        <v>889</v>
      </c>
      <c r="O1030" s="2" t="n">
        <v>629</v>
      </c>
      <c r="P1030" s="2" t="n">
        <v>538</v>
      </c>
      <c r="Q1030" s="2" t="n">
        <v>357</v>
      </c>
      <c r="R1030" s="2" t="n">
        <v>238</v>
      </c>
      <c r="S1030" s="2" t="n">
        <v>95</v>
      </c>
      <c r="T1030" s="2" t="n">
        <v>68</v>
      </c>
      <c r="U1030" s="2" t="n">
        <v>70</v>
      </c>
    </row>
    <row r="1031" customFormat="false" ht="11.1" hidden="false" customHeight="true" outlineLevel="0" collapsed="false">
      <c r="A1031" s="12"/>
      <c r="B1031" s="20"/>
      <c r="C1031" s="21"/>
      <c r="D1031" s="2"/>
    </row>
    <row r="1032" s="24" customFormat="true" ht="11.45" hidden="false" customHeight="true" outlineLevel="0" collapsed="false">
      <c r="A1032" s="17" t="s">
        <v>28</v>
      </c>
      <c r="B1032" s="18" t="s">
        <v>1613</v>
      </c>
      <c r="C1032" s="22" t="s">
        <v>1614</v>
      </c>
      <c r="D1032" s="19" t="n">
        <f aca="false">SUM(D1034:D1042)</f>
        <v>30501</v>
      </c>
      <c r="E1032" s="19" t="n">
        <f aca="false">SUM(E1034:E1042)</f>
        <v>3198</v>
      </c>
      <c r="F1032" s="19" t="n">
        <f aca="false">SUM(F1034:F1042)</f>
        <v>3506</v>
      </c>
      <c r="G1032" s="19" t="n">
        <f aca="false">SUM(G1034:G1042)</f>
        <v>3430</v>
      </c>
      <c r="H1032" s="19" t="n">
        <f aca="false">SUM(H1034:H1042)</f>
        <v>2111</v>
      </c>
      <c r="I1032" s="19" t="n">
        <f aca="false">SUM(I1034:I1042)</f>
        <v>1713</v>
      </c>
      <c r="J1032" s="19" t="n">
        <f aca="false">SUM(J1034:J1042)</f>
        <v>1951</v>
      </c>
      <c r="K1032" s="19" t="n">
        <f aca="false">SUM(K1034:K1042)</f>
        <v>1958</v>
      </c>
      <c r="L1032" s="19" t="n">
        <f aca="false">SUM(L1034:L1042)</f>
        <v>1852</v>
      </c>
      <c r="M1032" s="19" t="n">
        <f aca="false">SUM(M1034:M1042)</f>
        <v>2084</v>
      </c>
      <c r="N1032" s="19" t="n">
        <f aca="false">SUM(N1034:N1042)</f>
        <v>1696</v>
      </c>
      <c r="O1032" s="19" t="n">
        <f aca="false">SUM(O1034:O1042)</f>
        <v>1495</v>
      </c>
      <c r="P1032" s="19" t="n">
        <f aca="false">SUM(P1034:P1042)</f>
        <v>1381</v>
      </c>
      <c r="Q1032" s="19" t="n">
        <f aca="false">SUM(Q1034:Q1042)</f>
        <v>1253</v>
      </c>
      <c r="R1032" s="19" t="n">
        <f aca="false">SUM(R1034:R1042)</f>
        <v>1063</v>
      </c>
      <c r="S1032" s="19" t="n">
        <f aca="false">SUM(S1034:S1042)</f>
        <v>802</v>
      </c>
      <c r="T1032" s="19" t="n">
        <f aca="false">SUM(T1034:T1042)</f>
        <v>556</v>
      </c>
      <c r="U1032" s="19" t="n">
        <f aca="false">SUM(U1034:U1042)</f>
        <v>452</v>
      </c>
      <c r="V1032" s="2"/>
      <c r="W1032" s="23"/>
      <c r="X1032" s="23"/>
    </row>
    <row r="1033" customFormat="false" ht="11.1" hidden="false" customHeight="true" outlineLevel="0" collapsed="false">
      <c r="A1033" s="12"/>
      <c r="B1033" s="20"/>
      <c r="C1033" s="21"/>
      <c r="D1033" s="2"/>
    </row>
    <row r="1034" customFormat="false" ht="11.45" hidden="false" customHeight="true" outlineLevel="0" collapsed="false">
      <c r="A1034" s="12" t="s">
        <v>31</v>
      </c>
      <c r="B1034" s="25" t="s">
        <v>1615</v>
      </c>
      <c r="C1034" s="21" t="s">
        <v>1614</v>
      </c>
      <c r="D1034" s="2" t="n">
        <f aca="false">SUM(E1034:U1034)</f>
        <v>3338</v>
      </c>
      <c r="E1034" s="2" t="n">
        <v>295</v>
      </c>
      <c r="F1034" s="2" t="n">
        <v>324</v>
      </c>
      <c r="G1034" s="2" t="n">
        <v>376</v>
      </c>
      <c r="H1034" s="2" t="n">
        <v>291</v>
      </c>
      <c r="I1034" s="2" t="n">
        <v>196</v>
      </c>
      <c r="J1034" s="2" t="n">
        <v>205</v>
      </c>
      <c r="K1034" s="2" t="n">
        <v>206</v>
      </c>
      <c r="L1034" s="2" t="n">
        <v>216</v>
      </c>
      <c r="M1034" s="2" t="n">
        <v>226</v>
      </c>
      <c r="N1034" s="2" t="n">
        <v>202</v>
      </c>
      <c r="O1034" s="2" t="n">
        <v>161</v>
      </c>
      <c r="P1034" s="2" t="n">
        <v>146</v>
      </c>
      <c r="Q1034" s="2" t="n">
        <v>141</v>
      </c>
      <c r="R1034" s="2" t="n">
        <v>133</v>
      </c>
      <c r="S1034" s="2" t="n">
        <v>98</v>
      </c>
      <c r="T1034" s="2" t="n">
        <v>66</v>
      </c>
      <c r="U1034" s="2" t="n">
        <v>56</v>
      </c>
    </row>
    <row r="1035" customFormat="false" ht="11.45" hidden="false" customHeight="true" outlineLevel="0" collapsed="false">
      <c r="A1035" s="12" t="s">
        <v>31</v>
      </c>
      <c r="B1035" s="25" t="s">
        <v>1616</v>
      </c>
      <c r="C1035" s="21" t="s">
        <v>1617</v>
      </c>
      <c r="D1035" s="2" t="n">
        <f aca="false">SUM(E1035:U1035)</f>
        <v>3787</v>
      </c>
      <c r="E1035" s="2" t="n">
        <v>397</v>
      </c>
      <c r="F1035" s="2" t="n">
        <v>441</v>
      </c>
      <c r="G1035" s="2" t="n">
        <v>457</v>
      </c>
      <c r="H1035" s="2" t="n">
        <v>286</v>
      </c>
      <c r="I1035" s="2" t="n">
        <v>165</v>
      </c>
      <c r="J1035" s="2" t="n">
        <v>242</v>
      </c>
      <c r="K1035" s="2" t="n">
        <v>224</v>
      </c>
      <c r="L1035" s="2" t="n">
        <v>231</v>
      </c>
      <c r="M1035" s="2" t="n">
        <v>238</v>
      </c>
      <c r="N1035" s="2" t="n">
        <v>204</v>
      </c>
      <c r="O1035" s="2" t="n">
        <v>220</v>
      </c>
      <c r="P1035" s="2" t="n">
        <v>170</v>
      </c>
      <c r="Q1035" s="2" t="n">
        <v>160</v>
      </c>
      <c r="R1035" s="2" t="n">
        <v>121</v>
      </c>
      <c r="S1035" s="2" t="n">
        <v>109</v>
      </c>
      <c r="T1035" s="2" t="n">
        <v>61</v>
      </c>
      <c r="U1035" s="2" t="n">
        <v>61</v>
      </c>
    </row>
    <row r="1036" customFormat="false" ht="11.45" hidden="false" customHeight="true" outlineLevel="0" collapsed="false">
      <c r="A1036" s="12" t="s">
        <v>31</v>
      </c>
      <c r="B1036" s="25" t="s">
        <v>1618</v>
      </c>
      <c r="C1036" s="21" t="s">
        <v>1619</v>
      </c>
      <c r="D1036" s="2" t="n">
        <f aca="false">SUM(E1036:U1036)</f>
        <v>3682</v>
      </c>
      <c r="E1036" s="2" t="n">
        <v>403</v>
      </c>
      <c r="F1036" s="2" t="n">
        <v>456</v>
      </c>
      <c r="G1036" s="2" t="n">
        <v>417</v>
      </c>
      <c r="H1036" s="2" t="n">
        <v>199</v>
      </c>
      <c r="I1036" s="2" t="n">
        <v>163</v>
      </c>
      <c r="J1036" s="2" t="n">
        <v>223</v>
      </c>
      <c r="K1036" s="2" t="n">
        <v>253</v>
      </c>
      <c r="L1036" s="2" t="n">
        <v>242</v>
      </c>
      <c r="M1036" s="2" t="n">
        <v>243</v>
      </c>
      <c r="N1036" s="2" t="n">
        <v>234</v>
      </c>
      <c r="O1036" s="2" t="n">
        <v>182</v>
      </c>
      <c r="P1036" s="2" t="n">
        <v>142</v>
      </c>
      <c r="Q1036" s="2" t="n">
        <v>180</v>
      </c>
      <c r="R1036" s="2" t="n">
        <v>147</v>
      </c>
      <c r="S1036" s="2" t="n">
        <v>92</v>
      </c>
      <c r="T1036" s="2" t="n">
        <v>63</v>
      </c>
      <c r="U1036" s="2" t="n">
        <v>43</v>
      </c>
    </row>
    <row r="1037" customFormat="false" ht="11.45" hidden="false" customHeight="true" outlineLevel="0" collapsed="false">
      <c r="A1037" s="12" t="s">
        <v>31</v>
      </c>
      <c r="B1037" s="25" t="s">
        <v>1620</v>
      </c>
      <c r="C1037" s="21" t="s">
        <v>1621</v>
      </c>
      <c r="D1037" s="2" t="n">
        <f aca="false">SUM(E1037:U1037)</f>
        <v>1138</v>
      </c>
      <c r="E1037" s="2" t="n">
        <v>90</v>
      </c>
      <c r="F1037" s="2" t="n">
        <v>94</v>
      </c>
      <c r="G1037" s="2" t="n">
        <v>111</v>
      </c>
      <c r="H1037" s="2" t="n">
        <v>44</v>
      </c>
      <c r="I1037" s="2" t="n">
        <v>29</v>
      </c>
      <c r="J1037" s="2" t="n">
        <v>46</v>
      </c>
      <c r="K1037" s="2" t="n">
        <v>64</v>
      </c>
      <c r="L1037" s="2" t="n">
        <v>70</v>
      </c>
      <c r="M1037" s="2" t="n">
        <v>127</v>
      </c>
      <c r="N1037" s="2" t="n">
        <v>67</v>
      </c>
      <c r="O1037" s="2" t="n">
        <v>73</v>
      </c>
      <c r="P1037" s="2" t="n">
        <v>57</v>
      </c>
      <c r="Q1037" s="2" t="n">
        <v>67</v>
      </c>
      <c r="R1037" s="2" t="n">
        <v>63</v>
      </c>
      <c r="S1037" s="2" t="n">
        <v>59</v>
      </c>
      <c r="T1037" s="2" t="n">
        <v>52</v>
      </c>
      <c r="U1037" s="2" t="n">
        <v>25</v>
      </c>
    </row>
    <row r="1038" customFormat="false" ht="11.45" hidden="false" customHeight="true" outlineLevel="0" collapsed="false">
      <c r="A1038" s="12" t="s">
        <v>31</v>
      </c>
      <c r="B1038" s="25" t="s">
        <v>1622</v>
      </c>
      <c r="C1038" s="21" t="s">
        <v>1623</v>
      </c>
      <c r="D1038" s="2" t="n">
        <f aca="false">SUM(E1038:U1038)</f>
        <v>5648</v>
      </c>
      <c r="E1038" s="2" t="n">
        <v>615</v>
      </c>
      <c r="F1038" s="2" t="n">
        <v>709</v>
      </c>
      <c r="G1038" s="2" t="n">
        <v>612</v>
      </c>
      <c r="H1038" s="2" t="n">
        <v>417</v>
      </c>
      <c r="I1038" s="2" t="n">
        <v>387</v>
      </c>
      <c r="J1038" s="2" t="n">
        <v>400</v>
      </c>
      <c r="K1038" s="2" t="n">
        <v>389</v>
      </c>
      <c r="L1038" s="2" t="n">
        <v>361</v>
      </c>
      <c r="M1038" s="2" t="n">
        <v>373</v>
      </c>
      <c r="N1038" s="2" t="n">
        <v>324</v>
      </c>
      <c r="O1038" s="2" t="n">
        <v>243</v>
      </c>
      <c r="P1038" s="2" t="n">
        <v>204</v>
      </c>
      <c r="Q1038" s="2" t="n">
        <v>193</v>
      </c>
      <c r="R1038" s="2" t="n">
        <v>164</v>
      </c>
      <c r="S1038" s="2" t="n">
        <v>117</v>
      </c>
      <c r="T1038" s="2" t="n">
        <v>65</v>
      </c>
      <c r="U1038" s="2" t="n">
        <v>75</v>
      </c>
    </row>
    <row r="1039" customFormat="false" ht="11.45" hidden="false" customHeight="true" outlineLevel="0" collapsed="false">
      <c r="A1039" s="12" t="s">
        <v>31</v>
      </c>
      <c r="B1039" s="25" t="s">
        <v>1624</v>
      </c>
      <c r="C1039" s="21" t="s">
        <v>1625</v>
      </c>
      <c r="D1039" s="2" t="n">
        <f aca="false">SUM(E1039:U1039)</f>
        <v>7203</v>
      </c>
      <c r="E1039" s="2" t="n">
        <v>967</v>
      </c>
      <c r="F1039" s="2" t="n">
        <v>1002</v>
      </c>
      <c r="G1039" s="2" t="n">
        <v>834</v>
      </c>
      <c r="H1039" s="2" t="n">
        <v>410</v>
      </c>
      <c r="I1039" s="2" t="n">
        <v>447</v>
      </c>
      <c r="J1039" s="2" t="n">
        <v>545</v>
      </c>
      <c r="K1039" s="2" t="n">
        <v>487</v>
      </c>
      <c r="L1039" s="2" t="n">
        <v>399</v>
      </c>
      <c r="M1039" s="2" t="n">
        <v>440</v>
      </c>
      <c r="N1039" s="2" t="n">
        <v>332</v>
      </c>
      <c r="O1039" s="2" t="n">
        <v>312</v>
      </c>
      <c r="P1039" s="2" t="n">
        <v>338</v>
      </c>
      <c r="Q1039" s="2" t="n">
        <v>210</v>
      </c>
      <c r="R1039" s="2" t="n">
        <v>176</v>
      </c>
      <c r="S1039" s="2" t="n">
        <v>134</v>
      </c>
      <c r="T1039" s="2" t="n">
        <v>95</v>
      </c>
      <c r="U1039" s="2" t="n">
        <v>75</v>
      </c>
    </row>
    <row r="1040" customFormat="false" ht="11.45" hidden="false" customHeight="true" outlineLevel="0" collapsed="false">
      <c r="A1040" s="12" t="s">
        <v>31</v>
      </c>
      <c r="B1040" s="25" t="s">
        <v>1626</v>
      </c>
      <c r="C1040" s="21" t="s">
        <v>1627</v>
      </c>
      <c r="D1040" s="2" t="n">
        <f aca="false">SUM(E1040:U1040)</f>
        <v>2012</v>
      </c>
      <c r="E1040" s="2" t="n">
        <v>152</v>
      </c>
      <c r="F1040" s="2" t="n">
        <v>148</v>
      </c>
      <c r="G1040" s="2" t="n">
        <v>189</v>
      </c>
      <c r="H1040" s="2" t="n">
        <v>144</v>
      </c>
      <c r="I1040" s="2" t="n">
        <v>96</v>
      </c>
      <c r="J1040" s="2" t="n">
        <v>115</v>
      </c>
      <c r="K1040" s="2" t="n">
        <v>126</v>
      </c>
      <c r="L1040" s="2" t="n">
        <v>126</v>
      </c>
      <c r="M1040" s="2" t="n">
        <v>165</v>
      </c>
      <c r="N1040" s="2" t="n">
        <v>116</v>
      </c>
      <c r="O1040" s="2" t="n">
        <v>112</v>
      </c>
      <c r="P1040" s="2" t="n">
        <v>125</v>
      </c>
      <c r="Q1040" s="2" t="n">
        <v>119</v>
      </c>
      <c r="R1040" s="2" t="n">
        <v>112</v>
      </c>
      <c r="S1040" s="2" t="n">
        <v>80</v>
      </c>
      <c r="T1040" s="2" t="n">
        <v>53</v>
      </c>
      <c r="U1040" s="2" t="n">
        <v>34</v>
      </c>
    </row>
    <row r="1041" customFormat="false" ht="11.45" hidden="false" customHeight="true" outlineLevel="0" collapsed="false">
      <c r="A1041" s="12" t="s">
        <v>31</v>
      </c>
      <c r="B1041" s="25" t="s">
        <v>1628</v>
      </c>
      <c r="C1041" s="21" t="s">
        <v>1629</v>
      </c>
      <c r="D1041" s="2" t="n">
        <f aca="false">SUM(E1041:U1041)</f>
        <v>1220</v>
      </c>
      <c r="E1041" s="2" t="n">
        <v>65</v>
      </c>
      <c r="F1041" s="2" t="n">
        <v>89</v>
      </c>
      <c r="G1041" s="2" t="n">
        <v>119</v>
      </c>
      <c r="H1041" s="2" t="n">
        <v>104</v>
      </c>
      <c r="I1041" s="2" t="n">
        <v>60</v>
      </c>
      <c r="J1041" s="2" t="n">
        <v>36</v>
      </c>
      <c r="K1041" s="2" t="n">
        <v>55</v>
      </c>
      <c r="L1041" s="2" t="n">
        <v>55</v>
      </c>
      <c r="M1041" s="2" t="n">
        <v>78</v>
      </c>
      <c r="N1041" s="2" t="n">
        <v>51</v>
      </c>
      <c r="O1041" s="2" t="n">
        <v>92</v>
      </c>
      <c r="P1041" s="2" t="n">
        <v>98</v>
      </c>
      <c r="Q1041" s="2" t="n">
        <v>102</v>
      </c>
      <c r="R1041" s="2" t="n">
        <v>71</v>
      </c>
      <c r="S1041" s="2" t="n">
        <v>64</v>
      </c>
      <c r="T1041" s="2" t="n">
        <v>48</v>
      </c>
      <c r="U1041" s="2" t="n">
        <v>33</v>
      </c>
    </row>
    <row r="1042" customFormat="false" ht="11.45" hidden="false" customHeight="true" outlineLevel="0" collapsed="false">
      <c r="A1042" s="12" t="s">
        <v>31</v>
      </c>
      <c r="B1042" s="25" t="s">
        <v>1630</v>
      </c>
      <c r="C1042" s="21" t="s">
        <v>1631</v>
      </c>
      <c r="D1042" s="2" t="n">
        <f aca="false">SUM(E1042:U1042)</f>
        <v>2473</v>
      </c>
      <c r="E1042" s="2" t="n">
        <v>214</v>
      </c>
      <c r="F1042" s="2" t="n">
        <v>243</v>
      </c>
      <c r="G1042" s="2" t="n">
        <v>315</v>
      </c>
      <c r="H1042" s="2" t="n">
        <v>216</v>
      </c>
      <c r="I1042" s="2" t="n">
        <v>170</v>
      </c>
      <c r="J1042" s="2" t="n">
        <v>139</v>
      </c>
      <c r="K1042" s="2" t="n">
        <v>154</v>
      </c>
      <c r="L1042" s="2" t="n">
        <v>152</v>
      </c>
      <c r="M1042" s="2" t="n">
        <v>194</v>
      </c>
      <c r="N1042" s="2" t="n">
        <v>166</v>
      </c>
      <c r="O1042" s="2" t="n">
        <v>100</v>
      </c>
      <c r="P1042" s="2" t="n">
        <v>101</v>
      </c>
      <c r="Q1042" s="2" t="n">
        <v>81</v>
      </c>
      <c r="R1042" s="2" t="n">
        <v>76</v>
      </c>
      <c r="S1042" s="2" t="n">
        <v>49</v>
      </c>
      <c r="T1042" s="2" t="n">
        <v>53</v>
      </c>
      <c r="U1042" s="2" t="n">
        <v>50</v>
      </c>
    </row>
    <row r="1043" customFormat="false" ht="11.1" hidden="false" customHeight="true" outlineLevel="0" collapsed="false">
      <c r="A1043" s="12"/>
      <c r="B1043" s="20"/>
      <c r="C1043" s="21"/>
      <c r="D1043" s="2"/>
    </row>
    <row r="1044" s="24" customFormat="true" ht="11.45" hidden="false" customHeight="true" outlineLevel="0" collapsed="false">
      <c r="A1044" s="17" t="s">
        <v>28</v>
      </c>
      <c r="B1044" s="18" t="s">
        <v>1632</v>
      </c>
      <c r="C1044" s="22" t="s">
        <v>1633</v>
      </c>
      <c r="D1044" s="19" t="n">
        <f aca="false">SUM(D1046:D1051)</f>
        <v>51060</v>
      </c>
      <c r="E1044" s="19" t="n">
        <f aca="false">SUM(E1046:E1051)</f>
        <v>6757</v>
      </c>
      <c r="F1044" s="19" t="n">
        <f aca="false">SUM(F1046:F1051)</f>
        <v>6354</v>
      </c>
      <c r="G1044" s="19" t="n">
        <f aca="false">SUM(G1046:G1051)</f>
        <v>5934</v>
      </c>
      <c r="H1044" s="19" t="n">
        <f aca="false">SUM(H1046:H1051)</f>
        <v>4059</v>
      </c>
      <c r="I1044" s="19" t="n">
        <f aca="false">SUM(I1046:I1051)</f>
        <v>3783</v>
      </c>
      <c r="J1044" s="19" t="n">
        <f aca="false">SUM(J1046:J1051)</f>
        <v>4260</v>
      </c>
      <c r="K1044" s="19" t="n">
        <f aca="false">SUM(K1046:K1051)</f>
        <v>3741</v>
      </c>
      <c r="L1044" s="19" t="n">
        <f aca="false">SUM(L1046:L1051)</f>
        <v>3245</v>
      </c>
      <c r="M1044" s="19" t="n">
        <f aca="false">SUM(M1046:M1051)</f>
        <v>2887</v>
      </c>
      <c r="N1044" s="19" t="n">
        <f aca="false">SUM(N1046:N1051)</f>
        <v>2411</v>
      </c>
      <c r="O1044" s="19" t="n">
        <f aca="false">SUM(O1046:O1051)</f>
        <v>1925</v>
      </c>
      <c r="P1044" s="19" t="n">
        <f aca="false">SUM(P1046:P1051)</f>
        <v>1760</v>
      </c>
      <c r="Q1044" s="19" t="n">
        <f aca="false">SUM(Q1046:Q1051)</f>
        <v>1414</v>
      </c>
      <c r="R1044" s="19" t="n">
        <f aca="false">SUM(R1046:R1051)</f>
        <v>975</v>
      </c>
      <c r="S1044" s="19" t="n">
        <f aca="false">SUM(S1046:S1051)</f>
        <v>704</v>
      </c>
      <c r="T1044" s="19" t="n">
        <f aca="false">SUM(T1046:T1051)</f>
        <v>397</v>
      </c>
      <c r="U1044" s="19" t="n">
        <f aca="false">SUM(U1046:U1051)</f>
        <v>454</v>
      </c>
      <c r="V1044" s="2"/>
      <c r="W1044" s="23"/>
      <c r="X1044" s="23"/>
    </row>
    <row r="1045" customFormat="false" ht="11.1" hidden="false" customHeight="true" outlineLevel="0" collapsed="false">
      <c r="A1045" s="12"/>
      <c r="B1045" s="20"/>
      <c r="C1045" s="21"/>
      <c r="D1045" s="2"/>
    </row>
    <row r="1046" customFormat="false" ht="11.45" hidden="false" customHeight="true" outlineLevel="0" collapsed="false">
      <c r="A1046" s="12" t="s">
        <v>31</v>
      </c>
      <c r="B1046" s="25" t="s">
        <v>1634</v>
      </c>
      <c r="C1046" s="21" t="s">
        <v>1633</v>
      </c>
      <c r="D1046" s="2" t="n">
        <f aca="false">SUM(E1046:U1046)</f>
        <v>13190</v>
      </c>
      <c r="E1046" s="2" t="n">
        <v>1726</v>
      </c>
      <c r="F1046" s="2" t="n">
        <v>1703</v>
      </c>
      <c r="G1046" s="2" t="n">
        <v>1529</v>
      </c>
      <c r="H1046" s="2" t="n">
        <v>1133</v>
      </c>
      <c r="I1046" s="2" t="n">
        <v>969</v>
      </c>
      <c r="J1046" s="2" t="n">
        <v>1125</v>
      </c>
      <c r="K1046" s="2" t="n">
        <v>940</v>
      </c>
      <c r="L1046" s="2" t="n">
        <v>849</v>
      </c>
      <c r="M1046" s="2" t="n">
        <v>720</v>
      </c>
      <c r="N1046" s="2" t="n">
        <v>608</v>
      </c>
      <c r="O1046" s="2" t="n">
        <v>487</v>
      </c>
      <c r="P1046" s="2" t="n">
        <v>450</v>
      </c>
      <c r="Q1046" s="2" t="n">
        <v>345</v>
      </c>
      <c r="R1046" s="2" t="n">
        <v>228</v>
      </c>
      <c r="S1046" s="2" t="n">
        <v>185</v>
      </c>
      <c r="T1046" s="2" t="n">
        <v>93</v>
      </c>
      <c r="U1046" s="2" t="n">
        <v>100</v>
      </c>
    </row>
    <row r="1047" customFormat="false" ht="11.45" hidden="false" customHeight="true" outlineLevel="0" collapsed="false">
      <c r="A1047" s="12" t="s">
        <v>31</v>
      </c>
      <c r="B1047" s="25" t="s">
        <v>1635</v>
      </c>
      <c r="C1047" s="21" t="s">
        <v>1636</v>
      </c>
      <c r="D1047" s="2" t="n">
        <f aca="false">SUM(E1047:U1047)</f>
        <v>2701</v>
      </c>
      <c r="E1047" s="2" t="n">
        <v>346</v>
      </c>
      <c r="F1047" s="2" t="n">
        <v>279</v>
      </c>
      <c r="G1047" s="2" t="n">
        <v>302</v>
      </c>
      <c r="H1047" s="2" t="n">
        <v>193</v>
      </c>
      <c r="I1047" s="2" t="n">
        <v>186</v>
      </c>
      <c r="J1047" s="2" t="n">
        <v>205</v>
      </c>
      <c r="K1047" s="2" t="n">
        <v>204</v>
      </c>
      <c r="L1047" s="2" t="n">
        <v>168</v>
      </c>
      <c r="M1047" s="2" t="n">
        <v>165</v>
      </c>
      <c r="N1047" s="2" t="n">
        <v>142</v>
      </c>
      <c r="O1047" s="2" t="n">
        <v>117</v>
      </c>
      <c r="P1047" s="2" t="n">
        <v>117</v>
      </c>
      <c r="Q1047" s="2" t="n">
        <v>81</v>
      </c>
      <c r="R1047" s="2" t="n">
        <v>55</v>
      </c>
      <c r="S1047" s="2" t="n">
        <v>59</v>
      </c>
      <c r="T1047" s="2" t="n">
        <v>43</v>
      </c>
      <c r="U1047" s="2" t="n">
        <v>39</v>
      </c>
    </row>
    <row r="1048" customFormat="false" ht="11.45" hidden="false" customHeight="true" outlineLevel="0" collapsed="false">
      <c r="A1048" s="12" t="s">
        <v>31</v>
      </c>
      <c r="B1048" s="25" t="s">
        <v>1637</v>
      </c>
      <c r="C1048" s="21" t="s">
        <v>1638</v>
      </c>
      <c r="D1048" s="2" t="n">
        <f aca="false">SUM(E1048:U1048)</f>
        <v>11264</v>
      </c>
      <c r="E1048" s="2" t="n">
        <v>1533</v>
      </c>
      <c r="F1048" s="2" t="n">
        <v>1568</v>
      </c>
      <c r="G1048" s="2" t="n">
        <v>1400</v>
      </c>
      <c r="H1048" s="2" t="n">
        <v>825</v>
      </c>
      <c r="I1048" s="2" t="n">
        <v>807</v>
      </c>
      <c r="J1048" s="2" t="n">
        <v>881</v>
      </c>
      <c r="K1048" s="2" t="n">
        <v>821</v>
      </c>
      <c r="L1048" s="2" t="n">
        <v>674</v>
      </c>
      <c r="M1048" s="2" t="n">
        <v>622</v>
      </c>
      <c r="N1048" s="2" t="n">
        <v>529</v>
      </c>
      <c r="O1048" s="2" t="n">
        <v>408</v>
      </c>
      <c r="P1048" s="2" t="n">
        <v>365</v>
      </c>
      <c r="Q1048" s="2" t="n">
        <v>287</v>
      </c>
      <c r="R1048" s="2" t="n">
        <v>177</v>
      </c>
      <c r="S1048" s="2" t="n">
        <v>143</v>
      </c>
      <c r="T1048" s="2" t="n">
        <v>82</v>
      </c>
      <c r="U1048" s="2" t="n">
        <v>142</v>
      </c>
    </row>
    <row r="1049" customFormat="false" ht="11.45" hidden="false" customHeight="true" outlineLevel="0" collapsed="false">
      <c r="A1049" s="12" t="s">
        <v>31</v>
      </c>
      <c r="B1049" s="25" t="s">
        <v>1639</v>
      </c>
      <c r="C1049" s="21" t="s">
        <v>1640</v>
      </c>
      <c r="D1049" s="2" t="n">
        <f aca="false">SUM(E1049:U1049)</f>
        <v>10662</v>
      </c>
      <c r="E1049" s="2" t="n">
        <v>1497</v>
      </c>
      <c r="F1049" s="2" t="n">
        <v>1306</v>
      </c>
      <c r="G1049" s="2" t="n">
        <v>1240</v>
      </c>
      <c r="H1049" s="2" t="n">
        <v>847</v>
      </c>
      <c r="I1049" s="2" t="n">
        <v>783</v>
      </c>
      <c r="J1049" s="2" t="n">
        <v>878</v>
      </c>
      <c r="K1049" s="2" t="n">
        <v>801</v>
      </c>
      <c r="L1049" s="2" t="n">
        <v>639</v>
      </c>
      <c r="M1049" s="2" t="n">
        <v>599</v>
      </c>
      <c r="N1049" s="2" t="n">
        <v>484</v>
      </c>
      <c r="O1049" s="2" t="n">
        <v>391</v>
      </c>
      <c r="P1049" s="2" t="n">
        <v>371</v>
      </c>
      <c r="Q1049" s="2" t="n">
        <v>325</v>
      </c>
      <c r="R1049" s="2" t="n">
        <v>196</v>
      </c>
      <c r="S1049" s="2" t="n">
        <v>145</v>
      </c>
      <c r="T1049" s="2" t="n">
        <v>79</v>
      </c>
      <c r="U1049" s="2" t="n">
        <v>81</v>
      </c>
    </row>
    <row r="1050" customFormat="false" ht="11.45" hidden="false" customHeight="true" outlineLevel="0" collapsed="false">
      <c r="A1050" s="12" t="s">
        <v>31</v>
      </c>
      <c r="B1050" s="25" t="s">
        <v>1641</v>
      </c>
      <c r="C1050" s="21" t="s">
        <v>1642</v>
      </c>
      <c r="D1050" s="2" t="n">
        <f aca="false">SUM(E1050:U1050)</f>
        <v>7634</v>
      </c>
      <c r="E1050" s="2" t="n">
        <v>1015</v>
      </c>
      <c r="F1050" s="2" t="n">
        <v>942</v>
      </c>
      <c r="G1050" s="2" t="n">
        <v>922</v>
      </c>
      <c r="H1050" s="2" t="n">
        <v>623</v>
      </c>
      <c r="I1050" s="2" t="n">
        <v>541</v>
      </c>
      <c r="J1050" s="2" t="n">
        <v>619</v>
      </c>
      <c r="K1050" s="2" t="n">
        <v>557</v>
      </c>
      <c r="L1050" s="2" t="n">
        <v>516</v>
      </c>
      <c r="M1050" s="2" t="n">
        <v>410</v>
      </c>
      <c r="N1050" s="2" t="n">
        <v>369</v>
      </c>
      <c r="O1050" s="2" t="n">
        <v>297</v>
      </c>
      <c r="P1050" s="2" t="n">
        <v>245</v>
      </c>
      <c r="Q1050" s="2" t="n">
        <v>210</v>
      </c>
      <c r="R1050" s="2" t="n">
        <v>176</v>
      </c>
      <c r="S1050" s="2" t="n">
        <v>82</v>
      </c>
      <c r="T1050" s="2" t="n">
        <v>58</v>
      </c>
      <c r="U1050" s="2" t="n">
        <v>52</v>
      </c>
    </row>
    <row r="1051" customFormat="false" ht="11.45" hidden="false" customHeight="true" outlineLevel="0" collapsed="false">
      <c r="A1051" s="12" t="s">
        <v>31</v>
      </c>
      <c r="B1051" s="25" t="s">
        <v>1643</v>
      </c>
      <c r="C1051" s="21" t="s">
        <v>1644</v>
      </c>
      <c r="D1051" s="2" t="n">
        <f aca="false">SUM(E1051:U1051)</f>
        <v>5609</v>
      </c>
      <c r="E1051" s="2" t="n">
        <v>640</v>
      </c>
      <c r="F1051" s="2" t="n">
        <v>556</v>
      </c>
      <c r="G1051" s="2" t="n">
        <v>541</v>
      </c>
      <c r="H1051" s="2" t="n">
        <v>438</v>
      </c>
      <c r="I1051" s="2" t="n">
        <v>497</v>
      </c>
      <c r="J1051" s="2" t="n">
        <v>552</v>
      </c>
      <c r="K1051" s="2" t="n">
        <v>418</v>
      </c>
      <c r="L1051" s="2" t="n">
        <v>399</v>
      </c>
      <c r="M1051" s="2" t="n">
        <v>371</v>
      </c>
      <c r="N1051" s="2" t="n">
        <v>279</v>
      </c>
      <c r="O1051" s="2" t="n">
        <v>225</v>
      </c>
      <c r="P1051" s="2" t="n">
        <v>212</v>
      </c>
      <c r="Q1051" s="2" t="n">
        <v>166</v>
      </c>
      <c r="R1051" s="2" t="n">
        <v>143</v>
      </c>
      <c r="S1051" s="2" t="n">
        <v>90</v>
      </c>
      <c r="T1051" s="2" t="n">
        <v>42</v>
      </c>
      <c r="U1051" s="2" t="n">
        <v>40</v>
      </c>
    </row>
    <row r="1052" customFormat="false" ht="11.1" hidden="false" customHeight="true" outlineLevel="0" collapsed="false">
      <c r="A1052" s="12"/>
      <c r="B1052" s="20"/>
      <c r="C1052" s="21"/>
      <c r="D1052" s="2"/>
    </row>
    <row r="1053" s="24" customFormat="true" ht="11.45" hidden="false" customHeight="true" outlineLevel="0" collapsed="false">
      <c r="A1053" s="17" t="s">
        <v>28</v>
      </c>
      <c r="B1053" s="18" t="s">
        <v>1645</v>
      </c>
      <c r="C1053" s="22" t="s">
        <v>1646</v>
      </c>
      <c r="D1053" s="19" t="n">
        <f aca="false">SUM(D1055:D1067)</f>
        <v>89517</v>
      </c>
      <c r="E1053" s="19" t="n">
        <f aca="false">SUM(E1055:E1067)</f>
        <v>10016</v>
      </c>
      <c r="F1053" s="19" t="n">
        <f aca="false">SUM(F1055:F1067)</f>
        <v>10105</v>
      </c>
      <c r="G1053" s="19" t="n">
        <f aca="false">SUM(G1055:G1067)</f>
        <v>9688</v>
      </c>
      <c r="H1053" s="19" t="n">
        <f aca="false">SUM(H1055:H1067)</f>
        <v>7826</v>
      </c>
      <c r="I1053" s="19" t="n">
        <f aca="false">SUM(I1055:I1067)</f>
        <v>7201</v>
      </c>
      <c r="J1053" s="19" t="n">
        <f aca="false">SUM(J1055:J1067)</f>
        <v>7489</v>
      </c>
      <c r="K1053" s="19" t="n">
        <f aca="false">SUM(K1055:K1067)</f>
        <v>6339</v>
      </c>
      <c r="L1053" s="19" t="n">
        <f aca="false">SUM(L1055:L1067)</f>
        <v>5665</v>
      </c>
      <c r="M1053" s="19" t="n">
        <f aca="false">SUM(M1055:M1067)</f>
        <v>5082</v>
      </c>
      <c r="N1053" s="19" t="n">
        <f aca="false">SUM(N1055:N1067)</f>
        <v>4458</v>
      </c>
      <c r="O1053" s="19" t="n">
        <f aca="false">SUM(O1055:O1067)</f>
        <v>3737</v>
      </c>
      <c r="P1053" s="19" t="n">
        <f aca="false">SUM(P1055:P1067)</f>
        <v>3287</v>
      </c>
      <c r="Q1053" s="19" t="n">
        <f aca="false">SUM(Q1055:Q1067)</f>
        <v>2756</v>
      </c>
      <c r="R1053" s="19" t="n">
        <f aca="false">SUM(R1055:R1067)</f>
        <v>2126</v>
      </c>
      <c r="S1053" s="19" t="n">
        <f aca="false">SUM(S1055:S1067)</f>
        <v>1604</v>
      </c>
      <c r="T1053" s="19" t="n">
        <f aca="false">SUM(T1055:T1067)</f>
        <v>1081</v>
      </c>
      <c r="U1053" s="19" t="n">
        <f aca="false">SUM(U1055:U1067)</f>
        <v>1057</v>
      </c>
      <c r="V1053" s="2"/>
      <c r="W1053" s="23"/>
      <c r="X1053" s="23"/>
    </row>
    <row r="1054" customFormat="false" ht="11.1" hidden="false" customHeight="true" outlineLevel="0" collapsed="false">
      <c r="A1054" s="12"/>
      <c r="B1054" s="20"/>
      <c r="C1054" s="21"/>
      <c r="D1054" s="2"/>
    </row>
    <row r="1055" customFormat="false" ht="11.45" hidden="false" customHeight="true" outlineLevel="0" collapsed="false">
      <c r="A1055" s="12" t="s">
        <v>31</v>
      </c>
      <c r="B1055" s="25" t="s">
        <v>1647</v>
      </c>
      <c r="C1055" s="21" t="s">
        <v>1648</v>
      </c>
      <c r="D1055" s="2" t="n">
        <f aca="false">SUM(E1055:U1055)</f>
        <v>9254</v>
      </c>
      <c r="E1055" s="2" t="n">
        <v>870</v>
      </c>
      <c r="F1055" s="2" t="n">
        <v>901</v>
      </c>
      <c r="G1055" s="2" t="n">
        <v>948</v>
      </c>
      <c r="H1055" s="2" t="n">
        <v>914</v>
      </c>
      <c r="I1055" s="2" t="n">
        <v>811</v>
      </c>
      <c r="J1055" s="2" t="n">
        <v>803</v>
      </c>
      <c r="K1055" s="2" t="n">
        <v>659</v>
      </c>
      <c r="L1055" s="2" t="n">
        <v>617</v>
      </c>
      <c r="M1055" s="2" t="n">
        <v>547</v>
      </c>
      <c r="N1055" s="2" t="n">
        <v>530</v>
      </c>
      <c r="O1055" s="2" t="n">
        <v>433</v>
      </c>
      <c r="P1055" s="2" t="n">
        <v>334</v>
      </c>
      <c r="Q1055" s="2" t="n">
        <v>272</v>
      </c>
      <c r="R1055" s="2" t="n">
        <v>195</v>
      </c>
      <c r="S1055" s="2" t="n">
        <v>192</v>
      </c>
      <c r="T1055" s="2" t="n">
        <v>131</v>
      </c>
      <c r="U1055" s="2" t="n">
        <v>97</v>
      </c>
    </row>
    <row r="1056" customFormat="false" ht="11.45" hidden="false" customHeight="true" outlineLevel="0" collapsed="false">
      <c r="A1056" s="12" t="s">
        <v>31</v>
      </c>
      <c r="B1056" s="25" t="s">
        <v>1649</v>
      </c>
      <c r="C1056" s="21" t="s">
        <v>1650</v>
      </c>
      <c r="D1056" s="2" t="n">
        <f aca="false">SUM(E1056:U1056)</f>
        <v>5465</v>
      </c>
      <c r="E1056" s="2" t="n">
        <v>577</v>
      </c>
      <c r="F1056" s="2" t="n">
        <v>584</v>
      </c>
      <c r="G1056" s="2" t="n">
        <v>594</v>
      </c>
      <c r="H1056" s="2" t="n">
        <v>537</v>
      </c>
      <c r="I1056" s="2" t="n">
        <v>453</v>
      </c>
      <c r="J1056" s="2" t="n">
        <v>470</v>
      </c>
      <c r="K1056" s="2" t="n">
        <v>436</v>
      </c>
      <c r="L1056" s="2" t="n">
        <v>415</v>
      </c>
      <c r="M1056" s="2" t="n">
        <v>301</v>
      </c>
      <c r="N1056" s="2" t="n">
        <v>282</v>
      </c>
      <c r="O1056" s="2" t="n">
        <v>211</v>
      </c>
      <c r="P1056" s="2" t="n">
        <v>178</v>
      </c>
      <c r="Q1056" s="2" t="n">
        <v>142</v>
      </c>
      <c r="R1056" s="2" t="n">
        <v>96</v>
      </c>
      <c r="S1056" s="2" t="n">
        <v>79</v>
      </c>
      <c r="T1056" s="2" t="n">
        <v>50</v>
      </c>
      <c r="U1056" s="2" t="n">
        <v>60</v>
      </c>
    </row>
    <row r="1057" customFormat="false" ht="11.45" hidden="false" customHeight="true" outlineLevel="0" collapsed="false">
      <c r="A1057" s="12" t="s">
        <v>31</v>
      </c>
      <c r="B1057" s="25" t="s">
        <v>1651</v>
      </c>
      <c r="C1057" s="21" t="s">
        <v>1652</v>
      </c>
      <c r="D1057" s="2" t="n">
        <f aca="false">SUM(E1057:U1057)</f>
        <v>2094</v>
      </c>
      <c r="E1057" s="2" t="n">
        <v>166</v>
      </c>
      <c r="F1057" s="2" t="n">
        <v>149</v>
      </c>
      <c r="G1057" s="2" t="n">
        <v>146</v>
      </c>
      <c r="H1057" s="2" t="n">
        <v>170</v>
      </c>
      <c r="I1057" s="2" t="n">
        <v>210</v>
      </c>
      <c r="J1057" s="2" t="n">
        <v>210</v>
      </c>
      <c r="K1057" s="2" t="n">
        <v>177</v>
      </c>
      <c r="L1057" s="2" t="n">
        <v>142</v>
      </c>
      <c r="M1057" s="2" t="n">
        <v>187</v>
      </c>
      <c r="N1057" s="2" t="n">
        <v>151</v>
      </c>
      <c r="O1057" s="2" t="n">
        <v>93</v>
      </c>
      <c r="P1057" s="2" t="n">
        <v>103</v>
      </c>
      <c r="Q1057" s="2" t="n">
        <v>79</v>
      </c>
      <c r="R1057" s="2" t="n">
        <v>38</v>
      </c>
      <c r="S1057" s="2" t="n">
        <v>25</v>
      </c>
      <c r="T1057" s="2" t="n">
        <v>27</v>
      </c>
      <c r="U1057" s="2" t="n">
        <v>21</v>
      </c>
    </row>
    <row r="1058" customFormat="false" ht="11.45" hidden="false" customHeight="true" outlineLevel="0" collapsed="false">
      <c r="A1058" s="12" t="s">
        <v>31</v>
      </c>
      <c r="B1058" s="25" t="s">
        <v>1653</v>
      </c>
      <c r="C1058" s="21" t="s">
        <v>1654</v>
      </c>
      <c r="D1058" s="2" t="n">
        <f aca="false">SUM(E1058:U1058)</f>
        <v>3129</v>
      </c>
      <c r="E1058" s="2" t="n">
        <v>429</v>
      </c>
      <c r="F1058" s="2" t="n">
        <v>417</v>
      </c>
      <c r="G1058" s="2" t="n">
        <v>364</v>
      </c>
      <c r="H1058" s="2" t="n">
        <v>275</v>
      </c>
      <c r="I1058" s="2" t="n">
        <v>219</v>
      </c>
      <c r="J1058" s="2" t="n">
        <v>258</v>
      </c>
      <c r="K1058" s="2" t="n">
        <v>208</v>
      </c>
      <c r="L1058" s="2" t="n">
        <v>183</v>
      </c>
      <c r="M1058" s="2" t="n">
        <v>166</v>
      </c>
      <c r="N1058" s="2" t="n">
        <v>114</v>
      </c>
      <c r="O1058" s="2" t="n">
        <v>117</v>
      </c>
      <c r="P1058" s="2" t="n">
        <v>103</v>
      </c>
      <c r="Q1058" s="2" t="n">
        <v>87</v>
      </c>
      <c r="R1058" s="2" t="n">
        <v>64</v>
      </c>
      <c r="S1058" s="2" t="n">
        <v>52</v>
      </c>
      <c r="T1058" s="2" t="n">
        <v>42</v>
      </c>
      <c r="U1058" s="2" t="n">
        <v>31</v>
      </c>
    </row>
    <row r="1059" customFormat="false" ht="11.45" hidden="false" customHeight="true" outlineLevel="0" collapsed="false">
      <c r="A1059" s="12" t="s">
        <v>31</v>
      </c>
      <c r="B1059" s="25" t="s">
        <v>1655</v>
      </c>
      <c r="C1059" s="21" t="s">
        <v>1656</v>
      </c>
      <c r="D1059" s="2" t="n">
        <f aca="false">SUM(E1059:U1059)</f>
        <v>17944</v>
      </c>
      <c r="E1059" s="2" t="n">
        <v>2361</v>
      </c>
      <c r="F1059" s="2" t="n">
        <v>2349</v>
      </c>
      <c r="G1059" s="2" t="n">
        <v>2097</v>
      </c>
      <c r="H1059" s="2" t="n">
        <v>1392</v>
      </c>
      <c r="I1059" s="2" t="n">
        <v>1307</v>
      </c>
      <c r="J1059" s="2" t="n">
        <v>1450</v>
      </c>
      <c r="K1059" s="2" t="n">
        <v>1315</v>
      </c>
      <c r="L1059" s="2" t="n">
        <v>1071</v>
      </c>
      <c r="M1059" s="2" t="n">
        <v>887</v>
      </c>
      <c r="N1059" s="2" t="n">
        <v>788</v>
      </c>
      <c r="O1059" s="2" t="n">
        <v>733</v>
      </c>
      <c r="P1059" s="2" t="n">
        <v>646</v>
      </c>
      <c r="Q1059" s="2" t="n">
        <v>541</v>
      </c>
      <c r="R1059" s="2" t="n">
        <v>427</v>
      </c>
      <c r="S1059" s="2" t="n">
        <v>243</v>
      </c>
      <c r="T1059" s="2" t="n">
        <v>159</v>
      </c>
      <c r="U1059" s="2" t="n">
        <v>178</v>
      </c>
    </row>
    <row r="1060" customFormat="false" ht="11.45" hidden="false" customHeight="true" outlineLevel="0" collapsed="false">
      <c r="A1060" s="12" t="s">
        <v>31</v>
      </c>
      <c r="B1060" s="25" t="s">
        <v>1657</v>
      </c>
      <c r="C1060" s="21" t="s">
        <v>1658</v>
      </c>
      <c r="D1060" s="2" t="n">
        <f aca="false">SUM(E1060:U1060)</f>
        <v>4770</v>
      </c>
      <c r="E1060" s="2" t="n">
        <v>461</v>
      </c>
      <c r="F1060" s="2" t="n">
        <v>475</v>
      </c>
      <c r="G1060" s="2" t="n">
        <v>531</v>
      </c>
      <c r="H1060" s="2" t="n">
        <v>472</v>
      </c>
      <c r="I1060" s="2" t="n">
        <v>350</v>
      </c>
      <c r="J1060" s="2" t="n">
        <v>368</v>
      </c>
      <c r="K1060" s="2" t="n">
        <v>309</v>
      </c>
      <c r="L1060" s="2" t="n">
        <v>290</v>
      </c>
      <c r="M1060" s="2" t="n">
        <v>299</v>
      </c>
      <c r="N1060" s="2" t="n">
        <v>243</v>
      </c>
      <c r="O1060" s="2" t="n">
        <v>227</v>
      </c>
      <c r="P1060" s="2" t="n">
        <v>202</v>
      </c>
      <c r="Q1060" s="2" t="n">
        <v>152</v>
      </c>
      <c r="R1060" s="2" t="n">
        <v>114</v>
      </c>
      <c r="S1060" s="2" t="n">
        <v>120</v>
      </c>
      <c r="T1060" s="2" t="n">
        <v>86</v>
      </c>
      <c r="U1060" s="2" t="n">
        <v>71</v>
      </c>
    </row>
    <row r="1061" customFormat="false" ht="11.45" hidden="false" customHeight="true" outlineLevel="0" collapsed="false">
      <c r="A1061" s="12" t="s">
        <v>31</v>
      </c>
      <c r="B1061" s="25" t="s">
        <v>1659</v>
      </c>
      <c r="C1061" s="21" t="s">
        <v>1660</v>
      </c>
      <c r="D1061" s="2" t="n">
        <f aca="false">SUM(E1061:U1061)</f>
        <v>4491</v>
      </c>
      <c r="E1061" s="2" t="n">
        <v>371</v>
      </c>
      <c r="F1061" s="2" t="n">
        <v>413</v>
      </c>
      <c r="G1061" s="2" t="n">
        <v>447</v>
      </c>
      <c r="H1061" s="2" t="n">
        <v>511</v>
      </c>
      <c r="I1061" s="2" t="n">
        <v>499</v>
      </c>
      <c r="J1061" s="2" t="n">
        <v>340</v>
      </c>
      <c r="K1061" s="2" t="n">
        <v>276</v>
      </c>
      <c r="L1061" s="2" t="n">
        <v>278</v>
      </c>
      <c r="M1061" s="2" t="n">
        <v>275</v>
      </c>
      <c r="N1061" s="2" t="n">
        <v>254</v>
      </c>
      <c r="O1061" s="2" t="n">
        <v>183</v>
      </c>
      <c r="P1061" s="2" t="n">
        <v>157</v>
      </c>
      <c r="Q1061" s="2" t="n">
        <v>122</v>
      </c>
      <c r="R1061" s="2" t="n">
        <v>123</v>
      </c>
      <c r="S1061" s="2" t="n">
        <v>97</v>
      </c>
      <c r="T1061" s="2" t="n">
        <v>73</v>
      </c>
      <c r="U1061" s="2" t="n">
        <v>72</v>
      </c>
    </row>
    <row r="1062" customFormat="false" ht="11.45" hidden="false" customHeight="true" outlineLevel="0" collapsed="false">
      <c r="A1062" s="12" t="s">
        <v>31</v>
      </c>
      <c r="B1062" s="25" t="s">
        <v>1661</v>
      </c>
      <c r="C1062" s="21" t="s">
        <v>653</v>
      </c>
      <c r="D1062" s="2" t="n">
        <f aca="false">SUM(E1062:U1062)</f>
        <v>4000</v>
      </c>
      <c r="E1062" s="2" t="n">
        <v>364</v>
      </c>
      <c r="F1062" s="2" t="n">
        <v>335</v>
      </c>
      <c r="G1062" s="2" t="n">
        <v>377</v>
      </c>
      <c r="H1062" s="2" t="n">
        <v>348</v>
      </c>
      <c r="I1062" s="2" t="n">
        <v>313</v>
      </c>
      <c r="J1062" s="2" t="n">
        <v>361</v>
      </c>
      <c r="K1062" s="2" t="n">
        <v>306</v>
      </c>
      <c r="L1062" s="2" t="n">
        <v>283</v>
      </c>
      <c r="M1062" s="2" t="n">
        <v>222</v>
      </c>
      <c r="N1062" s="2" t="n">
        <v>219</v>
      </c>
      <c r="O1062" s="2" t="n">
        <v>188</v>
      </c>
      <c r="P1062" s="2" t="n">
        <v>156</v>
      </c>
      <c r="Q1062" s="2" t="n">
        <v>156</v>
      </c>
      <c r="R1062" s="2" t="n">
        <v>131</v>
      </c>
      <c r="S1062" s="2" t="n">
        <v>111</v>
      </c>
      <c r="T1062" s="2" t="n">
        <v>69</v>
      </c>
      <c r="U1062" s="2" t="n">
        <v>61</v>
      </c>
    </row>
    <row r="1063" customFormat="false" ht="11.45" hidden="false" customHeight="true" outlineLevel="0" collapsed="false">
      <c r="A1063" s="12"/>
      <c r="B1063" s="27"/>
      <c r="C1063" s="28"/>
      <c r="D1063" s="28"/>
      <c r="E1063" s="28"/>
      <c r="F1063" s="28"/>
      <c r="G1063" s="28"/>
      <c r="H1063" s="28"/>
      <c r="I1063" s="28"/>
      <c r="J1063" s="28"/>
      <c r="K1063" s="28"/>
      <c r="L1063" s="28"/>
      <c r="M1063" s="28"/>
      <c r="N1063" s="28"/>
      <c r="O1063" s="28"/>
      <c r="P1063" s="28"/>
      <c r="Q1063" s="28"/>
      <c r="R1063" s="28"/>
      <c r="S1063" s="28"/>
      <c r="T1063" s="28"/>
      <c r="U1063" s="29" t="s">
        <v>104</v>
      </c>
    </row>
    <row r="1064" customFormat="false" ht="11.45" hidden="false" customHeight="true" outlineLevel="0" collapsed="false">
      <c r="A1064" s="12" t="s">
        <v>31</v>
      </c>
      <c r="B1064" s="25" t="s">
        <v>1662</v>
      </c>
      <c r="C1064" s="21" t="s">
        <v>1663</v>
      </c>
      <c r="D1064" s="2" t="n">
        <f aca="false">SUM(E1064:U1064)</f>
        <v>4514</v>
      </c>
      <c r="E1064" s="2" t="n">
        <v>560</v>
      </c>
      <c r="F1064" s="2" t="n">
        <v>538</v>
      </c>
      <c r="G1064" s="2" t="n">
        <v>450</v>
      </c>
      <c r="H1064" s="2" t="n">
        <v>294</v>
      </c>
      <c r="I1064" s="2" t="n">
        <v>263</v>
      </c>
      <c r="J1064" s="2" t="n">
        <v>360</v>
      </c>
      <c r="K1064" s="2" t="n">
        <v>247</v>
      </c>
      <c r="L1064" s="2" t="n">
        <v>306</v>
      </c>
      <c r="M1064" s="2" t="n">
        <v>257</v>
      </c>
      <c r="N1064" s="2" t="n">
        <v>243</v>
      </c>
      <c r="O1064" s="2" t="n">
        <v>215</v>
      </c>
      <c r="P1064" s="2" t="n">
        <v>214</v>
      </c>
      <c r="Q1064" s="2" t="n">
        <v>177</v>
      </c>
      <c r="R1064" s="2" t="n">
        <v>128</v>
      </c>
      <c r="S1064" s="2" t="n">
        <v>105</v>
      </c>
      <c r="T1064" s="2" t="n">
        <v>79</v>
      </c>
      <c r="U1064" s="2" t="n">
        <v>78</v>
      </c>
    </row>
    <row r="1065" customFormat="false" ht="11.45" hidden="false" customHeight="true" outlineLevel="0" collapsed="false">
      <c r="A1065" s="12" t="s">
        <v>31</v>
      </c>
      <c r="B1065" s="25" t="s">
        <v>1664</v>
      </c>
      <c r="C1065" s="21" t="s">
        <v>1665</v>
      </c>
      <c r="D1065" s="2" t="n">
        <f aca="false">SUM(E1065:U1065)</f>
        <v>15614</v>
      </c>
      <c r="E1065" s="2" t="n">
        <v>1893</v>
      </c>
      <c r="F1065" s="2" t="n">
        <v>1969</v>
      </c>
      <c r="G1065" s="2" t="n">
        <v>1790</v>
      </c>
      <c r="H1065" s="2" t="n">
        <v>1307</v>
      </c>
      <c r="I1065" s="2" t="n">
        <v>1354</v>
      </c>
      <c r="J1065" s="2" t="n">
        <v>1375</v>
      </c>
      <c r="K1065" s="2" t="n">
        <v>1106</v>
      </c>
      <c r="L1065" s="2" t="n">
        <v>949</v>
      </c>
      <c r="M1065" s="2" t="n">
        <v>835</v>
      </c>
      <c r="N1065" s="2" t="n">
        <v>722</v>
      </c>
      <c r="O1065" s="2" t="n">
        <v>563</v>
      </c>
      <c r="P1065" s="2" t="n">
        <v>509</v>
      </c>
      <c r="Q1065" s="2" t="n">
        <v>412</v>
      </c>
      <c r="R1065" s="2" t="n">
        <v>307</v>
      </c>
      <c r="S1065" s="2" t="n">
        <v>241</v>
      </c>
      <c r="T1065" s="2" t="n">
        <v>115</v>
      </c>
      <c r="U1065" s="2" t="n">
        <v>167</v>
      </c>
    </row>
    <row r="1066" customFormat="false" ht="11.45" hidden="false" customHeight="true" outlineLevel="0" collapsed="false">
      <c r="A1066" s="12" t="s">
        <v>31</v>
      </c>
      <c r="B1066" s="25" t="s">
        <v>1666</v>
      </c>
      <c r="C1066" s="21" t="s">
        <v>630</v>
      </c>
      <c r="D1066" s="2" t="n">
        <f aca="false">SUM(E1066:U1066)</f>
        <v>7280</v>
      </c>
      <c r="E1066" s="2" t="n">
        <v>640</v>
      </c>
      <c r="F1066" s="2" t="n">
        <v>693</v>
      </c>
      <c r="G1066" s="2" t="n">
        <v>769</v>
      </c>
      <c r="H1066" s="2" t="n">
        <v>723</v>
      </c>
      <c r="I1066" s="2" t="n">
        <v>658</v>
      </c>
      <c r="J1066" s="2" t="n">
        <v>681</v>
      </c>
      <c r="K1066" s="2" t="n">
        <v>567</v>
      </c>
      <c r="L1066" s="2" t="n">
        <v>496</v>
      </c>
      <c r="M1066" s="2" t="n">
        <v>435</v>
      </c>
      <c r="N1066" s="2" t="n">
        <v>368</v>
      </c>
      <c r="O1066" s="2" t="n">
        <v>314</v>
      </c>
      <c r="P1066" s="2" t="n">
        <v>240</v>
      </c>
      <c r="Q1066" s="2" t="n">
        <v>217</v>
      </c>
      <c r="R1066" s="2" t="n">
        <v>190</v>
      </c>
      <c r="S1066" s="2" t="n">
        <v>108</v>
      </c>
      <c r="T1066" s="2" t="n">
        <v>104</v>
      </c>
      <c r="U1066" s="2" t="n">
        <v>77</v>
      </c>
    </row>
    <row r="1067" customFormat="false" ht="11.45" hidden="false" customHeight="true" outlineLevel="0" collapsed="false">
      <c r="A1067" s="12" t="s">
        <v>31</v>
      </c>
      <c r="B1067" s="25" t="s">
        <v>1667</v>
      </c>
      <c r="C1067" s="21" t="s">
        <v>1668</v>
      </c>
      <c r="D1067" s="2" t="n">
        <f aca="false">SUM(E1067:U1067)</f>
        <v>10962</v>
      </c>
      <c r="E1067" s="2" t="n">
        <v>1324</v>
      </c>
      <c r="F1067" s="2" t="n">
        <v>1282</v>
      </c>
      <c r="G1067" s="2" t="n">
        <v>1175</v>
      </c>
      <c r="H1067" s="2" t="n">
        <v>883</v>
      </c>
      <c r="I1067" s="2" t="n">
        <v>764</v>
      </c>
      <c r="J1067" s="2" t="n">
        <v>813</v>
      </c>
      <c r="K1067" s="2" t="n">
        <v>733</v>
      </c>
      <c r="L1067" s="2" t="n">
        <v>635</v>
      </c>
      <c r="M1067" s="2" t="n">
        <v>671</v>
      </c>
      <c r="N1067" s="2" t="n">
        <v>544</v>
      </c>
      <c r="O1067" s="2" t="n">
        <v>460</v>
      </c>
      <c r="P1067" s="2" t="n">
        <v>445</v>
      </c>
      <c r="Q1067" s="2" t="n">
        <v>399</v>
      </c>
      <c r="R1067" s="2" t="n">
        <v>313</v>
      </c>
      <c r="S1067" s="2" t="n">
        <v>231</v>
      </c>
      <c r="T1067" s="2" t="n">
        <v>146</v>
      </c>
      <c r="U1067" s="2" t="n">
        <v>144</v>
      </c>
    </row>
    <row r="1068" customFormat="false" ht="11.1" hidden="false" customHeight="true" outlineLevel="0" collapsed="false">
      <c r="A1068" s="12"/>
      <c r="B1068" s="20"/>
      <c r="C1068" s="21"/>
      <c r="D1068" s="2"/>
    </row>
    <row r="1069" s="24" customFormat="true" ht="11.45" hidden="false" customHeight="true" outlineLevel="0" collapsed="false">
      <c r="A1069" s="17" t="s">
        <v>28</v>
      </c>
      <c r="B1069" s="18" t="s">
        <v>1669</v>
      </c>
      <c r="C1069" s="22" t="s">
        <v>1670</v>
      </c>
      <c r="D1069" s="19" t="n">
        <f aca="false">SUM(D1071:D1077)</f>
        <v>64520</v>
      </c>
      <c r="E1069" s="19" t="n">
        <f aca="false">SUM(E1071:E1077)</f>
        <v>5659</v>
      </c>
      <c r="F1069" s="19" t="n">
        <f aca="false">SUM(F1071:F1077)</f>
        <v>5762</v>
      </c>
      <c r="G1069" s="19" t="n">
        <f aca="false">SUM(G1071:G1077)</f>
        <v>6152</v>
      </c>
      <c r="H1069" s="19" t="n">
        <f aca="false">SUM(H1071:H1077)</f>
        <v>5890</v>
      </c>
      <c r="I1069" s="19" t="n">
        <f aca="false">SUM(I1071:I1077)</f>
        <v>5340</v>
      </c>
      <c r="J1069" s="19" t="n">
        <f aca="false">SUM(J1071:J1077)</f>
        <v>6463</v>
      </c>
      <c r="K1069" s="19" t="n">
        <f aca="false">SUM(K1071:K1077)</f>
        <v>4949</v>
      </c>
      <c r="L1069" s="19" t="n">
        <f aca="false">SUM(L1071:L1077)</f>
        <v>4431</v>
      </c>
      <c r="M1069" s="19" t="n">
        <f aca="false">SUM(M1071:M1077)</f>
        <v>3873</v>
      </c>
      <c r="N1069" s="19" t="n">
        <f aca="false">SUM(N1071:N1077)</f>
        <v>3497</v>
      </c>
      <c r="O1069" s="19" t="n">
        <f aca="false">SUM(O1071:O1077)</f>
        <v>3048</v>
      </c>
      <c r="P1069" s="19" t="n">
        <f aca="false">SUM(P1071:P1077)</f>
        <v>2559</v>
      </c>
      <c r="Q1069" s="19" t="n">
        <f aca="false">SUM(Q1071:Q1077)</f>
        <v>2243</v>
      </c>
      <c r="R1069" s="19" t="n">
        <f aca="false">SUM(R1071:R1077)</f>
        <v>1805</v>
      </c>
      <c r="S1069" s="19" t="n">
        <f aca="false">SUM(S1071:S1077)</f>
        <v>1250</v>
      </c>
      <c r="T1069" s="19" t="n">
        <f aca="false">SUM(T1071:T1077)</f>
        <v>874</v>
      </c>
      <c r="U1069" s="19" t="n">
        <f aca="false">SUM(U1071:U1077)</f>
        <v>725</v>
      </c>
      <c r="V1069" s="2"/>
      <c r="W1069" s="23"/>
      <c r="X1069" s="23"/>
    </row>
    <row r="1070" customFormat="false" ht="11.1" hidden="false" customHeight="true" outlineLevel="0" collapsed="false">
      <c r="A1070" s="12"/>
      <c r="B1070" s="20"/>
      <c r="C1070" s="21"/>
      <c r="D1070" s="2"/>
    </row>
    <row r="1071" customFormat="false" ht="11.45" hidden="false" customHeight="true" outlineLevel="0" collapsed="false">
      <c r="A1071" s="12" t="s">
        <v>31</v>
      </c>
      <c r="B1071" s="25" t="s">
        <v>1671</v>
      </c>
      <c r="C1071" s="21" t="s">
        <v>1670</v>
      </c>
      <c r="D1071" s="2" t="n">
        <f aca="false">SUM(E1071:U1071)</f>
        <v>20879</v>
      </c>
      <c r="E1071" s="2" t="n">
        <v>1887</v>
      </c>
      <c r="F1071" s="2" t="n">
        <v>1969</v>
      </c>
      <c r="G1071" s="2" t="n">
        <v>2071</v>
      </c>
      <c r="H1071" s="2" t="n">
        <v>2020</v>
      </c>
      <c r="I1071" s="2" t="n">
        <v>1801</v>
      </c>
      <c r="J1071" s="2" t="n">
        <v>1780</v>
      </c>
      <c r="K1071" s="2" t="n">
        <v>1636</v>
      </c>
      <c r="L1071" s="2" t="n">
        <v>1406</v>
      </c>
      <c r="M1071" s="2" t="n">
        <v>1272</v>
      </c>
      <c r="N1071" s="2" t="n">
        <v>1143</v>
      </c>
      <c r="O1071" s="2" t="n">
        <v>983</v>
      </c>
      <c r="P1071" s="2" t="n">
        <v>814</v>
      </c>
      <c r="Q1071" s="2" t="n">
        <v>686</v>
      </c>
      <c r="R1071" s="2" t="n">
        <v>543</v>
      </c>
      <c r="S1071" s="2" t="n">
        <v>364</v>
      </c>
      <c r="T1071" s="2" t="n">
        <v>271</v>
      </c>
      <c r="U1071" s="2" t="n">
        <v>233</v>
      </c>
    </row>
    <row r="1072" customFormat="false" ht="11.45" hidden="false" customHeight="true" outlineLevel="0" collapsed="false">
      <c r="A1072" s="12" t="s">
        <v>31</v>
      </c>
      <c r="B1072" s="25" t="s">
        <v>1672</v>
      </c>
      <c r="C1072" s="21" t="s">
        <v>1673</v>
      </c>
      <c r="D1072" s="2" t="n">
        <f aca="false">SUM(E1072:U1072)</f>
        <v>9763</v>
      </c>
      <c r="E1072" s="2" t="n">
        <v>863</v>
      </c>
      <c r="F1072" s="2" t="n">
        <v>974</v>
      </c>
      <c r="G1072" s="2" t="n">
        <v>1135</v>
      </c>
      <c r="H1072" s="2" t="n">
        <v>960</v>
      </c>
      <c r="I1072" s="2" t="n">
        <v>757</v>
      </c>
      <c r="J1072" s="2" t="n">
        <v>641</v>
      </c>
      <c r="K1072" s="2" t="n">
        <v>687</v>
      </c>
      <c r="L1072" s="2" t="n">
        <v>687</v>
      </c>
      <c r="M1072" s="2" t="n">
        <v>603</v>
      </c>
      <c r="N1072" s="2" t="n">
        <v>541</v>
      </c>
      <c r="O1072" s="2" t="n">
        <v>448</v>
      </c>
      <c r="P1072" s="2" t="n">
        <v>376</v>
      </c>
      <c r="Q1072" s="2" t="n">
        <v>370</v>
      </c>
      <c r="R1072" s="2" t="n">
        <v>292</v>
      </c>
      <c r="S1072" s="2" t="n">
        <v>198</v>
      </c>
      <c r="T1072" s="2" t="n">
        <v>140</v>
      </c>
      <c r="U1072" s="2" t="n">
        <v>91</v>
      </c>
    </row>
    <row r="1073" customFormat="false" ht="11.45" hidden="false" customHeight="true" outlineLevel="0" collapsed="false">
      <c r="A1073" s="12" t="s">
        <v>31</v>
      </c>
      <c r="B1073" s="25" t="s">
        <v>1674</v>
      </c>
      <c r="C1073" s="21" t="s">
        <v>535</v>
      </c>
      <c r="D1073" s="2" t="n">
        <f aca="false">SUM(E1073:U1073)</f>
        <v>5228</v>
      </c>
      <c r="E1073" s="2" t="n">
        <v>417</v>
      </c>
      <c r="F1073" s="2" t="n">
        <v>468</v>
      </c>
      <c r="G1073" s="2" t="n">
        <v>554</v>
      </c>
      <c r="H1073" s="2" t="n">
        <v>492</v>
      </c>
      <c r="I1073" s="2" t="n">
        <v>410</v>
      </c>
      <c r="J1073" s="2" t="n">
        <v>394</v>
      </c>
      <c r="K1073" s="2" t="n">
        <v>362</v>
      </c>
      <c r="L1073" s="2" t="n">
        <v>341</v>
      </c>
      <c r="M1073" s="2" t="n">
        <v>325</v>
      </c>
      <c r="N1073" s="2" t="n">
        <v>321</v>
      </c>
      <c r="O1073" s="2" t="n">
        <v>253</v>
      </c>
      <c r="P1073" s="2" t="n">
        <v>196</v>
      </c>
      <c r="Q1073" s="2" t="n">
        <v>178</v>
      </c>
      <c r="R1073" s="2" t="n">
        <v>189</v>
      </c>
      <c r="S1073" s="2" t="n">
        <v>148</v>
      </c>
      <c r="T1073" s="2" t="n">
        <v>98</v>
      </c>
      <c r="U1073" s="2" t="n">
        <v>82</v>
      </c>
    </row>
    <row r="1074" customFormat="false" ht="11.45" hidden="false" customHeight="true" outlineLevel="0" collapsed="false">
      <c r="A1074" s="12" t="s">
        <v>31</v>
      </c>
      <c r="B1074" s="25" t="s">
        <v>1675</v>
      </c>
      <c r="C1074" s="21" t="s">
        <v>1676</v>
      </c>
      <c r="D1074" s="2" t="n">
        <f aca="false">SUM(E1074:U1074)</f>
        <v>8332</v>
      </c>
      <c r="E1074" s="2" t="n">
        <v>543</v>
      </c>
      <c r="F1074" s="2" t="n">
        <v>443</v>
      </c>
      <c r="G1074" s="2" t="n">
        <v>377</v>
      </c>
      <c r="H1074" s="2" t="n">
        <v>562</v>
      </c>
      <c r="I1074" s="2" t="n">
        <v>933</v>
      </c>
      <c r="J1074" s="2" t="n">
        <v>2064</v>
      </c>
      <c r="K1074" s="2" t="n">
        <v>756</v>
      </c>
      <c r="L1074" s="2" t="n">
        <v>584</v>
      </c>
      <c r="M1074" s="2" t="n">
        <v>408</v>
      </c>
      <c r="N1074" s="2" t="n">
        <v>393</v>
      </c>
      <c r="O1074" s="2" t="n">
        <v>403</v>
      </c>
      <c r="P1074" s="2" t="n">
        <v>281</v>
      </c>
      <c r="Q1074" s="2" t="n">
        <v>277</v>
      </c>
      <c r="R1074" s="2" t="n">
        <v>147</v>
      </c>
      <c r="S1074" s="2" t="n">
        <v>88</v>
      </c>
      <c r="T1074" s="2" t="n">
        <v>40</v>
      </c>
      <c r="U1074" s="2" t="n">
        <v>33</v>
      </c>
    </row>
    <row r="1075" customFormat="false" ht="11.45" hidden="false" customHeight="true" outlineLevel="0" collapsed="false">
      <c r="A1075" s="12" t="s">
        <v>31</v>
      </c>
      <c r="B1075" s="25" t="s">
        <v>1677</v>
      </c>
      <c r="C1075" s="21" t="s">
        <v>1678</v>
      </c>
      <c r="D1075" s="2" t="n">
        <f aca="false">SUM(E1075:U1075)</f>
        <v>5794</v>
      </c>
      <c r="E1075" s="2" t="n">
        <v>515</v>
      </c>
      <c r="F1075" s="2" t="n">
        <v>587</v>
      </c>
      <c r="G1075" s="2" t="n">
        <v>621</v>
      </c>
      <c r="H1075" s="2" t="n">
        <v>487</v>
      </c>
      <c r="I1075" s="2" t="n">
        <v>350</v>
      </c>
      <c r="J1075" s="2" t="n">
        <v>375</v>
      </c>
      <c r="K1075" s="2" t="n">
        <v>352</v>
      </c>
      <c r="L1075" s="2" t="n">
        <v>361</v>
      </c>
      <c r="M1075" s="2" t="n">
        <v>380</v>
      </c>
      <c r="N1075" s="2" t="n">
        <v>316</v>
      </c>
      <c r="O1075" s="2" t="n">
        <v>323</v>
      </c>
      <c r="P1075" s="2" t="n">
        <v>286</v>
      </c>
      <c r="Q1075" s="2" t="n">
        <v>240</v>
      </c>
      <c r="R1075" s="2" t="n">
        <v>180</v>
      </c>
      <c r="S1075" s="2" t="n">
        <v>177</v>
      </c>
      <c r="T1075" s="2" t="n">
        <v>133</v>
      </c>
      <c r="U1075" s="2" t="n">
        <v>111</v>
      </c>
    </row>
    <row r="1076" customFormat="false" ht="11.45" hidden="false" customHeight="true" outlineLevel="0" collapsed="false">
      <c r="A1076" s="12" t="s">
        <v>31</v>
      </c>
      <c r="B1076" s="25" t="s">
        <v>1679</v>
      </c>
      <c r="C1076" s="21" t="s">
        <v>1680</v>
      </c>
      <c r="D1076" s="2" t="n">
        <f aca="false">SUM(E1076:U1076)</f>
        <v>11225</v>
      </c>
      <c r="E1076" s="2" t="n">
        <v>1165</v>
      </c>
      <c r="F1076" s="2" t="n">
        <v>1074</v>
      </c>
      <c r="G1076" s="2" t="n">
        <v>1087</v>
      </c>
      <c r="H1076" s="2" t="n">
        <v>1079</v>
      </c>
      <c r="I1076" s="2" t="n">
        <v>867</v>
      </c>
      <c r="J1076" s="2" t="n">
        <v>933</v>
      </c>
      <c r="K1076" s="2" t="n">
        <v>889</v>
      </c>
      <c r="L1076" s="2" t="n">
        <v>828</v>
      </c>
      <c r="M1076" s="2" t="n">
        <v>708</v>
      </c>
      <c r="N1076" s="2" t="n">
        <v>613</v>
      </c>
      <c r="O1076" s="2" t="n">
        <v>470</v>
      </c>
      <c r="P1076" s="2" t="n">
        <v>455</v>
      </c>
      <c r="Q1076" s="2" t="n">
        <v>345</v>
      </c>
      <c r="R1076" s="2" t="n">
        <v>286</v>
      </c>
      <c r="S1076" s="2" t="n">
        <v>179</v>
      </c>
      <c r="T1076" s="2" t="n">
        <v>134</v>
      </c>
      <c r="U1076" s="2" t="n">
        <v>113</v>
      </c>
    </row>
    <row r="1077" customFormat="false" ht="11.45" hidden="false" customHeight="true" outlineLevel="0" collapsed="false">
      <c r="A1077" s="12" t="s">
        <v>31</v>
      </c>
      <c r="B1077" s="25" t="s">
        <v>1681</v>
      </c>
      <c r="C1077" s="21" t="s">
        <v>1682</v>
      </c>
      <c r="D1077" s="2" t="n">
        <f aca="false">SUM(E1077:U1077)</f>
        <v>3299</v>
      </c>
      <c r="E1077" s="2" t="n">
        <v>269</v>
      </c>
      <c r="F1077" s="2" t="n">
        <v>247</v>
      </c>
      <c r="G1077" s="2" t="n">
        <v>307</v>
      </c>
      <c r="H1077" s="2" t="n">
        <v>290</v>
      </c>
      <c r="I1077" s="2" t="n">
        <v>222</v>
      </c>
      <c r="J1077" s="2" t="n">
        <v>276</v>
      </c>
      <c r="K1077" s="2" t="n">
        <v>267</v>
      </c>
      <c r="L1077" s="2" t="n">
        <v>224</v>
      </c>
      <c r="M1077" s="2" t="n">
        <v>177</v>
      </c>
      <c r="N1077" s="2" t="n">
        <v>170</v>
      </c>
      <c r="O1077" s="2" t="n">
        <v>168</v>
      </c>
      <c r="P1077" s="2" t="n">
        <v>151</v>
      </c>
      <c r="Q1077" s="2" t="n">
        <v>147</v>
      </c>
      <c r="R1077" s="2" t="n">
        <v>168</v>
      </c>
      <c r="S1077" s="2" t="n">
        <v>96</v>
      </c>
      <c r="T1077" s="2" t="n">
        <v>58</v>
      </c>
      <c r="U1077" s="2" t="n">
        <v>62</v>
      </c>
    </row>
    <row r="1078" customFormat="false" ht="11.1" hidden="false" customHeight="true" outlineLevel="0" collapsed="false">
      <c r="A1078" s="12"/>
      <c r="B1078" s="20"/>
      <c r="C1078" s="21"/>
      <c r="D1078" s="2"/>
    </row>
    <row r="1079" customFormat="false" ht="11.45" hidden="false" customHeight="true" outlineLevel="0" collapsed="false">
      <c r="A1079" s="17" t="s">
        <v>25</v>
      </c>
      <c r="B1079" s="18" t="s">
        <v>1683</v>
      </c>
      <c r="C1079" s="22" t="s">
        <v>1684</v>
      </c>
      <c r="D1079" s="19" t="n">
        <f aca="false">D1081+D1103+D1115+D1130+D1146+D1160+D1179</f>
        <v>494963</v>
      </c>
      <c r="E1079" s="19" t="n">
        <f aca="false">E1081+E1103+E1115+E1130+E1146+E1160+E1179</f>
        <v>66235</v>
      </c>
      <c r="F1079" s="19" t="n">
        <f aca="false">F1081+F1103+F1115+F1130+F1146+F1160+F1179</f>
        <v>64078</v>
      </c>
      <c r="G1079" s="19" t="n">
        <f aca="false">G1081+G1103+G1115+G1130+G1146+G1160+G1179</f>
        <v>59254</v>
      </c>
      <c r="H1079" s="19" t="n">
        <f aca="false">H1081+H1103+H1115+H1130+H1146+H1160+H1179</f>
        <v>53105</v>
      </c>
      <c r="I1079" s="19" t="n">
        <f aca="false">I1081+I1103+I1115+I1130+I1146+I1160+I1179</f>
        <v>48649</v>
      </c>
      <c r="J1079" s="19" t="n">
        <f aca="false">J1081+J1103+J1115+J1130+J1146+J1160+J1179</f>
        <v>41871</v>
      </c>
      <c r="K1079" s="19" t="n">
        <f aca="false">K1081+K1103+K1115+K1130+K1146+K1160+K1179</f>
        <v>30508</v>
      </c>
      <c r="L1079" s="19" t="n">
        <f aca="false">L1081+L1103+L1115+L1130+L1146+L1160+L1179</f>
        <v>24601</v>
      </c>
      <c r="M1079" s="19" t="n">
        <f aca="false">M1081+M1103+M1115+M1130+M1146+M1160+M1179</f>
        <v>24467</v>
      </c>
      <c r="N1079" s="19" t="n">
        <f aca="false">N1081+N1103+N1115+N1130+N1146+N1160+N1179</f>
        <v>19618</v>
      </c>
      <c r="O1079" s="19" t="n">
        <f aca="false">O1081+O1103+O1115+O1130+O1146+O1160+O1179</f>
        <v>15731</v>
      </c>
      <c r="P1079" s="19" t="n">
        <f aca="false">P1081+P1103+P1115+P1130+P1146+P1160+P1179</f>
        <v>13742</v>
      </c>
      <c r="Q1079" s="19" t="n">
        <f aca="false">Q1081+Q1103+Q1115+Q1130+Q1146+Q1160+Q1179</f>
        <v>11266</v>
      </c>
      <c r="R1079" s="19" t="n">
        <f aca="false">R1081+R1103+R1115+R1130+R1146+R1160+R1179</f>
        <v>8806</v>
      </c>
      <c r="S1079" s="19" t="n">
        <f aca="false">S1081+S1103+S1115+S1130+S1146+S1160+S1179</f>
        <v>6361</v>
      </c>
      <c r="T1079" s="19" t="n">
        <f aca="false">T1081+T1103+T1115+T1130+T1146+T1160+T1179</f>
        <v>4041</v>
      </c>
      <c r="U1079" s="19" t="n">
        <f aca="false">U1081+U1103+U1115+U1130+U1146+U1160+U1179</f>
        <v>2630</v>
      </c>
    </row>
    <row r="1080" customFormat="false" ht="11.1" hidden="false" customHeight="true" outlineLevel="0" collapsed="false">
      <c r="A1080" s="12"/>
      <c r="B1080" s="20"/>
      <c r="C1080" s="21"/>
      <c r="D1080" s="2"/>
    </row>
    <row r="1081" s="24" customFormat="true" ht="11.45" hidden="false" customHeight="true" outlineLevel="0" collapsed="false">
      <c r="A1081" s="17" t="s">
        <v>28</v>
      </c>
      <c r="B1081" s="18" t="s">
        <v>1685</v>
      </c>
      <c r="C1081" s="22" t="s">
        <v>1684</v>
      </c>
      <c r="D1081" s="19" t="n">
        <v>158594</v>
      </c>
      <c r="E1081" s="19" t="n">
        <v>20814</v>
      </c>
      <c r="F1081" s="19" t="n">
        <v>19289</v>
      </c>
      <c r="G1081" s="19" t="n">
        <v>18684</v>
      </c>
      <c r="H1081" s="19" t="n">
        <v>18256</v>
      </c>
      <c r="I1081" s="19" t="n">
        <v>17521</v>
      </c>
      <c r="J1081" s="19" t="n">
        <v>14122</v>
      </c>
      <c r="K1081" s="19" t="n">
        <v>9925</v>
      </c>
      <c r="L1081" s="19" t="n">
        <v>7746</v>
      </c>
      <c r="M1081" s="19" t="n">
        <v>7295</v>
      </c>
      <c r="N1081" s="19" t="n">
        <v>5948</v>
      </c>
      <c r="O1081" s="19" t="n">
        <v>4983</v>
      </c>
      <c r="P1081" s="19" t="n">
        <v>4190</v>
      </c>
      <c r="Q1081" s="19" t="n">
        <v>3352</v>
      </c>
      <c r="R1081" s="19" t="n">
        <v>2625</v>
      </c>
      <c r="S1081" s="19" t="n">
        <v>1898</v>
      </c>
      <c r="T1081" s="19" t="n">
        <v>1200</v>
      </c>
      <c r="U1081" s="19" t="n">
        <v>746</v>
      </c>
      <c r="V1081" s="2"/>
      <c r="W1081" s="23"/>
      <c r="X1081" s="23"/>
    </row>
    <row r="1082" customFormat="false" ht="11.1" hidden="false" customHeight="true" outlineLevel="0" collapsed="false">
      <c r="A1082" s="12"/>
      <c r="B1082" s="20"/>
      <c r="C1082" s="21"/>
      <c r="D1082" s="2"/>
    </row>
    <row r="1083" customFormat="false" ht="11.45" hidden="false" customHeight="true" outlineLevel="0" collapsed="false">
      <c r="A1083" s="12" t="s">
        <v>31</v>
      </c>
      <c r="B1083" s="25" t="s">
        <v>1686</v>
      </c>
      <c r="C1083" s="21" t="s">
        <v>1684</v>
      </c>
      <c r="D1083" s="2" t="n">
        <v>40345</v>
      </c>
      <c r="E1083" s="2" t="n">
        <v>4182</v>
      </c>
      <c r="F1083" s="2" t="n">
        <v>4060</v>
      </c>
      <c r="G1083" s="2" t="n">
        <v>4342</v>
      </c>
      <c r="H1083" s="2" t="n">
        <v>4952</v>
      </c>
      <c r="I1083" s="2" t="n">
        <v>5153</v>
      </c>
      <c r="J1083" s="2" t="n">
        <v>4259</v>
      </c>
      <c r="K1083" s="2" t="n">
        <v>2987</v>
      </c>
      <c r="L1083" s="2" t="n">
        <v>2172</v>
      </c>
      <c r="M1083" s="2" t="n">
        <v>2143</v>
      </c>
      <c r="N1083" s="2" t="n">
        <v>1676</v>
      </c>
      <c r="O1083" s="2" t="n">
        <v>1305</v>
      </c>
      <c r="P1083" s="2" t="n">
        <v>1047</v>
      </c>
      <c r="Q1083" s="2" t="n">
        <v>777</v>
      </c>
      <c r="R1083" s="2" t="n">
        <v>518</v>
      </c>
      <c r="S1083" s="2" t="n">
        <v>381</v>
      </c>
      <c r="T1083" s="2" t="n">
        <v>238</v>
      </c>
      <c r="U1083" s="2" t="n">
        <v>153</v>
      </c>
    </row>
    <row r="1084" customFormat="false" ht="11.45" hidden="false" customHeight="true" outlineLevel="0" collapsed="false">
      <c r="A1084" s="12" t="s">
        <v>31</v>
      </c>
      <c r="B1084" s="25" t="s">
        <v>1687</v>
      </c>
      <c r="C1084" s="21" t="s">
        <v>1688</v>
      </c>
      <c r="D1084" s="2" t="n">
        <v>4593</v>
      </c>
      <c r="E1084" s="2" t="n">
        <v>635</v>
      </c>
      <c r="F1084" s="2" t="n">
        <v>537</v>
      </c>
      <c r="G1084" s="2" t="n">
        <v>525</v>
      </c>
      <c r="H1084" s="2" t="n">
        <v>460</v>
      </c>
      <c r="I1084" s="2" t="n">
        <v>490</v>
      </c>
      <c r="J1084" s="2" t="n">
        <v>391</v>
      </c>
      <c r="K1084" s="2" t="n">
        <v>280</v>
      </c>
      <c r="L1084" s="2" t="n">
        <v>234</v>
      </c>
      <c r="M1084" s="2" t="n">
        <v>241</v>
      </c>
      <c r="N1084" s="2" t="n">
        <v>180</v>
      </c>
      <c r="O1084" s="2" t="n">
        <v>132</v>
      </c>
      <c r="P1084" s="2" t="n">
        <v>125</v>
      </c>
      <c r="Q1084" s="2" t="n">
        <v>117</v>
      </c>
      <c r="R1084" s="2" t="n">
        <v>100</v>
      </c>
      <c r="S1084" s="2" t="n">
        <v>71</v>
      </c>
      <c r="T1084" s="2" t="n">
        <v>49</v>
      </c>
      <c r="U1084" s="2" t="n">
        <v>26</v>
      </c>
    </row>
    <row r="1085" customFormat="false" ht="11.45" hidden="false" customHeight="true" outlineLevel="0" collapsed="false">
      <c r="A1085" s="12" t="s">
        <v>31</v>
      </c>
      <c r="B1085" s="25" t="s">
        <v>1689</v>
      </c>
      <c r="C1085" s="21" t="s">
        <v>1690</v>
      </c>
      <c r="D1085" s="2" t="n">
        <v>36373</v>
      </c>
      <c r="E1085" s="2" t="n">
        <v>4990</v>
      </c>
      <c r="F1085" s="2" t="n">
        <v>4757</v>
      </c>
      <c r="G1085" s="2" t="n">
        <v>4345</v>
      </c>
      <c r="H1085" s="2" t="n">
        <v>4195</v>
      </c>
      <c r="I1085" s="2" t="n">
        <v>3900</v>
      </c>
      <c r="J1085" s="2" t="n">
        <v>3076</v>
      </c>
      <c r="K1085" s="2" t="n">
        <v>2092</v>
      </c>
      <c r="L1085" s="2" t="n">
        <v>1704</v>
      </c>
      <c r="M1085" s="2" t="n">
        <v>1532</v>
      </c>
      <c r="N1085" s="2" t="n">
        <v>1343</v>
      </c>
      <c r="O1085" s="2" t="n">
        <v>1061</v>
      </c>
      <c r="P1085" s="2" t="n">
        <v>999</v>
      </c>
      <c r="Q1085" s="2" t="n">
        <v>796</v>
      </c>
      <c r="R1085" s="2" t="n">
        <v>665</v>
      </c>
      <c r="S1085" s="2" t="n">
        <v>410</v>
      </c>
      <c r="T1085" s="2" t="n">
        <v>309</v>
      </c>
      <c r="U1085" s="2" t="n">
        <v>199</v>
      </c>
    </row>
    <row r="1086" customFormat="false" ht="11.45" hidden="false" customHeight="true" outlineLevel="0" collapsed="false">
      <c r="A1086" s="12" t="s">
        <v>31</v>
      </c>
      <c r="B1086" s="25" t="s">
        <v>1691</v>
      </c>
      <c r="C1086" s="21" t="s">
        <v>1692</v>
      </c>
      <c r="D1086" s="2" t="n">
        <v>1219</v>
      </c>
      <c r="E1086" s="2" t="n">
        <v>128</v>
      </c>
      <c r="F1086" s="2" t="n">
        <v>105</v>
      </c>
      <c r="G1086" s="2" t="n">
        <v>124</v>
      </c>
      <c r="H1086" s="2" t="n">
        <v>105</v>
      </c>
      <c r="I1086" s="2" t="n">
        <v>78</v>
      </c>
      <c r="J1086" s="2" t="n">
        <v>82</v>
      </c>
      <c r="K1086" s="2" t="n">
        <v>73</v>
      </c>
      <c r="L1086" s="2" t="n">
        <v>52</v>
      </c>
      <c r="M1086" s="2" t="n">
        <v>67</v>
      </c>
      <c r="N1086" s="2" t="n">
        <v>64</v>
      </c>
      <c r="O1086" s="2" t="n">
        <v>65</v>
      </c>
      <c r="P1086" s="2" t="n">
        <v>65</v>
      </c>
      <c r="Q1086" s="2" t="n">
        <v>61</v>
      </c>
      <c r="R1086" s="2" t="n">
        <v>61</v>
      </c>
      <c r="S1086" s="2" t="n">
        <v>53</v>
      </c>
      <c r="T1086" s="2" t="n">
        <v>26</v>
      </c>
      <c r="U1086" s="2" t="n">
        <v>10</v>
      </c>
    </row>
    <row r="1087" customFormat="false" ht="11.45" hidden="false" customHeight="true" outlineLevel="0" collapsed="false">
      <c r="A1087" s="12" t="s">
        <v>31</v>
      </c>
      <c r="B1087" s="25" t="s">
        <v>1693</v>
      </c>
      <c r="C1087" s="21" t="s">
        <v>1694</v>
      </c>
      <c r="D1087" s="2" t="n">
        <v>1974</v>
      </c>
      <c r="E1087" s="2" t="n">
        <v>315</v>
      </c>
      <c r="F1087" s="2" t="n">
        <v>306</v>
      </c>
      <c r="G1087" s="2" t="n">
        <v>275</v>
      </c>
      <c r="H1087" s="2" t="n">
        <v>147</v>
      </c>
      <c r="I1087" s="2" t="n">
        <v>131</v>
      </c>
      <c r="J1087" s="2" t="n">
        <v>128</v>
      </c>
      <c r="K1087" s="2" t="n">
        <v>85</v>
      </c>
      <c r="L1087" s="2" t="n">
        <v>92</v>
      </c>
      <c r="M1087" s="2" t="n">
        <v>109</v>
      </c>
      <c r="N1087" s="2" t="n">
        <v>76</v>
      </c>
      <c r="O1087" s="2" t="n">
        <v>90</v>
      </c>
      <c r="P1087" s="2" t="n">
        <v>57</v>
      </c>
      <c r="Q1087" s="2" t="n">
        <v>61</v>
      </c>
      <c r="R1087" s="2" t="n">
        <v>42</v>
      </c>
      <c r="S1087" s="2" t="n">
        <v>25</v>
      </c>
      <c r="T1087" s="2" t="n">
        <v>22</v>
      </c>
      <c r="U1087" s="2" t="n">
        <v>13</v>
      </c>
    </row>
    <row r="1088" customFormat="false" ht="11.45" hidden="false" customHeight="true" outlineLevel="0" collapsed="false">
      <c r="A1088" s="12" t="s">
        <v>31</v>
      </c>
      <c r="B1088" s="25" t="s">
        <v>1695</v>
      </c>
      <c r="C1088" s="21" t="s">
        <v>1696</v>
      </c>
      <c r="D1088" s="2" t="n">
        <v>2883</v>
      </c>
      <c r="E1088" s="2" t="n">
        <v>436</v>
      </c>
      <c r="F1088" s="2" t="n">
        <v>362</v>
      </c>
      <c r="G1088" s="2" t="n">
        <v>258</v>
      </c>
      <c r="H1088" s="2" t="n">
        <v>219</v>
      </c>
      <c r="I1088" s="2" t="n">
        <v>371</v>
      </c>
      <c r="J1088" s="2" t="n">
        <v>322</v>
      </c>
      <c r="K1088" s="2" t="n">
        <v>224</v>
      </c>
      <c r="L1088" s="2" t="n">
        <v>155</v>
      </c>
      <c r="M1088" s="2" t="n">
        <v>157</v>
      </c>
      <c r="N1088" s="2" t="n">
        <v>124</v>
      </c>
      <c r="O1088" s="2" t="n">
        <v>77</v>
      </c>
      <c r="P1088" s="2" t="n">
        <v>60</v>
      </c>
      <c r="Q1088" s="2" t="n">
        <v>35</v>
      </c>
      <c r="R1088" s="2" t="n">
        <v>35</v>
      </c>
      <c r="S1088" s="2" t="n">
        <v>29</v>
      </c>
      <c r="T1088" s="2" t="n">
        <v>11</v>
      </c>
      <c r="U1088" s="2" t="n">
        <v>8</v>
      </c>
    </row>
    <row r="1089" customFormat="false" ht="11.45" hidden="false" customHeight="true" outlineLevel="0" collapsed="false">
      <c r="A1089" s="12" t="s">
        <v>31</v>
      </c>
      <c r="B1089" s="25" t="s">
        <v>1697</v>
      </c>
      <c r="C1089" s="21" t="s">
        <v>1698</v>
      </c>
      <c r="D1089" s="2" t="n">
        <v>752</v>
      </c>
      <c r="E1089" s="2" t="n">
        <v>82</v>
      </c>
      <c r="F1089" s="2" t="n">
        <v>82</v>
      </c>
      <c r="G1089" s="2" t="n">
        <v>95</v>
      </c>
      <c r="H1089" s="2" t="n">
        <v>70</v>
      </c>
      <c r="I1089" s="2" t="n">
        <v>51</v>
      </c>
      <c r="J1089" s="2" t="n">
        <v>27</v>
      </c>
      <c r="K1089" s="2" t="n">
        <v>39</v>
      </c>
      <c r="L1089" s="2" t="n">
        <v>45</v>
      </c>
      <c r="M1089" s="2" t="n">
        <v>43</v>
      </c>
      <c r="N1089" s="2" t="n">
        <v>41</v>
      </c>
      <c r="O1089" s="2" t="n">
        <v>32</v>
      </c>
      <c r="P1089" s="2" t="n">
        <v>31</v>
      </c>
      <c r="Q1089" s="2" t="n">
        <v>29</v>
      </c>
      <c r="R1089" s="2" t="n">
        <v>27</v>
      </c>
      <c r="S1089" s="2" t="n">
        <v>26</v>
      </c>
      <c r="T1089" s="2" t="n">
        <v>23</v>
      </c>
      <c r="U1089" s="2" t="n">
        <v>9</v>
      </c>
    </row>
    <row r="1090" customFormat="false" ht="11.45" hidden="false" customHeight="true" outlineLevel="0" collapsed="false">
      <c r="A1090" s="12" t="s">
        <v>31</v>
      </c>
      <c r="B1090" s="25" t="s">
        <v>1699</v>
      </c>
      <c r="C1090" s="21" t="s">
        <v>1700</v>
      </c>
      <c r="D1090" s="2" t="n">
        <v>879</v>
      </c>
      <c r="E1090" s="2" t="n">
        <v>112</v>
      </c>
      <c r="F1090" s="2" t="n">
        <v>96</v>
      </c>
      <c r="G1090" s="2" t="n">
        <v>97</v>
      </c>
      <c r="H1090" s="2" t="n">
        <v>88</v>
      </c>
      <c r="I1090" s="2" t="n">
        <v>76</v>
      </c>
      <c r="J1090" s="2" t="n">
        <v>83</v>
      </c>
      <c r="K1090" s="2" t="n">
        <v>45</v>
      </c>
      <c r="L1090" s="2" t="n">
        <v>46</v>
      </c>
      <c r="M1090" s="2" t="n">
        <v>59</v>
      </c>
      <c r="N1090" s="2" t="n">
        <v>32</v>
      </c>
      <c r="O1090" s="2" t="n">
        <v>40</v>
      </c>
      <c r="P1090" s="2" t="n">
        <v>27</v>
      </c>
      <c r="Q1090" s="2" t="n">
        <v>25</v>
      </c>
      <c r="R1090" s="2" t="n">
        <v>21</v>
      </c>
      <c r="S1090" s="2" t="n">
        <v>15</v>
      </c>
      <c r="T1090" s="2" t="n">
        <v>9</v>
      </c>
      <c r="U1090" s="2" t="n">
        <v>8</v>
      </c>
    </row>
    <row r="1091" customFormat="false" ht="11.45" hidden="false" customHeight="true" outlineLevel="0" collapsed="false">
      <c r="A1091" s="12" t="s">
        <v>31</v>
      </c>
      <c r="B1091" s="25" t="s">
        <v>1701</v>
      </c>
      <c r="C1091" s="21" t="s">
        <v>1702</v>
      </c>
      <c r="D1091" s="2" t="n">
        <v>1440</v>
      </c>
      <c r="E1091" s="2" t="n">
        <v>171</v>
      </c>
      <c r="F1091" s="2" t="n">
        <v>143</v>
      </c>
      <c r="G1091" s="2" t="n">
        <v>176</v>
      </c>
      <c r="H1091" s="2" t="n">
        <v>147</v>
      </c>
      <c r="I1091" s="2" t="n">
        <v>140</v>
      </c>
      <c r="J1091" s="2" t="n">
        <v>108</v>
      </c>
      <c r="K1091" s="2" t="n">
        <v>69</v>
      </c>
      <c r="L1091" s="2" t="n">
        <v>82</v>
      </c>
      <c r="M1091" s="2" t="n">
        <v>62</v>
      </c>
      <c r="N1091" s="2" t="n">
        <v>61</v>
      </c>
      <c r="O1091" s="2" t="n">
        <v>75</v>
      </c>
      <c r="P1091" s="2" t="n">
        <v>54</v>
      </c>
      <c r="Q1091" s="2" t="n">
        <v>42</v>
      </c>
      <c r="R1091" s="2" t="n">
        <v>37</v>
      </c>
      <c r="S1091" s="2" t="n">
        <v>34</v>
      </c>
      <c r="T1091" s="2" t="n">
        <v>28</v>
      </c>
      <c r="U1091" s="2" t="n">
        <v>11</v>
      </c>
    </row>
    <row r="1092" customFormat="false" ht="11.45" hidden="false" customHeight="true" outlineLevel="0" collapsed="false">
      <c r="A1092" s="12" t="s">
        <v>31</v>
      </c>
      <c r="B1092" s="25" t="s">
        <v>1703</v>
      </c>
      <c r="C1092" s="21" t="s">
        <v>1704</v>
      </c>
      <c r="D1092" s="2" t="n">
        <v>1848</v>
      </c>
      <c r="E1092" s="2" t="n">
        <v>198</v>
      </c>
      <c r="F1092" s="2" t="n">
        <v>161</v>
      </c>
      <c r="G1092" s="2" t="n">
        <v>189</v>
      </c>
      <c r="H1092" s="2" t="n">
        <v>207</v>
      </c>
      <c r="I1092" s="2" t="n">
        <v>215</v>
      </c>
      <c r="J1092" s="2" t="n">
        <v>178</v>
      </c>
      <c r="K1092" s="2" t="n">
        <v>101</v>
      </c>
      <c r="L1092" s="2" t="n">
        <v>85</v>
      </c>
      <c r="M1092" s="2" t="n">
        <v>85</v>
      </c>
      <c r="N1092" s="2" t="n">
        <v>109</v>
      </c>
      <c r="O1092" s="2" t="n">
        <v>83</v>
      </c>
      <c r="P1092" s="2" t="n">
        <v>60</v>
      </c>
      <c r="Q1092" s="2" t="n">
        <v>53</v>
      </c>
      <c r="R1092" s="2" t="n">
        <v>51</v>
      </c>
      <c r="S1092" s="2" t="n">
        <v>37</v>
      </c>
      <c r="T1092" s="2" t="n">
        <v>24</v>
      </c>
      <c r="U1092" s="2" t="n">
        <v>12</v>
      </c>
    </row>
    <row r="1093" customFormat="false" ht="11.45" hidden="false" customHeight="true" outlineLevel="0" collapsed="false">
      <c r="A1093" s="12" t="s">
        <v>31</v>
      </c>
      <c r="B1093" s="25" t="s">
        <v>1705</v>
      </c>
      <c r="C1093" s="21" t="s">
        <v>797</v>
      </c>
      <c r="D1093" s="2" t="n">
        <v>1017</v>
      </c>
      <c r="E1093" s="2" t="n">
        <v>129</v>
      </c>
      <c r="F1093" s="2" t="n">
        <v>105</v>
      </c>
      <c r="G1093" s="2" t="n">
        <v>116</v>
      </c>
      <c r="H1093" s="2" t="n">
        <v>140</v>
      </c>
      <c r="I1093" s="2" t="n">
        <v>107</v>
      </c>
      <c r="J1093" s="2" t="n">
        <v>92</v>
      </c>
      <c r="K1093" s="2" t="n">
        <v>72</v>
      </c>
      <c r="L1093" s="2" t="n">
        <v>48</v>
      </c>
      <c r="M1093" s="2" t="n">
        <v>55</v>
      </c>
      <c r="N1093" s="2" t="n">
        <v>42</v>
      </c>
      <c r="O1093" s="2" t="n">
        <v>32</v>
      </c>
      <c r="P1093" s="2" t="n">
        <v>26</v>
      </c>
      <c r="Q1093" s="2" t="n">
        <v>18</v>
      </c>
      <c r="R1093" s="2" t="n">
        <v>10</v>
      </c>
      <c r="S1093" s="2" t="n">
        <v>15</v>
      </c>
      <c r="T1093" s="2" t="n">
        <v>7</v>
      </c>
      <c r="U1093" s="2" t="n">
        <v>3</v>
      </c>
    </row>
    <row r="1094" customFormat="false" ht="11.45" hidden="false" customHeight="true" outlineLevel="0" collapsed="false">
      <c r="A1094" s="12" t="s">
        <v>31</v>
      </c>
      <c r="B1094" s="25" t="s">
        <v>1706</v>
      </c>
      <c r="C1094" s="21" t="s">
        <v>1707</v>
      </c>
      <c r="D1094" s="2" t="n">
        <v>2479</v>
      </c>
      <c r="E1094" s="2" t="n">
        <v>235</v>
      </c>
      <c r="F1094" s="2" t="n">
        <v>228</v>
      </c>
      <c r="G1094" s="2" t="n">
        <v>250</v>
      </c>
      <c r="H1094" s="2" t="n">
        <v>245</v>
      </c>
      <c r="I1094" s="2" t="n">
        <v>226</v>
      </c>
      <c r="J1094" s="2" t="n">
        <v>201</v>
      </c>
      <c r="K1094" s="2" t="n">
        <v>154</v>
      </c>
      <c r="L1094" s="2" t="n">
        <v>137</v>
      </c>
      <c r="M1094" s="2" t="n">
        <v>138</v>
      </c>
      <c r="N1094" s="2" t="n">
        <v>111</v>
      </c>
      <c r="O1094" s="2" t="n">
        <v>93</v>
      </c>
      <c r="P1094" s="2" t="n">
        <v>105</v>
      </c>
      <c r="Q1094" s="2" t="n">
        <v>108</v>
      </c>
      <c r="R1094" s="2" t="n">
        <v>99</v>
      </c>
      <c r="S1094" s="2" t="n">
        <v>75</v>
      </c>
      <c r="T1094" s="2" t="n">
        <v>44</v>
      </c>
      <c r="U1094" s="2" t="n">
        <v>30</v>
      </c>
    </row>
    <row r="1095" customFormat="false" ht="11.45" hidden="false" customHeight="true" outlineLevel="0" collapsed="false">
      <c r="A1095" s="12" t="s">
        <v>31</v>
      </c>
      <c r="B1095" s="25" t="s">
        <v>1708</v>
      </c>
      <c r="C1095" s="21" t="s">
        <v>1709</v>
      </c>
      <c r="D1095" s="2" t="n">
        <v>2676</v>
      </c>
      <c r="E1095" s="2" t="n">
        <v>340</v>
      </c>
      <c r="F1095" s="2" t="n">
        <v>340</v>
      </c>
      <c r="G1095" s="2" t="n">
        <v>342</v>
      </c>
      <c r="H1095" s="2" t="n">
        <v>258</v>
      </c>
      <c r="I1095" s="2" t="n">
        <v>235</v>
      </c>
      <c r="J1095" s="2" t="n">
        <v>179</v>
      </c>
      <c r="K1095" s="2" t="n">
        <v>138</v>
      </c>
      <c r="L1095" s="2" t="n">
        <v>153</v>
      </c>
      <c r="M1095" s="2" t="n">
        <v>126</v>
      </c>
      <c r="N1095" s="2" t="n">
        <v>115</v>
      </c>
      <c r="O1095" s="2" t="n">
        <v>102</v>
      </c>
      <c r="P1095" s="2" t="n">
        <v>67</v>
      </c>
      <c r="Q1095" s="2" t="n">
        <v>97</v>
      </c>
      <c r="R1095" s="2" t="n">
        <v>75</v>
      </c>
      <c r="S1095" s="2" t="n">
        <v>59</v>
      </c>
      <c r="T1095" s="2" t="n">
        <v>34</v>
      </c>
      <c r="U1095" s="2" t="n">
        <v>16</v>
      </c>
    </row>
    <row r="1096" customFormat="false" ht="11.45" hidden="false" customHeight="true" outlineLevel="0" collapsed="false">
      <c r="A1096" s="12" t="s">
        <v>31</v>
      </c>
      <c r="B1096" s="25" t="s">
        <v>1710</v>
      </c>
      <c r="C1096" s="21" t="s">
        <v>1711</v>
      </c>
      <c r="D1096" s="2" t="n">
        <v>3225</v>
      </c>
      <c r="E1096" s="2" t="n">
        <v>336</v>
      </c>
      <c r="F1096" s="2" t="n">
        <v>289</v>
      </c>
      <c r="G1096" s="2" t="n">
        <v>336</v>
      </c>
      <c r="H1096" s="2" t="n">
        <v>361</v>
      </c>
      <c r="I1096" s="2" t="n">
        <v>352</v>
      </c>
      <c r="J1096" s="2" t="n">
        <v>253</v>
      </c>
      <c r="K1096" s="2" t="n">
        <v>136</v>
      </c>
      <c r="L1096" s="2" t="n">
        <v>105</v>
      </c>
      <c r="M1096" s="2" t="n">
        <v>129</v>
      </c>
      <c r="N1096" s="2" t="n">
        <v>156</v>
      </c>
      <c r="O1096" s="2" t="n">
        <v>147</v>
      </c>
      <c r="P1096" s="2" t="n">
        <v>172</v>
      </c>
      <c r="Q1096" s="2" t="n">
        <v>139</v>
      </c>
      <c r="R1096" s="2" t="n">
        <v>111</v>
      </c>
      <c r="S1096" s="2" t="n">
        <v>99</v>
      </c>
      <c r="T1096" s="2" t="n">
        <v>69</v>
      </c>
      <c r="U1096" s="2" t="n">
        <v>35</v>
      </c>
    </row>
    <row r="1097" customFormat="false" ht="11.45" hidden="false" customHeight="true" outlineLevel="0" collapsed="false">
      <c r="A1097" s="12" t="s">
        <v>31</v>
      </c>
      <c r="B1097" s="25" t="s">
        <v>1712</v>
      </c>
      <c r="C1097" s="21" t="s">
        <v>1713</v>
      </c>
      <c r="D1097" s="2" t="n">
        <v>510</v>
      </c>
      <c r="E1097" s="2" t="n">
        <v>59</v>
      </c>
      <c r="F1097" s="2" t="n">
        <v>51</v>
      </c>
      <c r="G1097" s="2" t="n">
        <v>64</v>
      </c>
      <c r="H1097" s="2" t="n">
        <v>47</v>
      </c>
      <c r="I1097" s="2" t="n">
        <v>39</v>
      </c>
      <c r="J1097" s="2" t="n">
        <v>27</v>
      </c>
      <c r="K1097" s="2" t="n">
        <v>19</v>
      </c>
      <c r="L1097" s="2" t="n">
        <v>26</v>
      </c>
      <c r="M1097" s="2" t="n">
        <v>37</v>
      </c>
      <c r="N1097" s="2" t="n">
        <v>27</v>
      </c>
      <c r="O1097" s="2" t="n">
        <v>27</v>
      </c>
      <c r="P1097" s="2" t="n">
        <v>23</v>
      </c>
      <c r="Q1097" s="2" t="n">
        <v>21</v>
      </c>
      <c r="R1097" s="2" t="n">
        <v>17</v>
      </c>
      <c r="S1097" s="2" t="n">
        <v>15</v>
      </c>
      <c r="T1097" s="2" t="n">
        <v>8</v>
      </c>
      <c r="U1097" s="2" t="n">
        <v>3</v>
      </c>
    </row>
    <row r="1098" customFormat="false" ht="11.45" hidden="false" customHeight="true" outlineLevel="0" collapsed="false">
      <c r="A1098" s="12" t="s">
        <v>31</v>
      </c>
      <c r="B1098" s="25" t="s">
        <v>1714</v>
      </c>
      <c r="C1098" s="21" t="s">
        <v>1715</v>
      </c>
      <c r="D1098" s="2" t="n">
        <v>3051</v>
      </c>
      <c r="E1098" s="2" t="n">
        <v>401</v>
      </c>
      <c r="F1098" s="2" t="n">
        <v>401</v>
      </c>
      <c r="G1098" s="2" t="n">
        <v>363</v>
      </c>
      <c r="H1098" s="2" t="n">
        <v>299</v>
      </c>
      <c r="I1098" s="2" t="n">
        <v>247</v>
      </c>
      <c r="J1098" s="2" t="n">
        <v>209</v>
      </c>
      <c r="K1098" s="2" t="n">
        <v>179</v>
      </c>
      <c r="L1098" s="2" t="n">
        <v>149</v>
      </c>
      <c r="M1098" s="2" t="n">
        <v>172</v>
      </c>
      <c r="N1098" s="2" t="n">
        <v>130</v>
      </c>
      <c r="O1098" s="2" t="n">
        <v>101</v>
      </c>
      <c r="P1098" s="2" t="n">
        <v>78</v>
      </c>
      <c r="Q1098" s="2" t="n">
        <v>89</v>
      </c>
      <c r="R1098" s="2" t="n">
        <v>83</v>
      </c>
      <c r="S1098" s="2" t="n">
        <v>74</v>
      </c>
      <c r="T1098" s="2" t="n">
        <v>43</v>
      </c>
      <c r="U1098" s="2" t="n">
        <v>33</v>
      </c>
    </row>
    <row r="1099" customFormat="false" ht="11.45" hidden="false" customHeight="true" outlineLevel="0" collapsed="false">
      <c r="A1099" s="12" t="s">
        <v>31</v>
      </c>
      <c r="B1099" s="25" t="s">
        <v>1716</v>
      </c>
      <c r="C1099" s="21" t="s">
        <v>1717</v>
      </c>
      <c r="D1099" s="2" t="n">
        <v>33440</v>
      </c>
      <c r="E1099" s="2" t="n">
        <v>5605</v>
      </c>
      <c r="F1099" s="2" t="n">
        <v>4838</v>
      </c>
      <c r="G1099" s="2" t="n">
        <v>4356</v>
      </c>
      <c r="H1099" s="2" t="n">
        <v>3963</v>
      </c>
      <c r="I1099" s="2" t="n">
        <v>3576</v>
      </c>
      <c r="J1099" s="2" t="n">
        <v>2676</v>
      </c>
      <c r="K1099" s="2" t="n">
        <v>1911</v>
      </c>
      <c r="L1099" s="2" t="n">
        <v>1454</v>
      </c>
      <c r="M1099" s="2" t="n">
        <v>1239</v>
      </c>
      <c r="N1099" s="2" t="n">
        <v>929</v>
      </c>
      <c r="O1099" s="2" t="n">
        <v>841</v>
      </c>
      <c r="P1099" s="2" t="n">
        <v>695</v>
      </c>
      <c r="Q1099" s="2" t="n">
        <v>503</v>
      </c>
      <c r="R1099" s="2" t="n">
        <v>367</v>
      </c>
      <c r="S1099" s="2" t="n">
        <v>270</v>
      </c>
      <c r="T1099" s="2" t="n">
        <v>133</v>
      </c>
      <c r="U1099" s="2" t="n">
        <v>84</v>
      </c>
    </row>
    <row r="1100" customFormat="false" ht="11.45" hidden="false" customHeight="true" outlineLevel="0" collapsed="false">
      <c r="A1100" s="12" t="s">
        <v>31</v>
      </c>
      <c r="B1100" s="25" t="s">
        <v>1718</v>
      </c>
      <c r="C1100" s="21" t="s">
        <v>1719</v>
      </c>
      <c r="D1100" s="2" t="n">
        <v>12252</v>
      </c>
      <c r="E1100" s="2" t="n">
        <v>1399</v>
      </c>
      <c r="F1100" s="2" t="n">
        <v>1290</v>
      </c>
      <c r="G1100" s="2" t="n">
        <v>1392</v>
      </c>
      <c r="H1100" s="2" t="n">
        <v>1511</v>
      </c>
      <c r="I1100" s="2" t="n">
        <v>1537</v>
      </c>
      <c r="J1100" s="2" t="n">
        <v>1337</v>
      </c>
      <c r="K1100" s="2" t="n">
        <v>907</v>
      </c>
      <c r="L1100" s="2" t="n">
        <v>669</v>
      </c>
      <c r="M1100" s="2" t="n">
        <v>547</v>
      </c>
      <c r="N1100" s="2" t="n">
        <v>449</v>
      </c>
      <c r="O1100" s="2" t="n">
        <v>394</v>
      </c>
      <c r="P1100" s="2" t="n">
        <v>270</v>
      </c>
      <c r="Q1100" s="2" t="n">
        <v>178</v>
      </c>
      <c r="R1100" s="2" t="n">
        <v>157</v>
      </c>
      <c r="S1100" s="2" t="n">
        <v>101</v>
      </c>
      <c r="T1100" s="2" t="n">
        <v>64</v>
      </c>
      <c r="U1100" s="2" t="n">
        <v>50</v>
      </c>
    </row>
    <row r="1101" customFormat="false" ht="11.45" hidden="false" customHeight="true" outlineLevel="0" collapsed="false">
      <c r="A1101" s="12" t="s">
        <v>31</v>
      </c>
      <c r="B1101" s="25" t="s">
        <v>1720</v>
      </c>
      <c r="C1101" s="21" t="s">
        <v>1721</v>
      </c>
      <c r="D1101" s="2" t="n">
        <v>7638</v>
      </c>
      <c r="E1101" s="2" t="n">
        <v>1061</v>
      </c>
      <c r="F1101" s="2" t="n">
        <v>1138</v>
      </c>
      <c r="G1101" s="2" t="n">
        <v>1039</v>
      </c>
      <c r="H1101" s="2" t="n">
        <v>842</v>
      </c>
      <c r="I1101" s="2" t="n">
        <v>597</v>
      </c>
      <c r="J1101" s="2" t="n">
        <v>494</v>
      </c>
      <c r="K1101" s="2" t="n">
        <v>414</v>
      </c>
      <c r="L1101" s="2" t="n">
        <v>338</v>
      </c>
      <c r="M1101" s="2" t="n">
        <v>354</v>
      </c>
      <c r="N1101" s="2" t="n">
        <v>283</v>
      </c>
      <c r="O1101" s="2" t="n">
        <v>286</v>
      </c>
      <c r="P1101" s="2" t="n">
        <v>229</v>
      </c>
      <c r="Q1101" s="2" t="n">
        <v>203</v>
      </c>
      <c r="R1101" s="2" t="n">
        <v>149</v>
      </c>
      <c r="S1101" s="2" t="n">
        <v>109</v>
      </c>
      <c r="T1101" s="2" t="n">
        <v>59</v>
      </c>
      <c r="U1101" s="2" t="n">
        <v>43</v>
      </c>
    </row>
    <row r="1102" customFormat="false" ht="11.1" hidden="false" customHeight="true" outlineLevel="0" collapsed="false">
      <c r="A1102" s="12"/>
      <c r="B1102" s="20"/>
      <c r="C1102" s="21"/>
      <c r="D1102" s="2"/>
    </row>
    <row r="1103" s="24" customFormat="true" ht="11.45" hidden="false" customHeight="true" outlineLevel="0" collapsed="false">
      <c r="A1103" s="17" t="s">
        <v>28</v>
      </c>
      <c r="B1103" s="18" t="s">
        <v>1722</v>
      </c>
      <c r="C1103" s="22" t="s">
        <v>527</v>
      </c>
      <c r="D1103" s="19" t="n">
        <v>78634</v>
      </c>
      <c r="E1103" s="19" t="n">
        <v>10412</v>
      </c>
      <c r="F1103" s="19" t="n">
        <v>10645</v>
      </c>
      <c r="G1103" s="19" t="n">
        <v>9718</v>
      </c>
      <c r="H1103" s="19" t="n">
        <v>9115</v>
      </c>
      <c r="I1103" s="19" t="n">
        <v>8250</v>
      </c>
      <c r="J1103" s="19" t="n">
        <v>6670</v>
      </c>
      <c r="K1103" s="19" t="n">
        <v>4664</v>
      </c>
      <c r="L1103" s="19" t="n">
        <v>3801</v>
      </c>
      <c r="M1103" s="19" t="n">
        <v>3749</v>
      </c>
      <c r="N1103" s="19" t="n">
        <v>2977</v>
      </c>
      <c r="O1103" s="19" t="n">
        <v>2202</v>
      </c>
      <c r="P1103" s="19" t="n">
        <v>1952</v>
      </c>
      <c r="Q1103" s="19" t="n">
        <v>1563</v>
      </c>
      <c r="R1103" s="19" t="n">
        <v>1237</v>
      </c>
      <c r="S1103" s="19" t="n">
        <v>798</v>
      </c>
      <c r="T1103" s="19" t="n">
        <v>531</v>
      </c>
      <c r="U1103" s="19" t="n">
        <v>350</v>
      </c>
      <c r="V1103" s="2"/>
      <c r="W1103" s="23"/>
      <c r="X1103" s="23"/>
    </row>
    <row r="1104" customFormat="false" ht="11.1" hidden="false" customHeight="true" outlineLevel="0" collapsed="false">
      <c r="A1104" s="12"/>
      <c r="B1104" s="20"/>
      <c r="C1104" s="21"/>
      <c r="D1104" s="2"/>
    </row>
    <row r="1105" customFormat="false" ht="11.45" hidden="false" customHeight="true" outlineLevel="0" collapsed="false">
      <c r="A1105" s="12" t="s">
        <v>31</v>
      </c>
      <c r="B1105" s="25" t="s">
        <v>1723</v>
      </c>
      <c r="C1105" s="21" t="s">
        <v>527</v>
      </c>
      <c r="D1105" s="2" t="n">
        <v>10058</v>
      </c>
      <c r="E1105" s="2" t="n">
        <v>1234</v>
      </c>
      <c r="F1105" s="2" t="n">
        <v>1283</v>
      </c>
      <c r="G1105" s="2" t="n">
        <v>1230</v>
      </c>
      <c r="H1105" s="2" t="n">
        <v>1104</v>
      </c>
      <c r="I1105" s="2" t="n">
        <v>873</v>
      </c>
      <c r="J1105" s="2" t="n">
        <v>798</v>
      </c>
      <c r="K1105" s="2" t="n">
        <v>627</v>
      </c>
      <c r="L1105" s="2" t="n">
        <v>562</v>
      </c>
      <c r="M1105" s="2" t="n">
        <v>554</v>
      </c>
      <c r="N1105" s="2" t="n">
        <v>446</v>
      </c>
      <c r="O1105" s="2" t="n">
        <v>354</v>
      </c>
      <c r="P1105" s="2" t="n">
        <v>293</v>
      </c>
      <c r="Q1105" s="2" t="n">
        <v>227</v>
      </c>
      <c r="R1105" s="2" t="n">
        <v>200</v>
      </c>
      <c r="S1105" s="2" t="n">
        <v>122</v>
      </c>
      <c r="T1105" s="2" t="n">
        <v>94</v>
      </c>
      <c r="U1105" s="2" t="n">
        <v>57</v>
      </c>
    </row>
    <row r="1106" customFormat="false" ht="11.45" hidden="false" customHeight="true" outlineLevel="0" collapsed="false">
      <c r="A1106" s="12" t="s">
        <v>31</v>
      </c>
      <c r="B1106" s="25" t="s">
        <v>1724</v>
      </c>
      <c r="C1106" s="21" t="s">
        <v>1427</v>
      </c>
      <c r="D1106" s="2" t="n">
        <v>5569</v>
      </c>
      <c r="E1106" s="2" t="n">
        <v>798</v>
      </c>
      <c r="F1106" s="2" t="n">
        <v>684</v>
      </c>
      <c r="G1106" s="2" t="n">
        <v>630</v>
      </c>
      <c r="H1106" s="2" t="n">
        <v>633</v>
      </c>
      <c r="I1106" s="2" t="n">
        <v>693</v>
      </c>
      <c r="J1106" s="2" t="n">
        <v>478</v>
      </c>
      <c r="K1106" s="2" t="n">
        <v>314</v>
      </c>
      <c r="L1106" s="2" t="n">
        <v>232</v>
      </c>
      <c r="M1106" s="2" t="n">
        <v>263</v>
      </c>
      <c r="N1106" s="2" t="n">
        <v>203</v>
      </c>
      <c r="O1106" s="2" t="n">
        <v>140</v>
      </c>
      <c r="P1106" s="2" t="n">
        <v>177</v>
      </c>
      <c r="Q1106" s="2" t="n">
        <v>102</v>
      </c>
      <c r="R1106" s="2" t="n">
        <v>88</v>
      </c>
      <c r="S1106" s="2" t="n">
        <v>74</v>
      </c>
      <c r="T1106" s="2" t="n">
        <v>38</v>
      </c>
      <c r="U1106" s="2" t="n">
        <v>22</v>
      </c>
    </row>
    <row r="1107" customFormat="false" ht="11.45" hidden="false" customHeight="true" outlineLevel="0" collapsed="false">
      <c r="A1107" s="12" t="s">
        <v>31</v>
      </c>
      <c r="B1107" s="25" t="s">
        <v>1725</v>
      </c>
      <c r="C1107" s="21" t="s">
        <v>305</v>
      </c>
      <c r="D1107" s="2" t="n">
        <v>9407</v>
      </c>
      <c r="E1107" s="2" t="n">
        <v>1357</v>
      </c>
      <c r="F1107" s="2" t="n">
        <v>1363</v>
      </c>
      <c r="G1107" s="2" t="n">
        <v>1148</v>
      </c>
      <c r="H1107" s="2" t="n">
        <v>1079</v>
      </c>
      <c r="I1107" s="2" t="n">
        <v>1028</v>
      </c>
      <c r="J1107" s="2" t="n">
        <v>823</v>
      </c>
      <c r="K1107" s="2" t="n">
        <v>534</v>
      </c>
      <c r="L1107" s="2" t="n">
        <v>424</v>
      </c>
      <c r="M1107" s="2" t="n">
        <v>426</v>
      </c>
      <c r="N1107" s="2" t="n">
        <v>286</v>
      </c>
      <c r="O1107" s="2" t="n">
        <v>211</v>
      </c>
      <c r="P1107" s="2" t="n">
        <v>238</v>
      </c>
      <c r="Q1107" s="2" t="n">
        <v>171</v>
      </c>
      <c r="R1107" s="2" t="n">
        <v>137</v>
      </c>
      <c r="S1107" s="2" t="n">
        <v>75</v>
      </c>
      <c r="T1107" s="2" t="n">
        <v>58</v>
      </c>
      <c r="U1107" s="2" t="n">
        <v>49</v>
      </c>
    </row>
    <row r="1108" customFormat="false" ht="11.45" hidden="false" customHeight="true" outlineLevel="0" collapsed="false">
      <c r="A1108" s="12" t="s">
        <v>31</v>
      </c>
      <c r="B1108" s="25" t="s">
        <v>1726</v>
      </c>
      <c r="C1108" s="21" t="s">
        <v>1727</v>
      </c>
      <c r="D1108" s="2" t="n">
        <v>2818</v>
      </c>
      <c r="E1108" s="2" t="n">
        <v>276</v>
      </c>
      <c r="F1108" s="2" t="n">
        <v>331</v>
      </c>
      <c r="G1108" s="2" t="n">
        <v>336</v>
      </c>
      <c r="H1108" s="2" t="n">
        <v>314</v>
      </c>
      <c r="I1108" s="2" t="n">
        <v>232</v>
      </c>
      <c r="J1108" s="2" t="n">
        <v>195</v>
      </c>
      <c r="K1108" s="2" t="n">
        <v>166</v>
      </c>
      <c r="L1108" s="2" t="n">
        <v>151</v>
      </c>
      <c r="M1108" s="2" t="n">
        <v>157</v>
      </c>
      <c r="N1108" s="2" t="n">
        <v>124</v>
      </c>
      <c r="O1108" s="2" t="n">
        <v>103</v>
      </c>
      <c r="P1108" s="2" t="n">
        <v>102</v>
      </c>
      <c r="Q1108" s="2" t="n">
        <v>110</v>
      </c>
      <c r="R1108" s="2" t="n">
        <v>94</v>
      </c>
      <c r="S1108" s="2" t="n">
        <v>54</v>
      </c>
      <c r="T1108" s="2" t="n">
        <v>45</v>
      </c>
      <c r="U1108" s="2" t="n">
        <v>28</v>
      </c>
    </row>
    <row r="1109" customFormat="false" ht="11.45" hidden="false" customHeight="true" outlineLevel="0" collapsed="false">
      <c r="A1109" s="12" t="s">
        <v>31</v>
      </c>
      <c r="B1109" s="25" t="s">
        <v>1728</v>
      </c>
      <c r="C1109" s="21" t="s">
        <v>1729</v>
      </c>
      <c r="D1109" s="2" t="n">
        <v>2381</v>
      </c>
      <c r="E1109" s="2" t="n">
        <v>310</v>
      </c>
      <c r="F1109" s="2" t="n">
        <v>274</v>
      </c>
      <c r="G1109" s="2" t="n">
        <v>295</v>
      </c>
      <c r="H1109" s="2" t="n">
        <v>187</v>
      </c>
      <c r="I1109" s="2" t="n">
        <v>179</v>
      </c>
      <c r="J1109" s="2" t="n">
        <v>216</v>
      </c>
      <c r="K1109" s="2" t="n">
        <v>149</v>
      </c>
      <c r="L1109" s="2" t="n">
        <v>100</v>
      </c>
      <c r="M1109" s="2" t="n">
        <v>128</v>
      </c>
      <c r="N1109" s="2" t="n">
        <v>103</v>
      </c>
      <c r="O1109" s="2" t="n">
        <v>69</v>
      </c>
      <c r="P1109" s="2" t="n">
        <v>80</v>
      </c>
      <c r="Q1109" s="2" t="n">
        <v>96</v>
      </c>
      <c r="R1109" s="2" t="n">
        <v>63</v>
      </c>
      <c r="S1109" s="2" t="n">
        <v>67</v>
      </c>
      <c r="T1109" s="2" t="n">
        <v>38</v>
      </c>
      <c r="U1109" s="2" t="n">
        <v>27</v>
      </c>
    </row>
    <row r="1110" customFormat="false" ht="11.45" hidden="false" customHeight="true" outlineLevel="0" collapsed="false">
      <c r="A1110" s="12" t="s">
        <v>31</v>
      </c>
      <c r="B1110" s="25" t="s">
        <v>1730</v>
      </c>
      <c r="C1110" s="21" t="s">
        <v>1731</v>
      </c>
      <c r="D1110" s="2" t="n">
        <v>36713</v>
      </c>
      <c r="E1110" s="2" t="n">
        <v>5046</v>
      </c>
      <c r="F1110" s="2" t="n">
        <v>5166</v>
      </c>
      <c r="G1110" s="2" t="n">
        <v>4628</v>
      </c>
      <c r="H1110" s="2" t="n">
        <v>4492</v>
      </c>
      <c r="I1110" s="2" t="n">
        <v>4112</v>
      </c>
      <c r="J1110" s="2" t="n">
        <v>3305</v>
      </c>
      <c r="K1110" s="2" t="n">
        <v>2192</v>
      </c>
      <c r="L1110" s="2" t="n">
        <v>1762</v>
      </c>
      <c r="M1110" s="2" t="n">
        <v>1616</v>
      </c>
      <c r="N1110" s="2" t="n">
        <v>1308</v>
      </c>
      <c r="O1110" s="2" t="n">
        <v>940</v>
      </c>
      <c r="P1110" s="2" t="n">
        <v>674</v>
      </c>
      <c r="Q1110" s="2" t="n">
        <v>576</v>
      </c>
      <c r="R1110" s="2" t="n">
        <v>418</v>
      </c>
      <c r="S1110" s="2" t="n">
        <v>243</v>
      </c>
      <c r="T1110" s="2" t="n">
        <v>147</v>
      </c>
      <c r="U1110" s="2" t="n">
        <v>88</v>
      </c>
    </row>
    <row r="1111" customFormat="false" ht="11.45" hidden="false" customHeight="true" outlineLevel="0" collapsed="false">
      <c r="A1111" s="12"/>
      <c r="B1111" s="27"/>
      <c r="C1111" s="28"/>
      <c r="D1111" s="28"/>
      <c r="E1111" s="28"/>
      <c r="F1111" s="28"/>
      <c r="G1111" s="28"/>
      <c r="H1111" s="28"/>
      <c r="I1111" s="28"/>
      <c r="J1111" s="28"/>
      <c r="K1111" s="28"/>
      <c r="L1111" s="28"/>
      <c r="M1111" s="28"/>
      <c r="N1111" s="28"/>
      <c r="O1111" s="28"/>
      <c r="P1111" s="28"/>
      <c r="Q1111" s="28"/>
      <c r="R1111" s="28"/>
      <c r="S1111" s="28"/>
      <c r="T1111" s="28"/>
      <c r="U1111" s="29" t="s">
        <v>104</v>
      </c>
    </row>
    <row r="1112" customFormat="false" ht="11.45" hidden="false" customHeight="true" outlineLevel="0" collapsed="false">
      <c r="A1112" s="12" t="s">
        <v>31</v>
      </c>
      <c r="B1112" s="25" t="s">
        <v>1732</v>
      </c>
      <c r="C1112" s="21" t="s">
        <v>604</v>
      </c>
      <c r="D1112" s="2" t="n">
        <v>3936</v>
      </c>
      <c r="E1112" s="2" t="n">
        <v>427</v>
      </c>
      <c r="F1112" s="2" t="n">
        <v>431</v>
      </c>
      <c r="G1112" s="2" t="n">
        <v>456</v>
      </c>
      <c r="H1112" s="2" t="n">
        <v>429</v>
      </c>
      <c r="I1112" s="2" t="n">
        <v>359</v>
      </c>
      <c r="J1112" s="2" t="n">
        <v>299</v>
      </c>
      <c r="K1112" s="2" t="n">
        <v>229</v>
      </c>
      <c r="L1112" s="2" t="n">
        <v>212</v>
      </c>
      <c r="M1112" s="2" t="n">
        <v>219</v>
      </c>
      <c r="N1112" s="2" t="n">
        <v>183</v>
      </c>
      <c r="O1112" s="2" t="n">
        <v>163</v>
      </c>
      <c r="P1112" s="2" t="n">
        <v>157</v>
      </c>
      <c r="Q1112" s="2" t="n">
        <v>114</v>
      </c>
      <c r="R1112" s="2" t="n">
        <v>98</v>
      </c>
      <c r="S1112" s="2" t="n">
        <v>73</v>
      </c>
      <c r="T1112" s="2" t="n">
        <v>50</v>
      </c>
      <c r="U1112" s="2" t="n">
        <v>37</v>
      </c>
    </row>
    <row r="1113" customFormat="false" ht="11.45" hidden="false" customHeight="true" outlineLevel="0" collapsed="false">
      <c r="A1113" s="12" t="s">
        <v>31</v>
      </c>
      <c r="B1113" s="25" t="s">
        <v>1733</v>
      </c>
      <c r="C1113" s="21" t="s">
        <v>1734</v>
      </c>
      <c r="D1113" s="2" t="n">
        <v>7752</v>
      </c>
      <c r="E1113" s="2" t="n">
        <v>964</v>
      </c>
      <c r="F1113" s="2" t="n">
        <v>1113</v>
      </c>
      <c r="G1113" s="2" t="n">
        <v>995</v>
      </c>
      <c r="H1113" s="2" t="n">
        <v>877</v>
      </c>
      <c r="I1113" s="2" t="n">
        <v>774</v>
      </c>
      <c r="J1113" s="2" t="n">
        <v>556</v>
      </c>
      <c r="K1113" s="2" t="n">
        <v>453</v>
      </c>
      <c r="L1113" s="2" t="n">
        <v>358</v>
      </c>
      <c r="M1113" s="2" t="n">
        <v>386</v>
      </c>
      <c r="N1113" s="2" t="n">
        <v>324</v>
      </c>
      <c r="O1113" s="2" t="n">
        <v>222</v>
      </c>
      <c r="P1113" s="2" t="n">
        <v>231</v>
      </c>
      <c r="Q1113" s="2" t="n">
        <v>167</v>
      </c>
      <c r="R1113" s="2" t="n">
        <v>139</v>
      </c>
      <c r="S1113" s="2" t="n">
        <v>90</v>
      </c>
      <c r="T1113" s="2" t="n">
        <v>61</v>
      </c>
      <c r="U1113" s="2" t="n">
        <v>42</v>
      </c>
    </row>
    <row r="1114" customFormat="false" ht="11.1" hidden="false" customHeight="true" outlineLevel="0" collapsed="false">
      <c r="A1114" s="12"/>
      <c r="B1114" s="20"/>
      <c r="C1114" s="21"/>
      <c r="D1114" s="2"/>
    </row>
    <row r="1115" s="24" customFormat="true" ht="11.45" hidden="false" customHeight="true" outlineLevel="0" collapsed="false">
      <c r="A1115" s="17" t="s">
        <v>28</v>
      </c>
      <c r="B1115" s="18" t="s">
        <v>1735</v>
      </c>
      <c r="C1115" s="22" t="s">
        <v>1736</v>
      </c>
      <c r="D1115" s="19" t="n">
        <v>63255</v>
      </c>
      <c r="E1115" s="19" t="n">
        <v>9429</v>
      </c>
      <c r="F1115" s="19" t="n">
        <v>9023</v>
      </c>
      <c r="G1115" s="19" t="n">
        <v>7677</v>
      </c>
      <c r="H1115" s="19" t="n">
        <v>6588</v>
      </c>
      <c r="I1115" s="19" t="n">
        <v>5654</v>
      </c>
      <c r="J1115" s="19" t="n">
        <v>5087</v>
      </c>
      <c r="K1115" s="19" t="n">
        <v>3693</v>
      </c>
      <c r="L1115" s="19" t="n">
        <v>2773</v>
      </c>
      <c r="M1115" s="19" t="n">
        <v>3036</v>
      </c>
      <c r="N1115" s="19" t="n">
        <v>2444</v>
      </c>
      <c r="O1115" s="19" t="n">
        <v>1961</v>
      </c>
      <c r="P1115" s="19" t="n">
        <v>1811</v>
      </c>
      <c r="Q1115" s="19" t="n">
        <v>1456</v>
      </c>
      <c r="R1115" s="19" t="n">
        <v>1097</v>
      </c>
      <c r="S1115" s="19" t="n">
        <v>747</v>
      </c>
      <c r="T1115" s="19" t="n">
        <v>479</v>
      </c>
      <c r="U1115" s="19" t="n">
        <v>300</v>
      </c>
      <c r="V1115" s="2"/>
      <c r="W1115" s="23"/>
      <c r="X1115" s="23"/>
    </row>
    <row r="1116" customFormat="false" ht="11.1" hidden="false" customHeight="true" outlineLevel="0" collapsed="false">
      <c r="A1116" s="12"/>
      <c r="B1116" s="20"/>
      <c r="C1116" s="21"/>
      <c r="D1116" s="2"/>
    </row>
    <row r="1117" customFormat="false" ht="11.45" hidden="false" customHeight="true" outlineLevel="0" collapsed="false">
      <c r="A1117" s="12" t="s">
        <v>31</v>
      </c>
      <c r="B1117" s="25" t="s">
        <v>1737</v>
      </c>
      <c r="C1117" s="21" t="s">
        <v>1738</v>
      </c>
      <c r="D1117" s="2" t="n">
        <v>24699</v>
      </c>
      <c r="E1117" s="2" t="n">
        <v>3695</v>
      </c>
      <c r="F1117" s="2" t="n">
        <v>3675</v>
      </c>
      <c r="G1117" s="2" t="n">
        <v>3102</v>
      </c>
      <c r="H1117" s="2" t="n">
        <v>2682</v>
      </c>
      <c r="I1117" s="2" t="n">
        <v>2232</v>
      </c>
      <c r="J1117" s="2" t="n">
        <v>1801</v>
      </c>
      <c r="K1117" s="2" t="n">
        <v>1367</v>
      </c>
      <c r="L1117" s="2" t="n">
        <v>1034</v>
      </c>
      <c r="M1117" s="2" t="n">
        <v>1232</v>
      </c>
      <c r="N1117" s="2" t="n">
        <v>992</v>
      </c>
      <c r="O1117" s="2" t="n">
        <v>727</v>
      </c>
      <c r="P1117" s="2" t="n">
        <v>701</v>
      </c>
      <c r="Q1117" s="2" t="n">
        <v>544</v>
      </c>
      <c r="R1117" s="2" t="n">
        <v>399</v>
      </c>
      <c r="S1117" s="2" t="n">
        <v>268</v>
      </c>
      <c r="T1117" s="2" t="n">
        <v>151</v>
      </c>
      <c r="U1117" s="2" t="n">
        <v>97</v>
      </c>
    </row>
    <row r="1118" customFormat="false" ht="11.45" hidden="false" customHeight="true" outlineLevel="0" collapsed="false">
      <c r="A1118" s="12" t="s">
        <v>31</v>
      </c>
      <c r="B1118" s="25" t="s">
        <v>1739</v>
      </c>
      <c r="C1118" s="21" t="s">
        <v>1740</v>
      </c>
      <c r="D1118" s="2" t="n">
        <v>7966</v>
      </c>
      <c r="E1118" s="2" t="n">
        <v>1497</v>
      </c>
      <c r="F1118" s="2" t="n">
        <v>1326</v>
      </c>
      <c r="G1118" s="2" t="n">
        <v>1023</v>
      </c>
      <c r="H1118" s="2" t="n">
        <v>808</v>
      </c>
      <c r="I1118" s="2" t="n">
        <v>647</v>
      </c>
      <c r="J1118" s="2" t="n">
        <v>588</v>
      </c>
      <c r="K1118" s="2" t="n">
        <v>431</v>
      </c>
      <c r="L1118" s="2" t="n">
        <v>317</v>
      </c>
      <c r="M1118" s="2" t="n">
        <v>308</v>
      </c>
      <c r="N1118" s="2" t="n">
        <v>252</v>
      </c>
      <c r="O1118" s="2" t="n">
        <v>197</v>
      </c>
      <c r="P1118" s="2" t="n">
        <v>197</v>
      </c>
      <c r="Q1118" s="2" t="n">
        <v>151</v>
      </c>
      <c r="R1118" s="2" t="n">
        <v>108</v>
      </c>
      <c r="S1118" s="2" t="n">
        <v>52</v>
      </c>
      <c r="T1118" s="2" t="n">
        <v>35</v>
      </c>
      <c r="U1118" s="2" t="n">
        <v>29</v>
      </c>
    </row>
    <row r="1119" customFormat="false" ht="11.45" hidden="false" customHeight="true" outlineLevel="0" collapsed="false">
      <c r="A1119" s="12" t="s">
        <v>31</v>
      </c>
      <c r="B1119" s="25" t="s">
        <v>1741</v>
      </c>
      <c r="C1119" s="21" t="s">
        <v>1742</v>
      </c>
      <c r="D1119" s="2" t="n">
        <v>764</v>
      </c>
      <c r="E1119" s="2" t="n">
        <v>85</v>
      </c>
      <c r="F1119" s="2" t="n">
        <v>107</v>
      </c>
      <c r="G1119" s="2" t="n">
        <v>109</v>
      </c>
      <c r="H1119" s="2" t="n">
        <v>85</v>
      </c>
      <c r="I1119" s="2" t="n">
        <v>44</v>
      </c>
      <c r="J1119" s="2" t="n">
        <v>60</v>
      </c>
      <c r="K1119" s="2" t="n">
        <v>34</v>
      </c>
      <c r="L1119" s="2" t="n">
        <v>31</v>
      </c>
      <c r="M1119" s="2" t="n">
        <v>49</v>
      </c>
      <c r="N1119" s="2" t="n">
        <v>34</v>
      </c>
      <c r="O1119" s="2" t="n">
        <v>27</v>
      </c>
      <c r="P1119" s="2" t="n">
        <v>28</v>
      </c>
      <c r="Q1119" s="2" t="n">
        <v>24</v>
      </c>
      <c r="R1119" s="2" t="n">
        <v>15</v>
      </c>
      <c r="S1119" s="2" t="n">
        <v>13</v>
      </c>
      <c r="T1119" s="2" t="n">
        <v>14</v>
      </c>
      <c r="U1119" s="2" t="n">
        <v>5</v>
      </c>
    </row>
    <row r="1120" customFormat="false" ht="11.45" hidden="false" customHeight="true" outlineLevel="0" collapsed="false">
      <c r="A1120" s="12" t="s">
        <v>31</v>
      </c>
      <c r="B1120" s="25" t="s">
        <v>1743</v>
      </c>
      <c r="C1120" s="21" t="s">
        <v>1744</v>
      </c>
      <c r="D1120" s="2" t="n">
        <v>2737</v>
      </c>
      <c r="E1120" s="2" t="n">
        <v>442</v>
      </c>
      <c r="F1120" s="2" t="n">
        <v>403</v>
      </c>
      <c r="G1120" s="2" t="n">
        <v>336</v>
      </c>
      <c r="H1120" s="2" t="n">
        <v>278</v>
      </c>
      <c r="I1120" s="2" t="n">
        <v>286</v>
      </c>
      <c r="J1120" s="2" t="n">
        <v>239</v>
      </c>
      <c r="K1120" s="2" t="n">
        <v>182</v>
      </c>
      <c r="L1120" s="2" t="n">
        <v>111</v>
      </c>
      <c r="M1120" s="2" t="n">
        <v>124</v>
      </c>
      <c r="N1120" s="2" t="n">
        <v>80</v>
      </c>
      <c r="O1120" s="2" t="n">
        <v>70</v>
      </c>
      <c r="P1120" s="2" t="n">
        <v>67</v>
      </c>
      <c r="Q1120" s="2" t="n">
        <v>48</v>
      </c>
      <c r="R1120" s="2" t="n">
        <v>35</v>
      </c>
      <c r="S1120" s="2" t="n">
        <v>13</v>
      </c>
      <c r="T1120" s="2" t="n">
        <v>13</v>
      </c>
      <c r="U1120" s="2" t="n">
        <v>10</v>
      </c>
    </row>
    <row r="1121" customFormat="false" ht="11.45" hidden="false" customHeight="true" outlineLevel="0" collapsed="false">
      <c r="A1121" s="12" t="s">
        <v>31</v>
      </c>
      <c r="B1121" s="25" t="s">
        <v>1745</v>
      </c>
      <c r="C1121" s="21" t="s">
        <v>1746</v>
      </c>
      <c r="D1121" s="2" t="n">
        <v>3438</v>
      </c>
      <c r="E1121" s="2" t="n">
        <v>493</v>
      </c>
      <c r="F1121" s="2" t="n">
        <v>377</v>
      </c>
      <c r="G1121" s="2" t="n">
        <v>357</v>
      </c>
      <c r="H1121" s="2" t="n">
        <v>281</v>
      </c>
      <c r="I1121" s="2" t="n">
        <v>319</v>
      </c>
      <c r="J1121" s="2" t="n">
        <v>280</v>
      </c>
      <c r="K1121" s="2" t="n">
        <v>235</v>
      </c>
      <c r="L1121" s="2" t="n">
        <v>173</v>
      </c>
      <c r="M1121" s="2" t="n">
        <v>206</v>
      </c>
      <c r="N1121" s="2" t="n">
        <v>167</v>
      </c>
      <c r="O1121" s="2" t="n">
        <v>131</v>
      </c>
      <c r="P1121" s="2" t="n">
        <v>125</v>
      </c>
      <c r="Q1121" s="2" t="n">
        <v>89</v>
      </c>
      <c r="R1121" s="2" t="n">
        <v>81</v>
      </c>
      <c r="S1121" s="2" t="n">
        <v>57</v>
      </c>
      <c r="T1121" s="2" t="n">
        <v>36</v>
      </c>
      <c r="U1121" s="2" t="n">
        <v>31</v>
      </c>
    </row>
    <row r="1122" customFormat="false" ht="11.45" hidden="false" customHeight="true" outlineLevel="0" collapsed="false">
      <c r="A1122" s="12" t="s">
        <v>31</v>
      </c>
      <c r="B1122" s="25" t="s">
        <v>1747</v>
      </c>
      <c r="C1122" s="21" t="s">
        <v>1748</v>
      </c>
      <c r="D1122" s="2" t="n">
        <v>4109</v>
      </c>
      <c r="E1122" s="2" t="n">
        <v>603</v>
      </c>
      <c r="F1122" s="2" t="n">
        <v>585</v>
      </c>
      <c r="G1122" s="2" t="n">
        <v>520</v>
      </c>
      <c r="H1122" s="2" t="n">
        <v>383</v>
      </c>
      <c r="I1122" s="2" t="n">
        <v>272</v>
      </c>
      <c r="J1122" s="2" t="n">
        <v>272</v>
      </c>
      <c r="K1122" s="2" t="n">
        <v>226</v>
      </c>
      <c r="L1122" s="2" t="n">
        <v>185</v>
      </c>
      <c r="M1122" s="2" t="n">
        <v>205</v>
      </c>
      <c r="N1122" s="2" t="n">
        <v>182</v>
      </c>
      <c r="O1122" s="2" t="n">
        <v>157</v>
      </c>
      <c r="P1122" s="2" t="n">
        <v>141</v>
      </c>
      <c r="Q1122" s="2" t="n">
        <v>130</v>
      </c>
      <c r="R1122" s="2" t="n">
        <v>111</v>
      </c>
      <c r="S1122" s="2" t="n">
        <v>78</v>
      </c>
      <c r="T1122" s="2" t="n">
        <v>35</v>
      </c>
      <c r="U1122" s="2" t="n">
        <v>24</v>
      </c>
    </row>
    <row r="1123" customFormat="false" ht="11.45" hidden="false" customHeight="true" outlineLevel="0" collapsed="false">
      <c r="A1123" s="12" t="s">
        <v>31</v>
      </c>
      <c r="B1123" s="25" t="s">
        <v>1749</v>
      </c>
      <c r="C1123" s="21" t="s">
        <v>1750</v>
      </c>
      <c r="D1123" s="2" t="n">
        <v>1746</v>
      </c>
      <c r="E1123" s="2" t="n">
        <v>360</v>
      </c>
      <c r="F1123" s="2" t="n">
        <v>256</v>
      </c>
      <c r="G1123" s="2" t="n">
        <v>188</v>
      </c>
      <c r="H1123" s="2" t="n">
        <v>142</v>
      </c>
      <c r="I1123" s="2" t="n">
        <v>123</v>
      </c>
      <c r="J1123" s="2" t="n">
        <v>120</v>
      </c>
      <c r="K1123" s="2" t="n">
        <v>110</v>
      </c>
      <c r="L1123" s="2" t="n">
        <v>66</v>
      </c>
      <c r="M1123" s="2" t="n">
        <v>81</v>
      </c>
      <c r="N1123" s="2" t="n">
        <v>60</v>
      </c>
      <c r="O1123" s="2" t="n">
        <v>62</v>
      </c>
      <c r="P1123" s="2" t="n">
        <v>55</v>
      </c>
      <c r="Q1123" s="2" t="n">
        <v>48</v>
      </c>
      <c r="R1123" s="2" t="n">
        <v>20</v>
      </c>
      <c r="S1123" s="2" t="n">
        <v>27</v>
      </c>
      <c r="T1123" s="2" t="n">
        <v>17</v>
      </c>
      <c r="U1123" s="2" t="n">
        <v>11</v>
      </c>
    </row>
    <row r="1124" customFormat="false" ht="11.45" hidden="false" customHeight="true" outlineLevel="0" collapsed="false">
      <c r="A1124" s="12" t="s">
        <v>31</v>
      </c>
      <c r="B1124" s="25" t="s">
        <v>1751</v>
      </c>
      <c r="C1124" s="21" t="s">
        <v>1752</v>
      </c>
      <c r="D1124" s="2" t="n">
        <v>2168</v>
      </c>
      <c r="E1124" s="2" t="n">
        <v>220</v>
      </c>
      <c r="F1124" s="2" t="n">
        <v>240</v>
      </c>
      <c r="G1124" s="2" t="n">
        <v>264</v>
      </c>
      <c r="H1124" s="2" t="n">
        <v>247</v>
      </c>
      <c r="I1124" s="2" t="n">
        <v>186</v>
      </c>
      <c r="J1124" s="2" t="n">
        <v>176</v>
      </c>
      <c r="K1124" s="2" t="n">
        <v>122</v>
      </c>
      <c r="L1124" s="2" t="n">
        <v>73</v>
      </c>
      <c r="M1124" s="2" t="n">
        <v>122</v>
      </c>
      <c r="N1124" s="2" t="n">
        <v>104</v>
      </c>
      <c r="O1124" s="2" t="n">
        <v>84</v>
      </c>
      <c r="P1124" s="2" t="n">
        <v>83</v>
      </c>
      <c r="Q1124" s="2" t="n">
        <v>93</v>
      </c>
      <c r="R1124" s="2" t="n">
        <v>55</v>
      </c>
      <c r="S1124" s="2" t="n">
        <v>52</v>
      </c>
      <c r="T1124" s="2" t="n">
        <v>32</v>
      </c>
      <c r="U1124" s="2" t="n">
        <v>15</v>
      </c>
    </row>
    <row r="1125" customFormat="false" ht="11.45" hidden="false" customHeight="true" outlineLevel="0" collapsed="false">
      <c r="A1125" s="12" t="s">
        <v>31</v>
      </c>
      <c r="B1125" s="25" t="s">
        <v>1753</v>
      </c>
      <c r="C1125" s="21" t="s">
        <v>1754</v>
      </c>
      <c r="D1125" s="2" t="n">
        <v>1753</v>
      </c>
      <c r="E1125" s="2" t="n">
        <v>190</v>
      </c>
      <c r="F1125" s="2" t="n">
        <v>161</v>
      </c>
      <c r="G1125" s="2" t="n">
        <v>175</v>
      </c>
      <c r="H1125" s="2" t="n">
        <v>172</v>
      </c>
      <c r="I1125" s="2" t="n">
        <v>141</v>
      </c>
      <c r="J1125" s="2" t="n">
        <v>150</v>
      </c>
      <c r="K1125" s="2" t="n">
        <v>117</v>
      </c>
      <c r="L1125" s="2" t="n">
        <v>88</v>
      </c>
      <c r="M1125" s="2" t="n">
        <v>98</v>
      </c>
      <c r="N1125" s="2" t="n">
        <v>94</v>
      </c>
      <c r="O1125" s="2" t="n">
        <v>75</v>
      </c>
      <c r="P1125" s="2" t="n">
        <v>89</v>
      </c>
      <c r="Q1125" s="2" t="n">
        <v>50</v>
      </c>
      <c r="R1125" s="2" t="n">
        <v>58</v>
      </c>
      <c r="S1125" s="2" t="n">
        <v>43</v>
      </c>
      <c r="T1125" s="2" t="n">
        <v>33</v>
      </c>
      <c r="U1125" s="2" t="n">
        <v>19</v>
      </c>
    </row>
    <row r="1126" customFormat="false" ht="11.45" hidden="false" customHeight="true" outlineLevel="0" collapsed="false">
      <c r="A1126" s="12" t="s">
        <v>31</v>
      </c>
      <c r="B1126" s="25" t="s">
        <v>1755</v>
      </c>
      <c r="C1126" s="21" t="s">
        <v>1756</v>
      </c>
      <c r="D1126" s="2" t="n">
        <v>7514</v>
      </c>
      <c r="E1126" s="2" t="n">
        <v>954</v>
      </c>
      <c r="F1126" s="2" t="n">
        <v>1016</v>
      </c>
      <c r="G1126" s="2" t="n">
        <v>861</v>
      </c>
      <c r="H1126" s="2" t="n">
        <v>888</v>
      </c>
      <c r="I1126" s="2" t="n">
        <v>848</v>
      </c>
      <c r="J1126" s="2" t="n">
        <v>823</v>
      </c>
      <c r="K1126" s="2" t="n">
        <v>488</v>
      </c>
      <c r="L1126" s="2" t="n">
        <v>422</v>
      </c>
      <c r="M1126" s="2" t="n">
        <v>322</v>
      </c>
      <c r="N1126" s="2" t="n">
        <v>248</v>
      </c>
      <c r="O1126" s="2" t="n">
        <v>204</v>
      </c>
      <c r="P1126" s="2" t="n">
        <v>121</v>
      </c>
      <c r="Q1126" s="2" t="n">
        <v>105</v>
      </c>
      <c r="R1126" s="2" t="n">
        <v>94</v>
      </c>
      <c r="S1126" s="2" t="n">
        <v>47</v>
      </c>
      <c r="T1126" s="2" t="n">
        <v>51</v>
      </c>
      <c r="U1126" s="2" t="n">
        <v>22</v>
      </c>
    </row>
    <row r="1127" customFormat="false" ht="11.45" hidden="false" customHeight="true" outlineLevel="0" collapsed="false">
      <c r="A1127" s="12" t="s">
        <v>31</v>
      </c>
      <c r="B1127" s="25" t="s">
        <v>1757</v>
      </c>
      <c r="C1127" s="21" t="s">
        <v>1758</v>
      </c>
      <c r="D1127" s="2" t="n">
        <v>2610</v>
      </c>
      <c r="E1127" s="2" t="n">
        <v>352</v>
      </c>
      <c r="F1127" s="2" t="n">
        <v>325</v>
      </c>
      <c r="G1127" s="2" t="n">
        <v>286</v>
      </c>
      <c r="H1127" s="2" t="n">
        <v>225</v>
      </c>
      <c r="I1127" s="2" t="n">
        <v>226</v>
      </c>
      <c r="J1127" s="2" t="n">
        <v>263</v>
      </c>
      <c r="K1127" s="2" t="n">
        <v>171</v>
      </c>
      <c r="L1127" s="2" t="n">
        <v>137</v>
      </c>
      <c r="M1127" s="2" t="n">
        <v>117</v>
      </c>
      <c r="N1127" s="2" t="n">
        <v>89</v>
      </c>
      <c r="O1127" s="2" t="n">
        <v>102</v>
      </c>
      <c r="P1127" s="2" t="n">
        <v>74</v>
      </c>
      <c r="Q1127" s="2" t="n">
        <v>91</v>
      </c>
      <c r="R1127" s="2" t="n">
        <v>63</v>
      </c>
      <c r="S1127" s="2" t="n">
        <v>45</v>
      </c>
      <c r="T1127" s="2" t="n">
        <v>25</v>
      </c>
      <c r="U1127" s="2" t="n">
        <v>19</v>
      </c>
    </row>
    <row r="1128" customFormat="false" ht="11.45" hidden="false" customHeight="true" outlineLevel="0" collapsed="false">
      <c r="A1128" s="12" t="s">
        <v>31</v>
      </c>
      <c r="B1128" s="25" t="s">
        <v>1759</v>
      </c>
      <c r="C1128" s="21" t="s">
        <v>1760</v>
      </c>
      <c r="D1128" s="2" t="n">
        <v>3751</v>
      </c>
      <c r="E1128" s="2" t="n">
        <v>538</v>
      </c>
      <c r="F1128" s="2" t="n">
        <v>552</v>
      </c>
      <c r="G1128" s="2" t="n">
        <v>456</v>
      </c>
      <c r="H1128" s="2" t="n">
        <v>397</v>
      </c>
      <c r="I1128" s="2" t="n">
        <v>330</v>
      </c>
      <c r="J1128" s="2" t="n">
        <v>315</v>
      </c>
      <c r="K1128" s="2" t="n">
        <v>210</v>
      </c>
      <c r="L1128" s="2" t="n">
        <v>136</v>
      </c>
      <c r="M1128" s="2" t="n">
        <v>172</v>
      </c>
      <c r="N1128" s="2" t="n">
        <v>142</v>
      </c>
      <c r="O1128" s="2" t="n">
        <v>125</v>
      </c>
      <c r="P1128" s="2" t="n">
        <v>130</v>
      </c>
      <c r="Q1128" s="2" t="n">
        <v>83</v>
      </c>
      <c r="R1128" s="2" t="n">
        <v>58</v>
      </c>
      <c r="S1128" s="2" t="n">
        <v>52</v>
      </c>
      <c r="T1128" s="2" t="n">
        <v>37</v>
      </c>
      <c r="U1128" s="2" t="n">
        <v>18</v>
      </c>
    </row>
    <row r="1129" customFormat="false" ht="11.1" hidden="false" customHeight="true" outlineLevel="0" collapsed="false">
      <c r="A1129" s="12"/>
      <c r="B1129" s="20"/>
      <c r="C1129" s="21"/>
      <c r="D1129" s="2"/>
    </row>
    <row r="1130" s="24" customFormat="true" ht="11.45" hidden="false" customHeight="true" outlineLevel="0" collapsed="false">
      <c r="A1130" s="17" t="s">
        <v>28</v>
      </c>
      <c r="B1130" s="18" t="s">
        <v>1761</v>
      </c>
      <c r="C1130" s="22" t="s">
        <v>1762</v>
      </c>
      <c r="D1130" s="19" t="n">
        <v>19169</v>
      </c>
      <c r="E1130" s="19" t="n">
        <v>2336</v>
      </c>
      <c r="F1130" s="19" t="n">
        <v>2068</v>
      </c>
      <c r="G1130" s="19" t="n">
        <v>1932</v>
      </c>
      <c r="H1130" s="19" t="n">
        <v>1742</v>
      </c>
      <c r="I1130" s="19" t="n">
        <v>1594</v>
      </c>
      <c r="J1130" s="19" t="n">
        <v>1568</v>
      </c>
      <c r="K1130" s="19" t="n">
        <v>1284</v>
      </c>
      <c r="L1130" s="19" t="n">
        <v>1086</v>
      </c>
      <c r="M1130" s="19" t="n">
        <v>1355</v>
      </c>
      <c r="N1130" s="19" t="n">
        <v>844</v>
      </c>
      <c r="O1130" s="19" t="n">
        <v>757</v>
      </c>
      <c r="P1130" s="19" t="n">
        <v>663</v>
      </c>
      <c r="Q1130" s="19" t="n">
        <v>606</v>
      </c>
      <c r="R1130" s="19" t="n">
        <v>516</v>
      </c>
      <c r="S1130" s="19" t="n">
        <v>401</v>
      </c>
      <c r="T1130" s="19" t="n">
        <v>252</v>
      </c>
      <c r="U1130" s="19" t="n">
        <v>165</v>
      </c>
      <c r="V1130" s="2"/>
      <c r="W1130" s="23"/>
      <c r="X1130" s="23"/>
    </row>
    <row r="1131" customFormat="false" ht="11.1" hidden="false" customHeight="true" outlineLevel="0" collapsed="false">
      <c r="A1131" s="12"/>
      <c r="B1131" s="20"/>
      <c r="C1131" s="21"/>
      <c r="D1131" s="2"/>
    </row>
    <row r="1132" customFormat="false" ht="11.45" hidden="false" customHeight="true" outlineLevel="0" collapsed="false">
      <c r="A1132" s="12" t="s">
        <v>31</v>
      </c>
      <c r="B1132" s="25" t="s">
        <v>1763</v>
      </c>
      <c r="C1132" s="21" t="s">
        <v>1762</v>
      </c>
      <c r="D1132" s="2" t="n">
        <v>3248</v>
      </c>
      <c r="E1132" s="2" t="n">
        <v>457</v>
      </c>
      <c r="F1132" s="2" t="n">
        <v>428</v>
      </c>
      <c r="G1132" s="2" t="n">
        <v>382</v>
      </c>
      <c r="H1132" s="2" t="n">
        <v>366</v>
      </c>
      <c r="I1132" s="2" t="n">
        <v>270</v>
      </c>
      <c r="J1132" s="2" t="n">
        <v>266</v>
      </c>
      <c r="K1132" s="2" t="n">
        <v>177</v>
      </c>
      <c r="L1132" s="2" t="n">
        <v>177</v>
      </c>
      <c r="M1132" s="2" t="n">
        <v>152</v>
      </c>
      <c r="N1132" s="2" t="n">
        <v>119</v>
      </c>
      <c r="O1132" s="2" t="n">
        <v>121</v>
      </c>
      <c r="P1132" s="2" t="n">
        <v>100</v>
      </c>
      <c r="Q1132" s="2" t="n">
        <v>92</v>
      </c>
      <c r="R1132" s="2" t="n">
        <v>61</v>
      </c>
      <c r="S1132" s="2" t="n">
        <v>36</v>
      </c>
      <c r="T1132" s="2" t="n">
        <v>27</v>
      </c>
      <c r="U1132" s="2" t="n">
        <v>17</v>
      </c>
    </row>
    <row r="1133" customFormat="false" ht="11.45" hidden="false" customHeight="true" outlineLevel="0" collapsed="false">
      <c r="A1133" s="12" t="s">
        <v>31</v>
      </c>
      <c r="B1133" s="25" t="s">
        <v>1764</v>
      </c>
      <c r="C1133" s="21" t="s">
        <v>1765</v>
      </c>
      <c r="D1133" s="2" t="n">
        <v>1436</v>
      </c>
      <c r="E1133" s="2" t="n">
        <v>161</v>
      </c>
      <c r="F1133" s="2" t="n">
        <v>152</v>
      </c>
      <c r="G1133" s="2" t="n">
        <v>155</v>
      </c>
      <c r="H1133" s="2" t="n">
        <v>115</v>
      </c>
      <c r="I1133" s="2" t="n">
        <v>62</v>
      </c>
      <c r="J1133" s="2" t="n">
        <v>72</v>
      </c>
      <c r="K1133" s="2" t="n">
        <v>85</v>
      </c>
      <c r="L1133" s="2" t="n">
        <v>77</v>
      </c>
      <c r="M1133" s="2" t="n">
        <v>73</v>
      </c>
      <c r="N1133" s="2" t="n">
        <v>70</v>
      </c>
      <c r="O1133" s="2" t="n">
        <v>67</v>
      </c>
      <c r="P1133" s="2" t="n">
        <v>81</v>
      </c>
      <c r="Q1133" s="2" t="n">
        <v>79</v>
      </c>
      <c r="R1133" s="2" t="n">
        <v>73</v>
      </c>
      <c r="S1133" s="2" t="n">
        <v>62</v>
      </c>
      <c r="T1133" s="2" t="n">
        <v>29</v>
      </c>
      <c r="U1133" s="2" t="n">
        <v>23</v>
      </c>
    </row>
    <row r="1134" customFormat="false" ht="11.45" hidden="false" customHeight="true" outlineLevel="0" collapsed="false">
      <c r="A1134" s="12" t="s">
        <v>31</v>
      </c>
      <c r="B1134" s="25" t="s">
        <v>1766</v>
      </c>
      <c r="C1134" s="21" t="s">
        <v>1767</v>
      </c>
      <c r="D1134" s="2" t="n">
        <v>2234</v>
      </c>
      <c r="E1134" s="2" t="n">
        <v>265</v>
      </c>
      <c r="F1134" s="2" t="n">
        <v>267</v>
      </c>
      <c r="G1134" s="2" t="n">
        <v>245</v>
      </c>
      <c r="H1134" s="2" t="n">
        <v>184</v>
      </c>
      <c r="I1134" s="2" t="n">
        <v>154</v>
      </c>
      <c r="J1134" s="2" t="n">
        <v>150</v>
      </c>
      <c r="K1134" s="2" t="n">
        <v>114</v>
      </c>
      <c r="L1134" s="2" t="n">
        <v>100</v>
      </c>
      <c r="M1134" s="2" t="n">
        <v>416</v>
      </c>
      <c r="N1134" s="2" t="n">
        <v>74</v>
      </c>
      <c r="O1134" s="2" t="n">
        <v>60</v>
      </c>
      <c r="P1134" s="2" t="n">
        <v>48</v>
      </c>
      <c r="Q1134" s="2" t="n">
        <v>63</v>
      </c>
      <c r="R1134" s="2" t="n">
        <v>31</v>
      </c>
      <c r="S1134" s="2" t="n">
        <v>34</v>
      </c>
      <c r="T1134" s="2" t="n">
        <v>18</v>
      </c>
      <c r="U1134" s="2" t="n">
        <v>11</v>
      </c>
    </row>
    <row r="1135" customFormat="false" ht="11.45" hidden="false" customHeight="true" outlineLevel="0" collapsed="false">
      <c r="A1135" s="12" t="s">
        <v>31</v>
      </c>
      <c r="B1135" s="25" t="s">
        <v>1768</v>
      </c>
      <c r="C1135" s="21" t="s">
        <v>1769</v>
      </c>
      <c r="D1135" s="2" t="n">
        <v>1440</v>
      </c>
      <c r="E1135" s="2" t="n">
        <v>221</v>
      </c>
      <c r="F1135" s="2" t="n">
        <v>138</v>
      </c>
      <c r="G1135" s="2" t="n">
        <v>159</v>
      </c>
      <c r="H1135" s="2" t="n">
        <v>153</v>
      </c>
      <c r="I1135" s="2" t="n">
        <v>105</v>
      </c>
      <c r="J1135" s="2" t="n">
        <v>79</v>
      </c>
      <c r="K1135" s="2" t="n">
        <v>91</v>
      </c>
      <c r="L1135" s="2" t="n">
        <v>88</v>
      </c>
      <c r="M1135" s="2" t="n">
        <v>73</v>
      </c>
      <c r="N1135" s="2" t="n">
        <v>63</v>
      </c>
      <c r="O1135" s="2" t="n">
        <v>60</v>
      </c>
      <c r="P1135" s="2" t="n">
        <v>43</v>
      </c>
      <c r="Q1135" s="2" t="n">
        <v>45</v>
      </c>
      <c r="R1135" s="2" t="n">
        <v>41</v>
      </c>
      <c r="S1135" s="2" t="n">
        <v>41</v>
      </c>
      <c r="T1135" s="2" t="n">
        <v>26</v>
      </c>
      <c r="U1135" s="2" t="n">
        <v>14</v>
      </c>
    </row>
    <row r="1136" customFormat="false" ht="11.45" hidden="false" customHeight="true" outlineLevel="0" collapsed="false">
      <c r="A1136" s="12" t="s">
        <v>31</v>
      </c>
      <c r="B1136" s="25" t="s">
        <v>1770</v>
      </c>
      <c r="C1136" s="21" t="s">
        <v>1771</v>
      </c>
      <c r="D1136" s="2" t="n">
        <v>1207</v>
      </c>
      <c r="E1136" s="2" t="n">
        <v>185</v>
      </c>
      <c r="F1136" s="2" t="n">
        <v>173</v>
      </c>
      <c r="G1136" s="2" t="n">
        <v>131</v>
      </c>
      <c r="H1136" s="2" t="n">
        <v>101</v>
      </c>
      <c r="I1136" s="2" t="n">
        <v>102</v>
      </c>
      <c r="J1136" s="2" t="n">
        <v>94</v>
      </c>
      <c r="K1136" s="2" t="n">
        <v>70</v>
      </c>
      <c r="L1136" s="2" t="n">
        <v>56</v>
      </c>
      <c r="M1136" s="2" t="n">
        <v>70</v>
      </c>
      <c r="N1136" s="2" t="n">
        <v>44</v>
      </c>
      <c r="O1136" s="2" t="n">
        <v>45</v>
      </c>
      <c r="P1136" s="2" t="n">
        <v>42</v>
      </c>
      <c r="Q1136" s="2" t="n">
        <v>29</v>
      </c>
      <c r="R1136" s="2" t="n">
        <v>23</v>
      </c>
      <c r="S1136" s="2" t="n">
        <v>18</v>
      </c>
      <c r="T1136" s="2" t="n">
        <v>17</v>
      </c>
      <c r="U1136" s="2" t="n">
        <v>7</v>
      </c>
    </row>
    <row r="1137" customFormat="false" ht="11.45" hidden="false" customHeight="true" outlineLevel="0" collapsed="false">
      <c r="A1137" s="12" t="s">
        <v>31</v>
      </c>
      <c r="B1137" s="25" t="s">
        <v>1772</v>
      </c>
      <c r="C1137" s="21" t="s">
        <v>1773</v>
      </c>
      <c r="D1137" s="2" t="n">
        <v>912</v>
      </c>
      <c r="E1137" s="2" t="n">
        <v>147</v>
      </c>
      <c r="F1137" s="2" t="n">
        <v>127</v>
      </c>
      <c r="G1137" s="2" t="n">
        <v>117</v>
      </c>
      <c r="H1137" s="2" t="n">
        <v>80</v>
      </c>
      <c r="I1137" s="2" t="n">
        <v>57</v>
      </c>
      <c r="J1137" s="2" t="n">
        <v>81</v>
      </c>
      <c r="K1137" s="2" t="n">
        <v>60</v>
      </c>
      <c r="L1137" s="2" t="n">
        <v>43</v>
      </c>
      <c r="M1137" s="2" t="n">
        <v>30</v>
      </c>
      <c r="N1137" s="2" t="n">
        <v>38</v>
      </c>
      <c r="O1137" s="2" t="n">
        <v>23</v>
      </c>
      <c r="P1137" s="2" t="n">
        <v>26</v>
      </c>
      <c r="Q1137" s="2" t="n">
        <v>27</v>
      </c>
      <c r="R1137" s="2" t="n">
        <v>27</v>
      </c>
      <c r="S1137" s="2" t="n">
        <v>12</v>
      </c>
      <c r="T1137" s="2" t="n">
        <v>7</v>
      </c>
      <c r="U1137" s="2" t="n">
        <v>10</v>
      </c>
    </row>
    <row r="1138" customFormat="false" ht="11.45" hidden="false" customHeight="true" outlineLevel="0" collapsed="false">
      <c r="A1138" s="12" t="s">
        <v>31</v>
      </c>
      <c r="B1138" s="25" t="s">
        <v>1774</v>
      </c>
      <c r="C1138" s="21" t="s">
        <v>1775</v>
      </c>
      <c r="D1138" s="2" t="n">
        <v>1676</v>
      </c>
      <c r="E1138" s="2" t="n">
        <v>185</v>
      </c>
      <c r="F1138" s="2" t="n">
        <v>155</v>
      </c>
      <c r="G1138" s="2" t="n">
        <v>143</v>
      </c>
      <c r="H1138" s="2" t="n">
        <v>182</v>
      </c>
      <c r="I1138" s="2" t="n">
        <v>130</v>
      </c>
      <c r="J1138" s="2" t="n">
        <v>111</v>
      </c>
      <c r="K1138" s="2" t="n">
        <v>104</v>
      </c>
      <c r="L1138" s="2" t="n">
        <v>91</v>
      </c>
      <c r="M1138" s="2" t="n">
        <v>101</v>
      </c>
      <c r="N1138" s="2" t="n">
        <v>81</v>
      </c>
      <c r="O1138" s="2" t="n">
        <v>63</v>
      </c>
      <c r="P1138" s="2" t="n">
        <v>74</v>
      </c>
      <c r="Q1138" s="2" t="n">
        <v>73</v>
      </c>
      <c r="R1138" s="2" t="n">
        <v>73</v>
      </c>
      <c r="S1138" s="2" t="n">
        <v>58</v>
      </c>
      <c r="T1138" s="2" t="n">
        <v>32</v>
      </c>
      <c r="U1138" s="2" t="n">
        <v>20</v>
      </c>
    </row>
    <row r="1139" customFormat="false" ht="11.45" hidden="false" customHeight="true" outlineLevel="0" collapsed="false">
      <c r="A1139" s="12" t="s">
        <v>31</v>
      </c>
      <c r="B1139" s="25" t="s">
        <v>1776</v>
      </c>
      <c r="C1139" s="21" t="s">
        <v>1777</v>
      </c>
      <c r="D1139" s="2" t="n">
        <v>388</v>
      </c>
      <c r="E1139" s="2" t="n">
        <v>51</v>
      </c>
      <c r="F1139" s="2" t="n">
        <v>49</v>
      </c>
      <c r="G1139" s="2" t="n">
        <v>40</v>
      </c>
      <c r="H1139" s="2" t="n">
        <v>17</v>
      </c>
      <c r="I1139" s="2" t="n">
        <v>15</v>
      </c>
      <c r="J1139" s="2" t="n">
        <v>32</v>
      </c>
      <c r="K1139" s="2" t="n">
        <v>31</v>
      </c>
      <c r="L1139" s="2" t="n">
        <v>20</v>
      </c>
      <c r="M1139" s="2" t="n">
        <v>16</v>
      </c>
      <c r="N1139" s="2" t="n">
        <v>23</v>
      </c>
      <c r="O1139" s="2" t="n">
        <v>17</v>
      </c>
      <c r="P1139" s="2" t="n">
        <v>20</v>
      </c>
      <c r="Q1139" s="2" t="n">
        <v>17</v>
      </c>
      <c r="R1139" s="2" t="n">
        <v>20</v>
      </c>
      <c r="S1139" s="2" t="n">
        <v>8</v>
      </c>
      <c r="T1139" s="2" t="n">
        <v>5</v>
      </c>
      <c r="U1139" s="2" t="n">
        <v>7</v>
      </c>
    </row>
    <row r="1140" customFormat="false" ht="11.45" hidden="false" customHeight="true" outlineLevel="0" collapsed="false">
      <c r="A1140" s="12" t="s">
        <v>31</v>
      </c>
      <c r="B1140" s="25" t="s">
        <v>1778</v>
      </c>
      <c r="C1140" s="21" t="s">
        <v>1779</v>
      </c>
      <c r="D1140" s="2" t="n">
        <v>1659</v>
      </c>
      <c r="E1140" s="2" t="n">
        <v>191</v>
      </c>
      <c r="F1140" s="2" t="n">
        <v>222</v>
      </c>
      <c r="G1140" s="2" t="n">
        <v>199</v>
      </c>
      <c r="H1140" s="2" t="n">
        <v>165</v>
      </c>
      <c r="I1140" s="2" t="n">
        <v>127</v>
      </c>
      <c r="J1140" s="2" t="n">
        <v>121</v>
      </c>
      <c r="K1140" s="2" t="n">
        <v>87</v>
      </c>
      <c r="L1140" s="2" t="n">
        <v>92</v>
      </c>
      <c r="M1140" s="2" t="n">
        <v>79</v>
      </c>
      <c r="N1140" s="2" t="n">
        <v>69</v>
      </c>
      <c r="O1140" s="2" t="n">
        <v>73</v>
      </c>
      <c r="P1140" s="2" t="n">
        <v>53</v>
      </c>
      <c r="Q1140" s="2" t="n">
        <v>48</v>
      </c>
      <c r="R1140" s="2" t="n">
        <v>48</v>
      </c>
      <c r="S1140" s="2" t="n">
        <v>47</v>
      </c>
      <c r="T1140" s="2" t="n">
        <v>22</v>
      </c>
      <c r="U1140" s="2" t="n">
        <v>16</v>
      </c>
    </row>
    <row r="1141" customFormat="false" ht="11.45" hidden="false" customHeight="true" outlineLevel="0" collapsed="false">
      <c r="A1141" s="12" t="s">
        <v>31</v>
      </c>
      <c r="B1141" s="25" t="s">
        <v>1780</v>
      </c>
      <c r="C1141" s="21" t="s">
        <v>541</v>
      </c>
      <c r="D1141" s="2" t="n">
        <v>473</v>
      </c>
      <c r="E1141" s="2" t="n">
        <v>66</v>
      </c>
      <c r="F1141" s="2" t="n">
        <v>51</v>
      </c>
      <c r="G1141" s="2" t="n">
        <v>47</v>
      </c>
      <c r="H1141" s="2" t="n">
        <v>34</v>
      </c>
      <c r="I1141" s="2" t="n">
        <v>27</v>
      </c>
      <c r="J1141" s="2" t="n">
        <v>39</v>
      </c>
      <c r="K1141" s="2" t="n">
        <v>29</v>
      </c>
      <c r="L1141" s="2" t="n">
        <v>17</v>
      </c>
      <c r="M1141" s="2" t="n">
        <v>33</v>
      </c>
      <c r="N1141" s="2" t="n">
        <v>16</v>
      </c>
      <c r="O1141" s="2" t="n">
        <v>19</v>
      </c>
      <c r="P1141" s="2" t="n">
        <v>26</v>
      </c>
      <c r="Q1141" s="2" t="n">
        <v>16</v>
      </c>
      <c r="R1141" s="2" t="n">
        <v>21</v>
      </c>
      <c r="S1141" s="2" t="n">
        <v>13</v>
      </c>
      <c r="T1141" s="2" t="n">
        <v>12</v>
      </c>
      <c r="U1141" s="2" t="n">
        <v>7</v>
      </c>
    </row>
    <row r="1142" customFormat="false" ht="11.45" hidden="false" customHeight="true" outlineLevel="0" collapsed="false">
      <c r="A1142" s="12" t="s">
        <v>31</v>
      </c>
      <c r="B1142" s="25" t="s">
        <v>1781</v>
      </c>
      <c r="C1142" s="21" t="s">
        <v>1596</v>
      </c>
      <c r="D1142" s="2" t="n">
        <v>2157</v>
      </c>
      <c r="E1142" s="2" t="n">
        <v>140</v>
      </c>
      <c r="F1142" s="2" t="n">
        <v>86</v>
      </c>
      <c r="G1142" s="2" t="n">
        <v>59</v>
      </c>
      <c r="H1142" s="2" t="n">
        <v>134</v>
      </c>
      <c r="I1142" s="2" t="n">
        <v>364</v>
      </c>
      <c r="J1142" s="2" t="n">
        <v>350</v>
      </c>
      <c r="K1142" s="2" t="n">
        <v>248</v>
      </c>
      <c r="L1142" s="2" t="n">
        <v>172</v>
      </c>
      <c r="M1142" s="2" t="n">
        <v>200</v>
      </c>
      <c r="N1142" s="2" t="n">
        <v>143</v>
      </c>
      <c r="O1142" s="2" t="n">
        <v>112</v>
      </c>
      <c r="P1142" s="2" t="n">
        <v>56</v>
      </c>
      <c r="Q1142" s="2" t="n">
        <v>40</v>
      </c>
      <c r="R1142" s="2" t="n">
        <v>28</v>
      </c>
      <c r="S1142" s="2" t="n">
        <v>12</v>
      </c>
      <c r="T1142" s="2" t="n">
        <v>8</v>
      </c>
      <c r="U1142" s="2" t="n">
        <v>5</v>
      </c>
    </row>
    <row r="1143" customFormat="false" ht="11.45" hidden="false" customHeight="true" outlineLevel="0" collapsed="false">
      <c r="A1143" s="12" t="s">
        <v>31</v>
      </c>
      <c r="B1143" s="25" t="s">
        <v>1782</v>
      </c>
      <c r="C1143" s="21" t="s">
        <v>1783</v>
      </c>
      <c r="D1143" s="2" t="n">
        <v>722</v>
      </c>
      <c r="E1143" s="2" t="n">
        <v>87</v>
      </c>
      <c r="F1143" s="2" t="n">
        <v>66</v>
      </c>
      <c r="G1143" s="2" t="n">
        <v>80</v>
      </c>
      <c r="H1143" s="2" t="n">
        <v>66</v>
      </c>
      <c r="I1143" s="2" t="n">
        <v>44</v>
      </c>
      <c r="J1143" s="2" t="n">
        <v>53</v>
      </c>
      <c r="K1143" s="2" t="n">
        <v>61</v>
      </c>
      <c r="L1143" s="2" t="n">
        <v>52</v>
      </c>
      <c r="M1143" s="2" t="n">
        <v>43</v>
      </c>
      <c r="N1143" s="2" t="n">
        <v>32</v>
      </c>
      <c r="O1143" s="2" t="n">
        <v>26</v>
      </c>
      <c r="P1143" s="2" t="n">
        <v>27</v>
      </c>
      <c r="Q1143" s="2" t="n">
        <v>23</v>
      </c>
      <c r="R1143" s="2" t="n">
        <v>20</v>
      </c>
      <c r="S1143" s="2" t="n">
        <v>15</v>
      </c>
      <c r="T1143" s="2" t="n">
        <v>18</v>
      </c>
      <c r="U1143" s="2" t="n">
        <v>9</v>
      </c>
    </row>
    <row r="1144" customFormat="false" ht="11.45" hidden="false" customHeight="true" outlineLevel="0" collapsed="false">
      <c r="A1144" s="12" t="s">
        <v>31</v>
      </c>
      <c r="B1144" s="25" t="s">
        <v>1784</v>
      </c>
      <c r="C1144" s="21" t="s">
        <v>1785</v>
      </c>
      <c r="D1144" s="2" t="n">
        <v>1617</v>
      </c>
      <c r="E1144" s="2" t="n">
        <v>180</v>
      </c>
      <c r="F1144" s="2" t="n">
        <v>154</v>
      </c>
      <c r="G1144" s="2" t="n">
        <v>175</v>
      </c>
      <c r="H1144" s="2" t="n">
        <v>145</v>
      </c>
      <c r="I1144" s="2" t="n">
        <v>137</v>
      </c>
      <c r="J1144" s="2" t="n">
        <v>120</v>
      </c>
      <c r="K1144" s="2" t="n">
        <v>127</v>
      </c>
      <c r="L1144" s="2" t="n">
        <v>101</v>
      </c>
      <c r="M1144" s="2" t="n">
        <v>69</v>
      </c>
      <c r="N1144" s="2" t="n">
        <v>72</v>
      </c>
      <c r="O1144" s="2" t="n">
        <v>71</v>
      </c>
      <c r="P1144" s="2" t="n">
        <v>67</v>
      </c>
      <c r="Q1144" s="2" t="n">
        <v>54</v>
      </c>
      <c r="R1144" s="2" t="n">
        <v>50</v>
      </c>
      <c r="S1144" s="2" t="n">
        <v>45</v>
      </c>
      <c r="T1144" s="2" t="n">
        <v>31</v>
      </c>
      <c r="U1144" s="2" t="n">
        <v>19</v>
      </c>
    </row>
    <row r="1145" customFormat="false" ht="11.1" hidden="false" customHeight="true" outlineLevel="0" collapsed="false">
      <c r="A1145" s="12"/>
      <c r="B1145" s="20"/>
      <c r="C1145" s="21"/>
      <c r="D1145" s="2"/>
    </row>
    <row r="1146" s="24" customFormat="true" ht="11.45" hidden="false" customHeight="true" outlineLevel="0" collapsed="false">
      <c r="A1146" s="17" t="s">
        <v>28</v>
      </c>
      <c r="B1146" s="18" t="s">
        <v>1786</v>
      </c>
      <c r="C1146" s="22" t="s">
        <v>1787</v>
      </c>
      <c r="D1146" s="19" t="n">
        <v>44582</v>
      </c>
      <c r="E1146" s="19" t="n">
        <v>6318</v>
      </c>
      <c r="F1146" s="19" t="n">
        <v>6016</v>
      </c>
      <c r="G1146" s="19" t="n">
        <v>5573</v>
      </c>
      <c r="H1146" s="19" t="n">
        <v>4291</v>
      </c>
      <c r="I1146" s="19" t="n">
        <v>3849</v>
      </c>
      <c r="J1146" s="19" t="n">
        <v>3507</v>
      </c>
      <c r="K1146" s="19" t="n">
        <v>2731</v>
      </c>
      <c r="L1146" s="19" t="n">
        <v>2239</v>
      </c>
      <c r="M1146" s="19" t="n">
        <v>2204</v>
      </c>
      <c r="N1146" s="19" t="n">
        <v>1856</v>
      </c>
      <c r="O1146" s="19" t="n">
        <v>1473</v>
      </c>
      <c r="P1146" s="19" t="n">
        <v>1383</v>
      </c>
      <c r="Q1146" s="19" t="n">
        <v>1083</v>
      </c>
      <c r="R1146" s="19" t="n">
        <v>822</v>
      </c>
      <c r="S1146" s="19" t="n">
        <v>603</v>
      </c>
      <c r="T1146" s="19" t="n">
        <v>381</v>
      </c>
      <c r="U1146" s="19" t="n">
        <v>253</v>
      </c>
      <c r="V1146" s="2"/>
      <c r="W1146" s="23"/>
      <c r="X1146" s="23"/>
    </row>
    <row r="1147" customFormat="false" ht="11.1" hidden="false" customHeight="true" outlineLevel="0" collapsed="false">
      <c r="A1147" s="12"/>
      <c r="B1147" s="20"/>
      <c r="C1147" s="21"/>
      <c r="D1147" s="2"/>
    </row>
    <row r="1148" customFormat="false" ht="11.45" hidden="false" customHeight="true" outlineLevel="0" collapsed="false">
      <c r="A1148" s="12" t="s">
        <v>31</v>
      </c>
      <c r="B1148" s="25" t="s">
        <v>1788</v>
      </c>
      <c r="C1148" s="21" t="s">
        <v>1787</v>
      </c>
      <c r="D1148" s="2" t="n">
        <v>5479</v>
      </c>
      <c r="E1148" s="2" t="n">
        <v>801</v>
      </c>
      <c r="F1148" s="2" t="n">
        <v>665</v>
      </c>
      <c r="G1148" s="2" t="n">
        <v>695</v>
      </c>
      <c r="H1148" s="2" t="n">
        <v>551</v>
      </c>
      <c r="I1148" s="2" t="n">
        <v>423</v>
      </c>
      <c r="J1148" s="2" t="n">
        <v>427</v>
      </c>
      <c r="K1148" s="2" t="n">
        <v>330</v>
      </c>
      <c r="L1148" s="2" t="n">
        <v>279</v>
      </c>
      <c r="M1148" s="2" t="n">
        <v>262</v>
      </c>
      <c r="N1148" s="2" t="n">
        <v>240</v>
      </c>
      <c r="O1148" s="2" t="n">
        <v>218</v>
      </c>
      <c r="P1148" s="2" t="n">
        <v>166</v>
      </c>
      <c r="Q1148" s="2" t="n">
        <v>131</v>
      </c>
      <c r="R1148" s="2" t="n">
        <v>118</v>
      </c>
      <c r="S1148" s="2" t="n">
        <v>72</v>
      </c>
      <c r="T1148" s="2" t="n">
        <v>58</v>
      </c>
      <c r="U1148" s="2" t="n">
        <v>43</v>
      </c>
    </row>
    <row r="1149" customFormat="false" ht="11.45" hidden="false" customHeight="true" outlineLevel="0" collapsed="false">
      <c r="A1149" s="12" t="s">
        <v>31</v>
      </c>
      <c r="B1149" s="25" t="s">
        <v>1789</v>
      </c>
      <c r="C1149" s="21" t="s">
        <v>1033</v>
      </c>
      <c r="D1149" s="2" t="n">
        <v>11420</v>
      </c>
      <c r="E1149" s="2" t="n">
        <v>1951</v>
      </c>
      <c r="F1149" s="2" t="n">
        <v>1707</v>
      </c>
      <c r="G1149" s="2" t="n">
        <v>1423</v>
      </c>
      <c r="H1149" s="2" t="n">
        <v>1045</v>
      </c>
      <c r="I1149" s="2" t="n">
        <v>1115</v>
      </c>
      <c r="J1149" s="2" t="n">
        <v>951</v>
      </c>
      <c r="K1149" s="2" t="n">
        <v>619</v>
      </c>
      <c r="L1149" s="2" t="n">
        <v>522</v>
      </c>
      <c r="M1149" s="2" t="n">
        <v>483</v>
      </c>
      <c r="N1149" s="2" t="n">
        <v>409</v>
      </c>
      <c r="O1149" s="2" t="n">
        <v>293</v>
      </c>
      <c r="P1149" s="2" t="n">
        <v>280</v>
      </c>
      <c r="Q1149" s="2" t="n">
        <v>212</v>
      </c>
      <c r="R1149" s="2" t="n">
        <v>177</v>
      </c>
      <c r="S1149" s="2" t="n">
        <v>113</v>
      </c>
      <c r="T1149" s="2" t="n">
        <v>70</v>
      </c>
      <c r="U1149" s="2" t="n">
        <v>50</v>
      </c>
    </row>
    <row r="1150" customFormat="false" ht="11.45" hidden="false" customHeight="true" outlineLevel="0" collapsed="false">
      <c r="A1150" s="12" t="s">
        <v>31</v>
      </c>
      <c r="B1150" s="25" t="s">
        <v>1790</v>
      </c>
      <c r="C1150" s="21" t="s">
        <v>1791</v>
      </c>
      <c r="D1150" s="2" t="n">
        <v>4786</v>
      </c>
      <c r="E1150" s="2" t="n">
        <v>600</v>
      </c>
      <c r="F1150" s="2" t="n">
        <v>576</v>
      </c>
      <c r="G1150" s="2" t="n">
        <v>609</v>
      </c>
      <c r="H1150" s="2" t="n">
        <v>564</v>
      </c>
      <c r="I1150" s="2" t="n">
        <v>436</v>
      </c>
      <c r="J1150" s="2" t="n">
        <v>364</v>
      </c>
      <c r="K1150" s="2" t="n">
        <v>298</v>
      </c>
      <c r="L1150" s="2" t="n">
        <v>244</v>
      </c>
      <c r="M1150" s="2" t="n">
        <v>233</v>
      </c>
      <c r="N1150" s="2" t="n">
        <v>194</v>
      </c>
      <c r="O1150" s="2" t="n">
        <v>152</v>
      </c>
      <c r="P1150" s="2" t="n">
        <v>175</v>
      </c>
      <c r="Q1150" s="2" t="n">
        <v>135</v>
      </c>
      <c r="R1150" s="2" t="n">
        <v>88</v>
      </c>
      <c r="S1150" s="2" t="n">
        <v>56</v>
      </c>
      <c r="T1150" s="2" t="n">
        <v>41</v>
      </c>
      <c r="U1150" s="2" t="n">
        <v>21</v>
      </c>
    </row>
    <row r="1151" customFormat="false" ht="11.45" hidden="false" customHeight="true" outlineLevel="0" collapsed="false">
      <c r="A1151" s="12" t="s">
        <v>31</v>
      </c>
      <c r="B1151" s="25" t="s">
        <v>1792</v>
      </c>
      <c r="C1151" s="21" t="s">
        <v>1793</v>
      </c>
      <c r="D1151" s="2" t="n">
        <v>2998</v>
      </c>
      <c r="E1151" s="2" t="n">
        <v>451</v>
      </c>
      <c r="F1151" s="2" t="n">
        <v>475</v>
      </c>
      <c r="G1151" s="2" t="n">
        <v>401</v>
      </c>
      <c r="H1151" s="2" t="n">
        <v>261</v>
      </c>
      <c r="I1151" s="2" t="n">
        <v>213</v>
      </c>
      <c r="J1151" s="2" t="n">
        <v>208</v>
      </c>
      <c r="K1151" s="2" t="n">
        <v>177</v>
      </c>
      <c r="L1151" s="2" t="n">
        <v>145</v>
      </c>
      <c r="M1151" s="2" t="n">
        <v>143</v>
      </c>
      <c r="N1151" s="2" t="n">
        <v>117</v>
      </c>
      <c r="O1151" s="2" t="n">
        <v>84</v>
      </c>
      <c r="P1151" s="2" t="n">
        <v>92</v>
      </c>
      <c r="Q1151" s="2" t="n">
        <v>75</v>
      </c>
      <c r="R1151" s="2" t="n">
        <v>52</v>
      </c>
      <c r="S1151" s="2" t="n">
        <v>54</v>
      </c>
      <c r="T1151" s="2" t="n">
        <v>29</v>
      </c>
      <c r="U1151" s="2" t="n">
        <v>21</v>
      </c>
    </row>
    <row r="1152" customFormat="false" ht="11.45" hidden="false" customHeight="true" outlineLevel="0" collapsed="false">
      <c r="A1152" s="12" t="s">
        <v>31</v>
      </c>
      <c r="B1152" s="25" t="s">
        <v>1794</v>
      </c>
      <c r="C1152" s="21" t="s">
        <v>244</v>
      </c>
      <c r="D1152" s="2" t="n">
        <v>1834</v>
      </c>
      <c r="E1152" s="2" t="n">
        <v>172</v>
      </c>
      <c r="F1152" s="2" t="n">
        <v>154</v>
      </c>
      <c r="G1152" s="2" t="n">
        <v>142</v>
      </c>
      <c r="H1152" s="2" t="n">
        <v>151</v>
      </c>
      <c r="I1152" s="2" t="n">
        <v>166</v>
      </c>
      <c r="J1152" s="2" t="n">
        <v>141</v>
      </c>
      <c r="K1152" s="2" t="n">
        <v>117</v>
      </c>
      <c r="L1152" s="2" t="n">
        <v>80</v>
      </c>
      <c r="M1152" s="2" t="n">
        <v>145</v>
      </c>
      <c r="N1152" s="2" t="n">
        <v>96</v>
      </c>
      <c r="O1152" s="2" t="n">
        <v>126</v>
      </c>
      <c r="P1152" s="2" t="n">
        <v>104</v>
      </c>
      <c r="Q1152" s="2" t="n">
        <v>72</v>
      </c>
      <c r="R1152" s="2" t="n">
        <v>55</v>
      </c>
      <c r="S1152" s="2" t="n">
        <v>53</v>
      </c>
      <c r="T1152" s="2" t="n">
        <v>38</v>
      </c>
      <c r="U1152" s="2" t="n">
        <v>22</v>
      </c>
    </row>
    <row r="1153" customFormat="false" ht="11.45" hidden="false" customHeight="true" outlineLevel="0" collapsed="false">
      <c r="A1153" s="12" t="s">
        <v>31</v>
      </c>
      <c r="B1153" s="25" t="s">
        <v>1795</v>
      </c>
      <c r="C1153" s="21" t="s">
        <v>1796</v>
      </c>
      <c r="D1153" s="2" t="n">
        <v>4048</v>
      </c>
      <c r="E1153" s="2" t="n">
        <v>574</v>
      </c>
      <c r="F1153" s="2" t="n">
        <v>575</v>
      </c>
      <c r="G1153" s="2" t="n">
        <v>507</v>
      </c>
      <c r="H1153" s="2" t="n">
        <v>365</v>
      </c>
      <c r="I1153" s="2" t="n">
        <v>324</v>
      </c>
      <c r="J1153" s="2" t="n">
        <v>313</v>
      </c>
      <c r="K1153" s="2" t="n">
        <v>248</v>
      </c>
      <c r="L1153" s="2" t="n">
        <v>183</v>
      </c>
      <c r="M1153" s="2" t="n">
        <v>209</v>
      </c>
      <c r="N1153" s="2" t="n">
        <v>169</v>
      </c>
      <c r="O1153" s="2" t="n">
        <v>123</v>
      </c>
      <c r="P1153" s="2" t="n">
        <v>129</v>
      </c>
      <c r="Q1153" s="2" t="n">
        <v>131</v>
      </c>
      <c r="R1153" s="2" t="n">
        <v>81</v>
      </c>
      <c r="S1153" s="2" t="n">
        <v>58</v>
      </c>
      <c r="T1153" s="2" t="n">
        <v>37</v>
      </c>
      <c r="U1153" s="2" t="n">
        <v>22</v>
      </c>
    </row>
    <row r="1154" customFormat="false" ht="11.45" hidden="false" customHeight="true" outlineLevel="0" collapsed="false">
      <c r="A1154" s="12" t="s">
        <v>31</v>
      </c>
      <c r="B1154" s="25" t="s">
        <v>1797</v>
      </c>
      <c r="C1154" s="21" t="s">
        <v>1798</v>
      </c>
      <c r="D1154" s="2" t="n">
        <v>7232</v>
      </c>
      <c r="E1154" s="2" t="n">
        <v>887</v>
      </c>
      <c r="F1154" s="2" t="n">
        <v>1061</v>
      </c>
      <c r="G1154" s="2" t="n">
        <v>988</v>
      </c>
      <c r="H1154" s="2" t="n">
        <v>709</v>
      </c>
      <c r="I1154" s="2" t="n">
        <v>637</v>
      </c>
      <c r="J1154" s="2" t="n">
        <v>518</v>
      </c>
      <c r="K1154" s="2" t="n">
        <v>445</v>
      </c>
      <c r="L1154" s="2" t="n">
        <v>384</v>
      </c>
      <c r="M1154" s="2" t="n">
        <v>363</v>
      </c>
      <c r="N1154" s="2" t="n">
        <v>316</v>
      </c>
      <c r="O1154" s="2" t="n">
        <v>223</v>
      </c>
      <c r="P1154" s="2" t="n">
        <v>217</v>
      </c>
      <c r="Q1154" s="2" t="n">
        <v>170</v>
      </c>
      <c r="R1154" s="2" t="n">
        <v>117</v>
      </c>
      <c r="S1154" s="2" t="n">
        <v>107</v>
      </c>
      <c r="T1154" s="2" t="n">
        <v>57</v>
      </c>
      <c r="U1154" s="2" t="n">
        <v>33</v>
      </c>
    </row>
    <row r="1155" customFormat="false" ht="11.45" hidden="false" customHeight="true" outlineLevel="0" collapsed="false">
      <c r="A1155" s="12" t="s">
        <v>31</v>
      </c>
      <c r="B1155" s="25" t="s">
        <v>1799</v>
      </c>
      <c r="C1155" s="21" t="s">
        <v>1800</v>
      </c>
      <c r="D1155" s="2" t="n">
        <v>1261</v>
      </c>
      <c r="E1155" s="2" t="n">
        <v>131</v>
      </c>
      <c r="F1155" s="2" t="n">
        <v>111</v>
      </c>
      <c r="G1155" s="2" t="n">
        <v>117</v>
      </c>
      <c r="H1155" s="2" t="n">
        <v>128</v>
      </c>
      <c r="I1155" s="2" t="n">
        <v>128</v>
      </c>
      <c r="J1155" s="2" t="n">
        <v>111</v>
      </c>
      <c r="K1155" s="2" t="n">
        <v>104</v>
      </c>
      <c r="L1155" s="2" t="n">
        <v>72</v>
      </c>
      <c r="M1155" s="2" t="n">
        <v>74</v>
      </c>
      <c r="N1155" s="2" t="n">
        <v>51</v>
      </c>
      <c r="O1155" s="2" t="n">
        <v>47</v>
      </c>
      <c r="P1155" s="2" t="n">
        <v>45</v>
      </c>
      <c r="Q1155" s="2" t="n">
        <v>40</v>
      </c>
      <c r="R1155" s="2" t="n">
        <v>44</v>
      </c>
      <c r="S1155" s="2" t="n">
        <v>30</v>
      </c>
      <c r="T1155" s="2" t="n">
        <v>16</v>
      </c>
      <c r="U1155" s="2" t="n">
        <v>12</v>
      </c>
    </row>
    <row r="1156" customFormat="false" ht="11.45" hidden="false" customHeight="true" outlineLevel="0" collapsed="false">
      <c r="A1156" s="12" t="s">
        <v>31</v>
      </c>
      <c r="B1156" s="25" t="s">
        <v>1801</v>
      </c>
      <c r="C1156" s="21" t="s">
        <v>1802</v>
      </c>
      <c r="D1156" s="2" t="n">
        <v>2823</v>
      </c>
      <c r="E1156" s="2" t="n">
        <v>315</v>
      </c>
      <c r="F1156" s="2" t="n">
        <v>303</v>
      </c>
      <c r="G1156" s="2" t="n">
        <v>315</v>
      </c>
      <c r="H1156" s="2" t="n">
        <v>264</v>
      </c>
      <c r="I1156" s="2" t="n">
        <v>230</v>
      </c>
      <c r="J1156" s="2" t="n">
        <v>288</v>
      </c>
      <c r="K1156" s="2" t="n">
        <v>215</v>
      </c>
      <c r="L1156" s="2" t="n">
        <v>189</v>
      </c>
      <c r="M1156" s="2" t="n">
        <v>176</v>
      </c>
      <c r="N1156" s="2" t="n">
        <v>163</v>
      </c>
      <c r="O1156" s="2" t="n">
        <v>128</v>
      </c>
      <c r="P1156" s="2" t="n">
        <v>88</v>
      </c>
      <c r="Q1156" s="2" t="n">
        <v>56</v>
      </c>
      <c r="R1156" s="2" t="n">
        <v>37</v>
      </c>
      <c r="S1156" s="2" t="n">
        <v>24</v>
      </c>
      <c r="T1156" s="2" t="n">
        <v>18</v>
      </c>
      <c r="U1156" s="2" t="n">
        <v>14</v>
      </c>
    </row>
    <row r="1157" customFormat="false" ht="11.45" hidden="false" customHeight="true" outlineLevel="0" collapsed="false">
      <c r="A1157" s="12" t="s">
        <v>31</v>
      </c>
      <c r="B1157" s="25" t="s">
        <v>1803</v>
      </c>
      <c r="C1157" s="21" t="s">
        <v>1804</v>
      </c>
      <c r="D1157" s="2" t="n">
        <v>2701</v>
      </c>
      <c r="E1157" s="2" t="n">
        <v>436</v>
      </c>
      <c r="F1157" s="2" t="n">
        <v>389</v>
      </c>
      <c r="G1157" s="2" t="n">
        <v>376</v>
      </c>
      <c r="H1157" s="2" t="n">
        <v>253</v>
      </c>
      <c r="I1157" s="2" t="n">
        <v>177</v>
      </c>
      <c r="J1157" s="2" t="n">
        <v>186</v>
      </c>
      <c r="K1157" s="2" t="n">
        <v>178</v>
      </c>
      <c r="L1157" s="2" t="n">
        <v>141</v>
      </c>
      <c r="M1157" s="2" t="n">
        <v>116</v>
      </c>
      <c r="N1157" s="2" t="n">
        <v>101</v>
      </c>
      <c r="O1157" s="2" t="n">
        <v>79</v>
      </c>
      <c r="P1157" s="2" t="n">
        <v>87</v>
      </c>
      <c r="Q1157" s="2" t="n">
        <v>61</v>
      </c>
      <c r="R1157" s="2" t="n">
        <v>53</v>
      </c>
      <c r="S1157" s="2" t="n">
        <v>36</v>
      </c>
      <c r="T1157" s="2" t="n">
        <v>17</v>
      </c>
      <c r="U1157" s="2" t="n">
        <v>15</v>
      </c>
    </row>
    <row r="1158" customFormat="false" ht="11.1" hidden="false" customHeight="true" outlineLevel="0" collapsed="false">
      <c r="A1158" s="12"/>
      <c r="B1158" s="20"/>
      <c r="C1158" s="21"/>
      <c r="D1158" s="2"/>
    </row>
    <row r="1159" customFormat="false" ht="11.45" hidden="false" customHeight="true" outlineLevel="0" collapsed="false">
      <c r="A1159" s="12"/>
      <c r="B1159" s="27"/>
      <c r="C1159" s="28"/>
      <c r="D1159" s="28"/>
      <c r="E1159" s="28"/>
      <c r="F1159" s="28"/>
      <c r="G1159" s="28"/>
      <c r="H1159" s="28"/>
      <c r="I1159" s="28"/>
      <c r="J1159" s="28"/>
      <c r="K1159" s="28"/>
      <c r="L1159" s="28"/>
      <c r="M1159" s="28"/>
      <c r="N1159" s="28"/>
      <c r="O1159" s="28"/>
      <c r="P1159" s="28"/>
      <c r="Q1159" s="28"/>
      <c r="R1159" s="28"/>
      <c r="S1159" s="28"/>
      <c r="T1159" s="28"/>
      <c r="U1159" s="29" t="s">
        <v>104</v>
      </c>
    </row>
    <row r="1160" s="24" customFormat="true" ht="11.45" hidden="false" customHeight="true" outlineLevel="0" collapsed="false">
      <c r="A1160" s="17" t="s">
        <v>28</v>
      </c>
      <c r="B1160" s="18" t="s">
        <v>1805</v>
      </c>
      <c r="C1160" s="22" t="s">
        <v>1806</v>
      </c>
      <c r="D1160" s="19" t="n">
        <v>23021</v>
      </c>
      <c r="E1160" s="19" t="n">
        <v>2782</v>
      </c>
      <c r="F1160" s="19" t="n">
        <v>2463</v>
      </c>
      <c r="G1160" s="19" t="n">
        <v>2220</v>
      </c>
      <c r="H1160" s="19" t="n">
        <v>1916</v>
      </c>
      <c r="I1160" s="19" t="n">
        <v>1949</v>
      </c>
      <c r="J1160" s="19" t="n">
        <v>1977</v>
      </c>
      <c r="K1160" s="19" t="n">
        <v>1668</v>
      </c>
      <c r="L1160" s="19" t="n">
        <v>1411</v>
      </c>
      <c r="M1160" s="19" t="n">
        <v>1343</v>
      </c>
      <c r="N1160" s="19" t="n">
        <v>1117</v>
      </c>
      <c r="O1160" s="19" t="n">
        <v>912</v>
      </c>
      <c r="P1160" s="19" t="n">
        <v>800</v>
      </c>
      <c r="Q1160" s="19" t="n">
        <v>653</v>
      </c>
      <c r="R1160" s="19" t="n">
        <v>643</v>
      </c>
      <c r="S1160" s="19" t="n">
        <v>560</v>
      </c>
      <c r="T1160" s="19" t="n">
        <v>352</v>
      </c>
      <c r="U1160" s="19" t="n">
        <v>255</v>
      </c>
      <c r="V1160" s="2"/>
      <c r="W1160" s="23"/>
      <c r="X1160" s="23"/>
    </row>
    <row r="1161" customFormat="false" ht="11.1" hidden="false" customHeight="true" outlineLevel="0" collapsed="false">
      <c r="A1161" s="12"/>
      <c r="B1161" s="20"/>
      <c r="C1161" s="21"/>
      <c r="D1161" s="2"/>
    </row>
    <row r="1162" customFormat="false" ht="11.45" hidden="false" customHeight="true" outlineLevel="0" collapsed="false">
      <c r="A1162" s="12" t="s">
        <v>31</v>
      </c>
      <c r="B1162" s="25" t="s">
        <v>1807</v>
      </c>
      <c r="C1162" s="21" t="s">
        <v>1806</v>
      </c>
      <c r="D1162" s="2" t="n">
        <v>2100</v>
      </c>
      <c r="E1162" s="2" t="n">
        <v>283</v>
      </c>
      <c r="F1162" s="2" t="n">
        <v>213</v>
      </c>
      <c r="G1162" s="2" t="n">
        <v>195</v>
      </c>
      <c r="H1162" s="2" t="n">
        <v>158</v>
      </c>
      <c r="I1162" s="2" t="n">
        <v>206</v>
      </c>
      <c r="J1162" s="2" t="n">
        <v>177</v>
      </c>
      <c r="K1162" s="2" t="n">
        <v>161</v>
      </c>
      <c r="L1162" s="2" t="n">
        <v>142</v>
      </c>
      <c r="M1162" s="2" t="n">
        <v>99</v>
      </c>
      <c r="N1162" s="2" t="n">
        <v>89</v>
      </c>
      <c r="O1162" s="2" t="n">
        <v>73</v>
      </c>
      <c r="P1162" s="2" t="n">
        <v>75</v>
      </c>
      <c r="Q1162" s="2" t="n">
        <v>63</v>
      </c>
      <c r="R1162" s="2" t="n">
        <v>55</v>
      </c>
      <c r="S1162" s="2" t="n">
        <v>47</v>
      </c>
      <c r="T1162" s="2" t="n">
        <v>36</v>
      </c>
      <c r="U1162" s="2" t="n">
        <v>28</v>
      </c>
    </row>
    <row r="1163" customFormat="false" ht="11.45" hidden="false" customHeight="true" outlineLevel="0" collapsed="false">
      <c r="A1163" s="12" t="s">
        <v>31</v>
      </c>
      <c r="B1163" s="25" t="s">
        <v>1808</v>
      </c>
      <c r="C1163" s="21" t="s">
        <v>1809</v>
      </c>
      <c r="D1163" s="2" t="n">
        <v>617</v>
      </c>
      <c r="E1163" s="2" t="n">
        <v>65</v>
      </c>
      <c r="F1163" s="2" t="n">
        <v>68</v>
      </c>
      <c r="G1163" s="2" t="n">
        <v>52</v>
      </c>
      <c r="H1163" s="2" t="n">
        <v>60</v>
      </c>
      <c r="I1163" s="2" t="n">
        <v>47</v>
      </c>
      <c r="J1163" s="2" t="n">
        <v>44</v>
      </c>
      <c r="K1163" s="2" t="n">
        <v>44</v>
      </c>
      <c r="L1163" s="2" t="n">
        <v>30</v>
      </c>
      <c r="M1163" s="2" t="n">
        <v>33</v>
      </c>
      <c r="N1163" s="2" t="n">
        <v>35</v>
      </c>
      <c r="O1163" s="2" t="n">
        <v>25</v>
      </c>
      <c r="P1163" s="2" t="n">
        <v>24</v>
      </c>
      <c r="Q1163" s="2" t="n">
        <v>24</v>
      </c>
      <c r="R1163" s="2" t="n">
        <v>19</v>
      </c>
      <c r="S1163" s="2" t="n">
        <v>23</v>
      </c>
      <c r="T1163" s="2" t="n">
        <v>11</v>
      </c>
      <c r="U1163" s="2" t="n">
        <v>13</v>
      </c>
    </row>
    <row r="1164" customFormat="false" ht="11.45" hidden="false" customHeight="true" outlineLevel="0" collapsed="false">
      <c r="A1164" s="12" t="s">
        <v>31</v>
      </c>
      <c r="B1164" s="25" t="s">
        <v>1810</v>
      </c>
      <c r="C1164" s="21" t="s">
        <v>1811</v>
      </c>
      <c r="D1164" s="2" t="n">
        <v>2826</v>
      </c>
      <c r="E1164" s="2" t="n">
        <v>197</v>
      </c>
      <c r="F1164" s="2" t="n">
        <v>179</v>
      </c>
      <c r="G1164" s="2" t="n">
        <v>152</v>
      </c>
      <c r="H1164" s="2" t="n">
        <v>142</v>
      </c>
      <c r="I1164" s="2" t="n">
        <v>255</v>
      </c>
      <c r="J1164" s="2" t="n">
        <v>383</v>
      </c>
      <c r="K1164" s="2" t="n">
        <v>323</v>
      </c>
      <c r="L1164" s="2" t="n">
        <v>245</v>
      </c>
      <c r="M1164" s="2" t="n">
        <v>204</v>
      </c>
      <c r="N1164" s="2" t="n">
        <v>179</v>
      </c>
      <c r="O1164" s="2" t="n">
        <v>124</v>
      </c>
      <c r="P1164" s="2" t="n">
        <v>103</v>
      </c>
      <c r="Q1164" s="2" t="n">
        <v>76</v>
      </c>
      <c r="R1164" s="2" t="n">
        <v>87</v>
      </c>
      <c r="S1164" s="2" t="n">
        <v>97</v>
      </c>
      <c r="T1164" s="2" t="n">
        <v>47</v>
      </c>
      <c r="U1164" s="2" t="n">
        <v>33</v>
      </c>
    </row>
    <row r="1165" customFormat="false" ht="11.45" hidden="false" customHeight="true" outlineLevel="0" collapsed="false">
      <c r="A1165" s="12" t="s">
        <v>31</v>
      </c>
      <c r="B1165" s="25" t="s">
        <v>1812</v>
      </c>
      <c r="C1165" s="21" t="s">
        <v>1813</v>
      </c>
      <c r="D1165" s="2" t="n">
        <v>467</v>
      </c>
      <c r="E1165" s="2" t="n">
        <v>53</v>
      </c>
      <c r="F1165" s="2" t="n">
        <v>50</v>
      </c>
      <c r="G1165" s="2" t="n">
        <v>42</v>
      </c>
      <c r="H1165" s="2" t="n">
        <v>46</v>
      </c>
      <c r="I1165" s="2" t="n">
        <v>36</v>
      </c>
      <c r="J1165" s="2" t="n">
        <v>32</v>
      </c>
      <c r="K1165" s="2" t="n">
        <v>28</v>
      </c>
      <c r="L1165" s="2" t="n">
        <v>21</v>
      </c>
      <c r="M1165" s="2" t="n">
        <v>24</v>
      </c>
      <c r="N1165" s="2" t="n">
        <v>29</v>
      </c>
      <c r="O1165" s="2" t="n">
        <v>22</v>
      </c>
      <c r="P1165" s="2" t="n">
        <v>12</v>
      </c>
      <c r="Q1165" s="2" t="n">
        <v>17</v>
      </c>
      <c r="R1165" s="2" t="n">
        <v>13</v>
      </c>
      <c r="S1165" s="2" t="n">
        <v>21</v>
      </c>
      <c r="T1165" s="2" t="n">
        <v>15</v>
      </c>
      <c r="U1165" s="2" t="n">
        <v>6</v>
      </c>
    </row>
    <row r="1166" customFormat="false" ht="11.45" hidden="false" customHeight="true" outlineLevel="0" collapsed="false">
      <c r="A1166" s="12" t="s">
        <v>31</v>
      </c>
      <c r="B1166" s="25" t="s">
        <v>1814</v>
      </c>
      <c r="C1166" s="21" t="s">
        <v>1815</v>
      </c>
      <c r="D1166" s="2" t="n">
        <v>850</v>
      </c>
      <c r="E1166" s="2" t="n">
        <v>75</v>
      </c>
      <c r="F1166" s="2" t="n">
        <v>81</v>
      </c>
      <c r="G1166" s="2" t="n">
        <v>87</v>
      </c>
      <c r="H1166" s="2" t="n">
        <v>84</v>
      </c>
      <c r="I1166" s="2" t="n">
        <v>68</v>
      </c>
      <c r="J1166" s="2" t="n">
        <v>85</v>
      </c>
      <c r="K1166" s="2" t="n">
        <v>53</v>
      </c>
      <c r="L1166" s="2" t="n">
        <v>50</v>
      </c>
      <c r="M1166" s="2" t="n">
        <v>46</v>
      </c>
      <c r="N1166" s="2" t="n">
        <v>36</v>
      </c>
      <c r="O1166" s="2" t="n">
        <v>45</v>
      </c>
      <c r="P1166" s="2" t="n">
        <v>34</v>
      </c>
      <c r="Q1166" s="2" t="n">
        <v>24</v>
      </c>
      <c r="R1166" s="2" t="n">
        <v>25</v>
      </c>
      <c r="S1166" s="2" t="n">
        <v>34</v>
      </c>
      <c r="T1166" s="2" t="n">
        <v>14</v>
      </c>
      <c r="U1166" s="2" t="n">
        <v>9</v>
      </c>
    </row>
    <row r="1167" customFormat="false" ht="11.45" hidden="false" customHeight="true" outlineLevel="0" collapsed="false">
      <c r="A1167" s="12" t="s">
        <v>31</v>
      </c>
      <c r="B1167" s="25" t="s">
        <v>1816</v>
      </c>
      <c r="C1167" s="21" t="s">
        <v>1817</v>
      </c>
      <c r="D1167" s="2" t="n">
        <v>2436</v>
      </c>
      <c r="E1167" s="2" t="n">
        <v>251</v>
      </c>
      <c r="F1167" s="2" t="n">
        <v>198</v>
      </c>
      <c r="G1167" s="2" t="n">
        <v>178</v>
      </c>
      <c r="H1167" s="2" t="n">
        <v>153</v>
      </c>
      <c r="I1167" s="2" t="n">
        <v>233</v>
      </c>
      <c r="J1167" s="2" t="n">
        <v>311</v>
      </c>
      <c r="K1167" s="2" t="n">
        <v>262</v>
      </c>
      <c r="L1167" s="2" t="n">
        <v>194</v>
      </c>
      <c r="M1167" s="2" t="n">
        <v>172</v>
      </c>
      <c r="N1167" s="2" t="n">
        <v>119</v>
      </c>
      <c r="O1167" s="2" t="n">
        <v>96</v>
      </c>
      <c r="P1167" s="2" t="n">
        <v>83</v>
      </c>
      <c r="Q1167" s="2" t="n">
        <v>48</v>
      </c>
      <c r="R1167" s="2" t="n">
        <v>55</v>
      </c>
      <c r="S1167" s="2" t="n">
        <v>27</v>
      </c>
      <c r="T1167" s="2" t="n">
        <v>37</v>
      </c>
      <c r="U1167" s="2" t="n">
        <v>19</v>
      </c>
    </row>
    <row r="1168" customFormat="false" ht="11.45" hidden="false" customHeight="true" outlineLevel="0" collapsed="false">
      <c r="A1168" s="12" t="s">
        <v>31</v>
      </c>
      <c r="B1168" s="25" t="s">
        <v>1818</v>
      </c>
      <c r="C1168" s="21" t="s">
        <v>1819</v>
      </c>
      <c r="D1168" s="2" t="n">
        <v>3688</v>
      </c>
      <c r="E1168" s="2" t="n">
        <v>636</v>
      </c>
      <c r="F1168" s="2" t="n">
        <v>528</v>
      </c>
      <c r="G1168" s="2" t="n">
        <v>404</v>
      </c>
      <c r="H1168" s="2" t="n">
        <v>350</v>
      </c>
      <c r="I1168" s="2" t="n">
        <v>335</v>
      </c>
      <c r="J1168" s="2" t="n">
        <v>285</v>
      </c>
      <c r="K1168" s="2" t="n">
        <v>214</v>
      </c>
      <c r="L1168" s="2" t="n">
        <v>165</v>
      </c>
      <c r="M1168" s="2" t="n">
        <v>185</v>
      </c>
      <c r="N1168" s="2" t="n">
        <v>132</v>
      </c>
      <c r="O1168" s="2" t="n">
        <v>127</v>
      </c>
      <c r="P1168" s="2" t="n">
        <v>93</v>
      </c>
      <c r="Q1168" s="2" t="n">
        <v>76</v>
      </c>
      <c r="R1168" s="2" t="n">
        <v>62</v>
      </c>
      <c r="S1168" s="2" t="n">
        <v>52</v>
      </c>
      <c r="T1168" s="2" t="n">
        <v>27</v>
      </c>
      <c r="U1168" s="2" t="n">
        <v>17</v>
      </c>
    </row>
    <row r="1169" customFormat="false" ht="11.45" hidden="false" customHeight="true" outlineLevel="0" collapsed="false">
      <c r="A1169" s="12" t="s">
        <v>31</v>
      </c>
      <c r="B1169" s="25" t="s">
        <v>1820</v>
      </c>
      <c r="C1169" s="21" t="s">
        <v>1821</v>
      </c>
      <c r="D1169" s="2" t="n">
        <v>1006</v>
      </c>
      <c r="E1169" s="2" t="n">
        <v>122</v>
      </c>
      <c r="F1169" s="2" t="n">
        <v>122</v>
      </c>
      <c r="G1169" s="2" t="n">
        <v>125</v>
      </c>
      <c r="H1169" s="2" t="n">
        <v>97</v>
      </c>
      <c r="I1169" s="2" t="n">
        <v>56</v>
      </c>
      <c r="J1169" s="2" t="n">
        <v>61</v>
      </c>
      <c r="K1169" s="2" t="n">
        <v>60</v>
      </c>
      <c r="L1169" s="2" t="n">
        <v>69</v>
      </c>
      <c r="M1169" s="2" t="n">
        <v>55</v>
      </c>
      <c r="N1169" s="2" t="n">
        <v>49</v>
      </c>
      <c r="O1169" s="2" t="n">
        <v>51</v>
      </c>
      <c r="P1169" s="2" t="n">
        <v>35</v>
      </c>
      <c r="Q1169" s="2" t="n">
        <v>26</v>
      </c>
      <c r="R1169" s="2" t="n">
        <v>33</v>
      </c>
      <c r="S1169" s="2" t="n">
        <v>27</v>
      </c>
      <c r="T1169" s="2" t="n">
        <v>9</v>
      </c>
      <c r="U1169" s="2" t="n">
        <v>9</v>
      </c>
    </row>
    <row r="1170" customFormat="false" ht="11.45" hidden="false" customHeight="true" outlineLevel="0" collapsed="false">
      <c r="A1170" s="12" t="s">
        <v>31</v>
      </c>
      <c r="B1170" s="25" t="s">
        <v>1822</v>
      </c>
      <c r="C1170" s="21" t="s">
        <v>1823</v>
      </c>
      <c r="D1170" s="2" t="n">
        <v>775</v>
      </c>
      <c r="E1170" s="2" t="n">
        <v>105</v>
      </c>
      <c r="F1170" s="2" t="n">
        <v>73</v>
      </c>
      <c r="G1170" s="2" t="n">
        <v>68</v>
      </c>
      <c r="H1170" s="2" t="n">
        <v>89</v>
      </c>
      <c r="I1170" s="2" t="n">
        <v>51</v>
      </c>
      <c r="J1170" s="2" t="n">
        <v>53</v>
      </c>
      <c r="K1170" s="2" t="n">
        <v>50</v>
      </c>
      <c r="L1170" s="2" t="n">
        <v>40</v>
      </c>
      <c r="M1170" s="2" t="n">
        <v>39</v>
      </c>
      <c r="N1170" s="2" t="n">
        <v>29</v>
      </c>
      <c r="O1170" s="2" t="n">
        <v>23</v>
      </c>
      <c r="P1170" s="2" t="n">
        <v>31</v>
      </c>
      <c r="Q1170" s="2" t="n">
        <v>33</v>
      </c>
      <c r="R1170" s="2" t="n">
        <v>35</v>
      </c>
      <c r="S1170" s="2" t="n">
        <v>26</v>
      </c>
      <c r="T1170" s="2" t="n">
        <v>18</v>
      </c>
      <c r="U1170" s="2" t="n">
        <v>12</v>
      </c>
    </row>
    <row r="1171" customFormat="false" ht="11.45" hidden="false" customHeight="true" outlineLevel="0" collapsed="false">
      <c r="A1171" s="12" t="s">
        <v>31</v>
      </c>
      <c r="B1171" s="25" t="s">
        <v>1824</v>
      </c>
      <c r="C1171" s="21" t="s">
        <v>1825</v>
      </c>
      <c r="D1171" s="2" t="n">
        <v>1658</v>
      </c>
      <c r="E1171" s="2" t="n">
        <v>256</v>
      </c>
      <c r="F1171" s="2" t="n">
        <v>255</v>
      </c>
      <c r="G1171" s="2" t="n">
        <v>221</v>
      </c>
      <c r="H1171" s="2" t="n">
        <v>176</v>
      </c>
      <c r="I1171" s="2" t="n">
        <v>103</v>
      </c>
      <c r="J1171" s="2" t="n">
        <v>93</v>
      </c>
      <c r="K1171" s="2" t="n">
        <v>85</v>
      </c>
      <c r="L1171" s="2" t="n">
        <v>76</v>
      </c>
      <c r="M1171" s="2" t="n">
        <v>80</v>
      </c>
      <c r="N1171" s="2" t="n">
        <v>82</v>
      </c>
      <c r="O1171" s="2" t="n">
        <v>61</v>
      </c>
      <c r="P1171" s="2" t="n">
        <v>36</v>
      </c>
      <c r="Q1171" s="2" t="n">
        <v>40</v>
      </c>
      <c r="R1171" s="2" t="n">
        <v>34</v>
      </c>
      <c r="S1171" s="2" t="n">
        <v>28</v>
      </c>
      <c r="T1171" s="2" t="n">
        <v>18</v>
      </c>
      <c r="U1171" s="2" t="n">
        <v>14</v>
      </c>
    </row>
    <row r="1172" customFormat="false" ht="11.45" hidden="false" customHeight="true" outlineLevel="0" collapsed="false">
      <c r="A1172" s="12" t="s">
        <v>31</v>
      </c>
      <c r="B1172" s="25" t="s">
        <v>1826</v>
      </c>
      <c r="C1172" s="21" t="s">
        <v>1827</v>
      </c>
      <c r="D1172" s="2" t="n">
        <v>580</v>
      </c>
      <c r="E1172" s="2" t="n">
        <v>67</v>
      </c>
      <c r="F1172" s="2" t="n">
        <v>66</v>
      </c>
      <c r="G1172" s="2" t="n">
        <v>62</v>
      </c>
      <c r="H1172" s="2" t="n">
        <v>45</v>
      </c>
      <c r="I1172" s="2" t="n">
        <v>42</v>
      </c>
      <c r="J1172" s="2" t="n">
        <v>41</v>
      </c>
      <c r="K1172" s="2" t="n">
        <v>35</v>
      </c>
      <c r="L1172" s="2" t="n">
        <v>30</v>
      </c>
      <c r="M1172" s="2" t="n">
        <v>31</v>
      </c>
      <c r="N1172" s="2" t="n">
        <v>31</v>
      </c>
      <c r="O1172" s="2" t="n">
        <v>23</v>
      </c>
      <c r="P1172" s="2" t="n">
        <v>19</v>
      </c>
      <c r="Q1172" s="2" t="n">
        <v>24</v>
      </c>
      <c r="R1172" s="2" t="n">
        <v>22</v>
      </c>
      <c r="S1172" s="2" t="n">
        <v>21</v>
      </c>
      <c r="T1172" s="2" t="n">
        <v>12</v>
      </c>
      <c r="U1172" s="2" t="n">
        <v>9</v>
      </c>
    </row>
    <row r="1173" customFormat="false" ht="11.45" hidden="false" customHeight="true" outlineLevel="0" collapsed="false">
      <c r="A1173" s="12" t="s">
        <v>31</v>
      </c>
      <c r="B1173" s="25" t="s">
        <v>1828</v>
      </c>
      <c r="C1173" s="21" t="s">
        <v>1829</v>
      </c>
      <c r="D1173" s="2" t="n">
        <v>1171</v>
      </c>
      <c r="E1173" s="2" t="n">
        <v>92</v>
      </c>
      <c r="F1173" s="2" t="n">
        <v>113</v>
      </c>
      <c r="G1173" s="2" t="n">
        <v>112</v>
      </c>
      <c r="H1173" s="2" t="n">
        <v>117</v>
      </c>
      <c r="I1173" s="2" t="n">
        <v>139</v>
      </c>
      <c r="J1173" s="2" t="n">
        <v>97</v>
      </c>
      <c r="K1173" s="2" t="n">
        <v>76</v>
      </c>
      <c r="L1173" s="2" t="n">
        <v>93</v>
      </c>
      <c r="M1173" s="2" t="n">
        <v>69</v>
      </c>
      <c r="N1173" s="2" t="n">
        <v>60</v>
      </c>
      <c r="O1173" s="2" t="n">
        <v>40</v>
      </c>
      <c r="P1173" s="2" t="n">
        <v>47</v>
      </c>
      <c r="Q1173" s="2" t="n">
        <v>38</v>
      </c>
      <c r="R1173" s="2" t="n">
        <v>29</v>
      </c>
      <c r="S1173" s="2" t="n">
        <v>24</v>
      </c>
      <c r="T1173" s="2" t="n">
        <v>17</v>
      </c>
      <c r="U1173" s="2" t="n">
        <v>8</v>
      </c>
    </row>
    <row r="1174" customFormat="false" ht="11.45" hidden="false" customHeight="true" outlineLevel="0" collapsed="false">
      <c r="A1174" s="12" t="s">
        <v>31</v>
      </c>
      <c r="B1174" s="25" t="s">
        <v>1830</v>
      </c>
      <c r="C1174" s="21" t="s">
        <v>1831</v>
      </c>
      <c r="D1174" s="2" t="n">
        <v>2887</v>
      </c>
      <c r="E1174" s="2" t="n">
        <v>354</v>
      </c>
      <c r="F1174" s="2" t="n">
        <v>323</v>
      </c>
      <c r="G1174" s="2" t="n">
        <v>320</v>
      </c>
      <c r="H1174" s="2" t="n">
        <v>233</v>
      </c>
      <c r="I1174" s="2" t="n">
        <v>191</v>
      </c>
      <c r="J1174" s="2" t="n">
        <v>182</v>
      </c>
      <c r="K1174" s="2" t="n">
        <v>165</v>
      </c>
      <c r="L1174" s="2" t="n">
        <v>153</v>
      </c>
      <c r="M1174" s="2" t="n">
        <v>174</v>
      </c>
      <c r="N1174" s="2" t="n">
        <v>157</v>
      </c>
      <c r="O1174" s="2" t="n">
        <v>107</v>
      </c>
      <c r="P1174" s="2" t="n">
        <v>123</v>
      </c>
      <c r="Q1174" s="2" t="n">
        <v>107</v>
      </c>
      <c r="R1174" s="2" t="n">
        <v>106</v>
      </c>
      <c r="S1174" s="2" t="n">
        <v>89</v>
      </c>
      <c r="T1174" s="2" t="n">
        <v>59</v>
      </c>
      <c r="U1174" s="2" t="n">
        <v>44</v>
      </c>
    </row>
    <row r="1175" customFormat="false" ht="11.45" hidden="false" customHeight="true" outlineLevel="0" collapsed="false">
      <c r="A1175" s="12" t="s">
        <v>31</v>
      </c>
      <c r="B1175" s="25" t="s">
        <v>1832</v>
      </c>
      <c r="C1175" s="21" t="s">
        <v>1833</v>
      </c>
      <c r="D1175" s="2" t="n">
        <v>655</v>
      </c>
      <c r="E1175" s="2" t="n">
        <v>86</v>
      </c>
      <c r="F1175" s="2" t="n">
        <v>82</v>
      </c>
      <c r="G1175" s="2" t="n">
        <v>89</v>
      </c>
      <c r="H1175" s="2" t="n">
        <v>52</v>
      </c>
      <c r="I1175" s="2" t="n">
        <v>47</v>
      </c>
      <c r="J1175" s="2" t="n">
        <v>34</v>
      </c>
      <c r="K1175" s="2" t="n">
        <v>31</v>
      </c>
      <c r="L1175" s="2" t="n">
        <v>21</v>
      </c>
      <c r="M1175" s="2" t="n">
        <v>37</v>
      </c>
      <c r="N1175" s="2" t="n">
        <v>36</v>
      </c>
      <c r="O1175" s="2" t="n">
        <v>31</v>
      </c>
      <c r="P1175" s="2" t="n">
        <v>32</v>
      </c>
      <c r="Q1175" s="2" t="n">
        <v>22</v>
      </c>
      <c r="R1175" s="2" t="n">
        <v>27</v>
      </c>
      <c r="S1175" s="2" t="n">
        <v>14</v>
      </c>
      <c r="T1175" s="2" t="n">
        <v>7</v>
      </c>
      <c r="U1175" s="2" t="n">
        <v>7</v>
      </c>
    </row>
    <row r="1176" customFormat="false" ht="11.45" hidden="false" customHeight="true" outlineLevel="0" collapsed="false">
      <c r="A1176" s="12" t="s">
        <v>31</v>
      </c>
      <c r="B1176" s="25" t="s">
        <v>1834</v>
      </c>
      <c r="C1176" s="21" t="s">
        <v>1835</v>
      </c>
      <c r="D1176" s="2" t="n">
        <v>983</v>
      </c>
      <c r="E1176" s="2" t="n">
        <v>111</v>
      </c>
      <c r="F1176" s="2" t="n">
        <v>82</v>
      </c>
      <c r="G1176" s="2" t="n">
        <v>86</v>
      </c>
      <c r="H1176" s="2" t="n">
        <v>86</v>
      </c>
      <c r="I1176" s="2" t="n">
        <v>113</v>
      </c>
      <c r="J1176" s="2" t="n">
        <v>83</v>
      </c>
      <c r="K1176" s="2" t="n">
        <v>55</v>
      </c>
      <c r="L1176" s="2" t="n">
        <v>55</v>
      </c>
      <c r="M1176" s="2" t="n">
        <v>72</v>
      </c>
      <c r="N1176" s="2" t="n">
        <v>38</v>
      </c>
      <c r="O1176" s="2" t="n">
        <v>48</v>
      </c>
      <c r="P1176" s="2" t="n">
        <v>43</v>
      </c>
      <c r="Q1176" s="2" t="n">
        <v>24</v>
      </c>
      <c r="R1176" s="2" t="n">
        <v>29</v>
      </c>
      <c r="S1176" s="2" t="n">
        <v>21</v>
      </c>
      <c r="T1176" s="2" t="n">
        <v>17</v>
      </c>
      <c r="U1176" s="2" t="n">
        <v>20</v>
      </c>
    </row>
    <row r="1177" customFormat="false" ht="11.45" hidden="false" customHeight="true" outlineLevel="0" collapsed="false">
      <c r="A1177" s="12" t="s">
        <v>31</v>
      </c>
      <c r="B1177" s="25" t="s">
        <v>1836</v>
      </c>
      <c r="C1177" s="21" t="s">
        <v>1044</v>
      </c>
      <c r="D1177" s="2" t="n">
        <v>322</v>
      </c>
      <c r="E1177" s="2" t="n">
        <v>29</v>
      </c>
      <c r="F1177" s="2" t="n">
        <v>30</v>
      </c>
      <c r="G1177" s="2" t="n">
        <v>27</v>
      </c>
      <c r="H1177" s="2" t="n">
        <v>28</v>
      </c>
      <c r="I1177" s="2" t="n">
        <v>27</v>
      </c>
      <c r="J1177" s="2" t="n">
        <v>16</v>
      </c>
      <c r="K1177" s="2" t="n">
        <v>26</v>
      </c>
      <c r="L1177" s="2" t="n">
        <v>27</v>
      </c>
      <c r="M1177" s="2" t="n">
        <v>23</v>
      </c>
      <c r="N1177" s="2" t="n">
        <v>16</v>
      </c>
      <c r="O1177" s="2" t="n">
        <v>16</v>
      </c>
      <c r="P1177" s="2" t="n">
        <v>10</v>
      </c>
      <c r="Q1177" s="2" t="n">
        <v>11</v>
      </c>
      <c r="R1177" s="2" t="n">
        <v>12</v>
      </c>
      <c r="S1177" s="2" t="n">
        <v>9</v>
      </c>
      <c r="T1177" s="2" t="n">
        <v>8</v>
      </c>
      <c r="U1177" s="2" t="n">
        <v>7</v>
      </c>
    </row>
    <row r="1178" customFormat="false" ht="11.1" hidden="false" customHeight="true" outlineLevel="0" collapsed="false">
      <c r="A1178" s="12"/>
      <c r="B1178" s="20"/>
      <c r="C1178" s="21"/>
      <c r="D1178" s="2"/>
    </row>
    <row r="1179" s="24" customFormat="true" ht="11.45" hidden="false" customHeight="true" outlineLevel="0" collapsed="false">
      <c r="A1179" s="17" t="s">
        <v>28</v>
      </c>
      <c r="B1179" s="18" t="s">
        <v>1837</v>
      </c>
      <c r="C1179" s="22" t="s">
        <v>1838</v>
      </c>
      <c r="D1179" s="19" t="n">
        <v>107708</v>
      </c>
      <c r="E1179" s="19" t="n">
        <v>14144</v>
      </c>
      <c r="F1179" s="19" t="n">
        <v>14574</v>
      </c>
      <c r="G1179" s="19" t="n">
        <v>13450</v>
      </c>
      <c r="H1179" s="19" t="n">
        <v>11197</v>
      </c>
      <c r="I1179" s="19" t="n">
        <v>9832</v>
      </c>
      <c r="J1179" s="19" t="n">
        <v>8940</v>
      </c>
      <c r="K1179" s="19" t="n">
        <v>6543</v>
      </c>
      <c r="L1179" s="19" t="n">
        <v>5545</v>
      </c>
      <c r="M1179" s="19" t="n">
        <v>5485</v>
      </c>
      <c r="N1179" s="19" t="n">
        <v>4432</v>
      </c>
      <c r="O1179" s="19" t="n">
        <v>3443</v>
      </c>
      <c r="P1179" s="19" t="n">
        <v>2943</v>
      </c>
      <c r="Q1179" s="19" t="n">
        <v>2553</v>
      </c>
      <c r="R1179" s="19" t="n">
        <v>1866</v>
      </c>
      <c r="S1179" s="19" t="n">
        <v>1354</v>
      </c>
      <c r="T1179" s="19" t="n">
        <v>846</v>
      </c>
      <c r="U1179" s="19" t="n">
        <v>561</v>
      </c>
      <c r="V1179" s="2"/>
      <c r="W1179" s="23"/>
      <c r="X1179" s="23"/>
    </row>
    <row r="1180" customFormat="false" ht="11.1" hidden="false" customHeight="true" outlineLevel="0" collapsed="false">
      <c r="A1180" s="12"/>
      <c r="B1180" s="20"/>
      <c r="C1180" s="21"/>
      <c r="D1180" s="2"/>
    </row>
    <row r="1181" customFormat="false" ht="11.45" hidden="false" customHeight="true" outlineLevel="0" collapsed="false">
      <c r="A1181" s="12" t="s">
        <v>31</v>
      </c>
      <c r="B1181" s="25" t="s">
        <v>1839</v>
      </c>
      <c r="C1181" s="21" t="s">
        <v>229</v>
      </c>
      <c r="D1181" s="2" t="n">
        <v>11166</v>
      </c>
      <c r="E1181" s="2" t="n">
        <v>1449</v>
      </c>
      <c r="F1181" s="2" t="n">
        <v>1500</v>
      </c>
      <c r="G1181" s="2" t="n">
        <v>1330</v>
      </c>
      <c r="H1181" s="2" t="n">
        <v>1181</v>
      </c>
      <c r="I1181" s="2" t="n">
        <v>1121</v>
      </c>
      <c r="J1181" s="2" t="n">
        <v>998</v>
      </c>
      <c r="K1181" s="2" t="n">
        <v>678</v>
      </c>
      <c r="L1181" s="2" t="n">
        <v>581</v>
      </c>
      <c r="M1181" s="2" t="n">
        <v>618</v>
      </c>
      <c r="N1181" s="2" t="n">
        <v>488</v>
      </c>
      <c r="O1181" s="2" t="n">
        <v>338</v>
      </c>
      <c r="P1181" s="2" t="n">
        <v>285</v>
      </c>
      <c r="Q1181" s="2" t="n">
        <v>232</v>
      </c>
      <c r="R1181" s="2" t="n">
        <v>150</v>
      </c>
      <c r="S1181" s="2" t="n">
        <v>108</v>
      </c>
      <c r="T1181" s="2" t="n">
        <v>69</v>
      </c>
      <c r="U1181" s="2" t="n">
        <v>40</v>
      </c>
    </row>
    <row r="1182" customFormat="false" ht="11.45" hidden="false" customHeight="true" outlineLevel="0" collapsed="false">
      <c r="A1182" s="12" t="s">
        <v>31</v>
      </c>
      <c r="B1182" s="25" t="s">
        <v>1840</v>
      </c>
      <c r="C1182" s="21" t="s">
        <v>1841</v>
      </c>
      <c r="D1182" s="2" t="n">
        <v>4131</v>
      </c>
      <c r="E1182" s="2" t="n">
        <v>583</v>
      </c>
      <c r="F1182" s="2" t="n">
        <v>537</v>
      </c>
      <c r="G1182" s="2" t="n">
        <v>534</v>
      </c>
      <c r="H1182" s="2" t="n">
        <v>388</v>
      </c>
      <c r="I1182" s="2" t="n">
        <v>324</v>
      </c>
      <c r="J1182" s="2" t="n">
        <v>317</v>
      </c>
      <c r="K1182" s="2" t="n">
        <v>218</v>
      </c>
      <c r="L1182" s="2" t="n">
        <v>213</v>
      </c>
      <c r="M1182" s="2" t="n">
        <v>218</v>
      </c>
      <c r="N1182" s="2" t="n">
        <v>174</v>
      </c>
      <c r="O1182" s="2" t="n">
        <v>122</v>
      </c>
      <c r="P1182" s="2" t="n">
        <v>120</v>
      </c>
      <c r="Q1182" s="2" t="n">
        <v>116</v>
      </c>
      <c r="R1182" s="2" t="n">
        <v>101</v>
      </c>
      <c r="S1182" s="2" t="n">
        <v>72</v>
      </c>
      <c r="T1182" s="2" t="n">
        <v>61</v>
      </c>
      <c r="U1182" s="2" t="n">
        <v>33</v>
      </c>
    </row>
    <row r="1183" customFormat="false" ht="11.45" hidden="false" customHeight="true" outlineLevel="0" collapsed="false">
      <c r="A1183" s="12" t="s">
        <v>31</v>
      </c>
      <c r="B1183" s="25" t="s">
        <v>1842</v>
      </c>
      <c r="C1183" s="21" t="s">
        <v>1843</v>
      </c>
      <c r="D1183" s="2" t="n">
        <v>4984</v>
      </c>
      <c r="E1183" s="2" t="n">
        <v>571</v>
      </c>
      <c r="F1183" s="2" t="n">
        <v>647</v>
      </c>
      <c r="G1183" s="2" t="n">
        <v>654</v>
      </c>
      <c r="H1183" s="2" t="n">
        <v>529</v>
      </c>
      <c r="I1183" s="2" t="n">
        <v>450</v>
      </c>
      <c r="J1183" s="2" t="n">
        <v>355</v>
      </c>
      <c r="K1183" s="2" t="n">
        <v>303</v>
      </c>
      <c r="L1183" s="2" t="n">
        <v>247</v>
      </c>
      <c r="M1183" s="2" t="n">
        <v>248</v>
      </c>
      <c r="N1183" s="2" t="n">
        <v>245</v>
      </c>
      <c r="O1183" s="2" t="n">
        <v>152</v>
      </c>
      <c r="P1183" s="2" t="n">
        <v>140</v>
      </c>
      <c r="Q1183" s="2" t="n">
        <v>135</v>
      </c>
      <c r="R1183" s="2" t="n">
        <v>119</v>
      </c>
      <c r="S1183" s="2" t="n">
        <v>94</v>
      </c>
      <c r="T1183" s="2" t="n">
        <v>63</v>
      </c>
      <c r="U1183" s="2" t="n">
        <v>32</v>
      </c>
    </row>
    <row r="1184" customFormat="false" ht="11.45" hidden="false" customHeight="true" outlineLevel="0" collapsed="false">
      <c r="A1184" s="12" t="s">
        <v>31</v>
      </c>
      <c r="B1184" s="25" t="s">
        <v>1844</v>
      </c>
      <c r="C1184" s="21" t="s">
        <v>1845</v>
      </c>
      <c r="D1184" s="2" t="n">
        <v>5497</v>
      </c>
      <c r="E1184" s="2" t="n">
        <v>727</v>
      </c>
      <c r="F1184" s="2" t="n">
        <v>780</v>
      </c>
      <c r="G1184" s="2" t="n">
        <v>733</v>
      </c>
      <c r="H1184" s="2" t="n">
        <v>607</v>
      </c>
      <c r="I1184" s="2" t="n">
        <v>509</v>
      </c>
      <c r="J1184" s="2" t="n">
        <v>417</v>
      </c>
      <c r="K1184" s="2" t="n">
        <v>335</v>
      </c>
      <c r="L1184" s="2" t="n">
        <v>288</v>
      </c>
      <c r="M1184" s="2" t="n">
        <v>258</v>
      </c>
      <c r="N1184" s="2" t="n">
        <v>220</v>
      </c>
      <c r="O1184" s="2" t="n">
        <v>142</v>
      </c>
      <c r="P1184" s="2" t="n">
        <v>162</v>
      </c>
      <c r="Q1184" s="2" t="n">
        <v>105</v>
      </c>
      <c r="R1184" s="2" t="n">
        <v>84</v>
      </c>
      <c r="S1184" s="2" t="n">
        <v>68</v>
      </c>
      <c r="T1184" s="2" t="n">
        <v>38</v>
      </c>
      <c r="U1184" s="2" t="n">
        <v>24</v>
      </c>
    </row>
    <row r="1185" customFormat="false" ht="11.45" hidden="false" customHeight="true" outlineLevel="0" collapsed="false">
      <c r="A1185" s="12" t="s">
        <v>31</v>
      </c>
      <c r="B1185" s="25" t="s">
        <v>1846</v>
      </c>
      <c r="C1185" s="21" t="s">
        <v>218</v>
      </c>
      <c r="D1185" s="2" t="n">
        <v>18802</v>
      </c>
      <c r="E1185" s="2" t="n">
        <v>2688</v>
      </c>
      <c r="F1185" s="2" t="n">
        <v>2829</v>
      </c>
      <c r="G1185" s="2" t="n">
        <v>2437</v>
      </c>
      <c r="H1185" s="2" t="n">
        <v>1687</v>
      </c>
      <c r="I1185" s="2" t="n">
        <v>1535</v>
      </c>
      <c r="J1185" s="2" t="n">
        <v>1508</v>
      </c>
      <c r="K1185" s="2" t="n">
        <v>1140</v>
      </c>
      <c r="L1185" s="2" t="n">
        <v>909</v>
      </c>
      <c r="M1185" s="2" t="n">
        <v>933</v>
      </c>
      <c r="N1185" s="2" t="n">
        <v>750</v>
      </c>
      <c r="O1185" s="2" t="n">
        <v>611</v>
      </c>
      <c r="P1185" s="2" t="n">
        <v>529</v>
      </c>
      <c r="Q1185" s="2" t="n">
        <v>477</v>
      </c>
      <c r="R1185" s="2" t="n">
        <v>342</v>
      </c>
      <c r="S1185" s="2" t="n">
        <v>209</v>
      </c>
      <c r="T1185" s="2" t="n">
        <v>117</v>
      </c>
      <c r="U1185" s="2" t="n">
        <v>101</v>
      </c>
    </row>
    <row r="1186" customFormat="false" ht="11.45" hidden="false" customHeight="true" outlineLevel="0" collapsed="false">
      <c r="A1186" s="12" t="s">
        <v>31</v>
      </c>
      <c r="B1186" s="25" t="s">
        <v>1847</v>
      </c>
      <c r="C1186" s="21" t="s">
        <v>1848</v>
      </c>
      <c r="D1186" s="2" t="n">
        <v>10243</v>
      </c>
      <c r="E1186" s="2" t="n">
        <v>1293</v>
      </c>
      <c r="F1186" s="2" t="n">
        <v>1424</v>
      </c>
      <c r="G1186" s="2" t="n">
        <v>1360</v>
      </c>
      <c r="H1186" s="2" t="n">
        <v>1294</v>
      </c>
      <c r="I1186" s="2" t="n">
        <v>949</v>
      </c>
      <c r="J1186" s="2" t="n">
        <v>788</v>
      </c>
      <c r="K1186" s="2" t="n">
        <v>620</v>
      </c>
      <c r="L1186" s="2" t="n">
        <v>512</v>
      </c>
      <c r="M1186" s="2" t="n">
        <v>541</v>
      </c>
      <c r="N1186" s="2" t="n">
        <v>377</v>
      </c>
      <c r="O1186" s="2" t="n">
        <v>271</v>
      </c>
      <c r="P1186" s="2" t="n">
        <v>242</v>
      </c>
      <c r="Q1186" s="2" t="n">
        <v>203</v>
      </c>
      <c r="R1186" s="2" t="n">
        <v>164</v>
      </c>
      <c r="S1186" s="2" t="n">
        <v>108</v>
      </c>
      <c r="T1186" s="2" t="n">
        <v>58</v>
      </c>
      <c r="U1186" s="2" t="n">
        <v>39</v>
      </c>
    </row>
    <row r="1187" customFormat="false" ht="11.45" hidden="false" customHeight="true" outlineLevel="0" collapsed="false">
      <c r="A1187" s="12" t="s">
        <v>31</v>
      </c>
      <c r="B1187" s="25" t="s">
        <v>1849</v>
      </c>
      <c r="C1187" s="21" t="s">
        <v>1696</v>
      </c>
      <c r="D1187" s="2" t="n">
        <v>6286</v>
      </c>
      <c r="E1187" s="2" t="n">
        <v>635</v>
      </c>
      <c r="F1187" s="2" t="n">
        <v>725</v>
      </c>
      <c r="G1187" s="2" t="n">
        <v>641</v>
      </c>
      <c r="H1187" s="2" t="n">
        <v>644</v>
      </c>
      <c r="I1187" s="2" t="n">
        <v>745</v>
      </c>
      <c r="J1187" s="2" t="n">
        <v>756</v>
      </c>
      <c r="K1187" s="2" t="n">
        <v>473</v>
      </c>
      <c r="L1187" s="2" t="n">
        <v>345</v>
      </c>
      <c r="M1187" s="2" t="n">
        <v>287</v>
      </c>
      <c r="N1187" s="2" t="n">
        <v>245</v>
      </c>
      <c r="O1187" s="2" t="n">
        <v>199</v>
      </c>
      <c r="P1187" s="2" t="n">
        <v>146</v>
      </c>
      <c r="Q1187" s="2" t="n">
        <v>142</v>
      </c>
      <c r="R1187" s="2" t="n">
        <v>135</v>
      </c>
      <c r="S1187" s="2" t="n">
        <v>81</v>
      </c>
      <c r="T1187" s="2" t="n">
        <v>56</v>
      </c>
      <c r="U1187" s="2" t="n">
        <v>31</v>
      </c>
    </row>
    <row r="1188" customFormat="false" ht="11.45" hidden="false" customHeight="true" outlineLevel="0" collapsed="false">
      <c r="A1188" s="12" t="s">
        <v>31</v>
      </c>
      <c r="B1188" s="25" t="s">
        <v>1850</v>
      </c>
      <c r="C1188" s="21" t="s">
        <v>1851</v>
      </c>
      <c r="D1188" s="2" t="n">
        <v>7850</v>
      </c>
      <c r="E1188" s="2" t="n">
        <v>1003</v>
      </c>
      <c r="F1188" s="2" t="n">
        <v>1068</v>
      </c>
      <c r="G1188" s="2" t="n">
        <v>1004</v>
      </c>
      <c r="H1188" s="2" t="n">
        <v>764</v>
      </c>
      <c r="I1188" s="2" t="n">
        <v>694</v>
      </c>
      <c r="J1188" s="2" t="n">
        <v>582</v>
      </c>
      <c r="K1188" s="2" t="n">
        <v>460</v>
      </c>
      <c r="L1188" s="2" t="n">
        <v>434</v>
      </c>
      <c r="M1188" s="2" t="n">
        <v>412</v>
      </c>
      <c r="N1188" s="2" t="n">
        <v>344</v>
      </c>
      <c r="O1188" s="2" t="n">
        <v>311</v>
      </c>
      <c r="P1188" s="2" t="n">
        <v>275</v>
      </c>
      <c r="Q1188" s="2" t="n">
        <v>186</v>
      </c>
      <c r="R1188" s="2" t="n">
        <v>114</v>
      </c>
      <c r="S1188" s="2" t="n">
        <v>101</v>
      </c>
      <c r="T1188" s="2" t="n">
        <v>54</v>
      </c>
      <c r="U1188" s="2" t="n">
        <v>44</v>
      </c>
    </row>
    <row r="1189" customFormat="false" ht="11.45" hidden="false" customHeight="true" outlineLevel="0" collapsed="false">
      <c r="A1189" s="12" t="s">
        <v>31</v>
      </c>
      <c r="B1189" s="25" t="s">
        <v>1852</v>
      </c>
      <c r="C1189" s="21" t="s">
        <v>1853</v>
      </c>
      <c r="D1189" s="2" t="n">
        <v>1904</v>
      </c>
      <c r="E1189" s="2" t="n">
        <v>265</v>
      </c>
      <c r="F1189" s="2" t="n">
        <v>258</v>
      </c>
      <c r="G1189" s="2" t="n">
        <v>269</v>
      </c>
      <c r="H1189" s="2" t="n">
        <v>176</v>
      </c>
      <c r="I1189" s="2" t="n">
        <v>147</v>
      </c>
      <c r="J1189" s="2" t="n">
        <v>122</v>
      </c>
      <c r="K1189" s="2" t="n">
        <v>108</v>
      </c>
      <c r="L1189" s="2" t="n">
        <v>97</v>
      </c>
      <c r="M1189" s="2" t="n">
        <v>95</v>
      </c>
      <c r="N1189" s="2" t="n">
        <v>76</v>
      </c>
      <c r="O1189" s="2" t="n">
        <v>71</v>
      </c>
      <c r="P1189" s="2" t="n">
        <v>77</v>
      </c>
      <c r="Q1189" s="2" t="n">
        <v>43</v>
      </c>
      <c r="R1189" s="2" t="n">
        <v>37</v>
      </c>
      <c r="S1189" s="2" t="n">
        <v>33</v>
      </c>
      <c r="T1189" s="2" t="n">
        <v>18</v>
      </c>
      <c r="U1189" s="2" t="n">
        <v>12</v>
      </c>
    </row>
    <row r="1190" customFormat="false" ht="11.45" hidden="false" customHeight="true" outlineLevel="0" collapsed="false">
      <c r="A1190" s="12" t="s">
        <v>31</v>
      </c>
      <c r="B1190" s="25" t="s">
        <v>1854</v>
      </c>
      <c r="C1190" s="21" t="s">
        <v>1855</v>
      </c>
      <c r="D1190" s="2" t="n">
        <v>7230</v>
      </c>
      <c r="E1190" s="2" t="n">
        <v>975</v>
      </c>
      <c r="F1190" s="2" t="n">
        <v>955</v>
      </c>
      <c r="G1190" s="2" t="n">
        <v>872</v>
      </c>
      <c r="H1190" s="2" t="n">
        <v>709</v>
      </c>
      <c r="I1190" s="2" t="n">
        <v>689</v>
      </c>
      <c r="J1190" s="2" t="n">
        <v>615</v>
      </c>
      <c r="K1190" s="2" t="n">
        <v>470</v>
      </c>
      <c r="L1190" s="2" t="n">
        <v>375</v>
      </c>
      <c r="M1190" s="2" t="n">
        <v>352</v>
      </c>
      <c r="N1190" s="2" t="n">
        <v>267</v>
      </c>
      <c r="O1190" s="2" t="n">
        <v>257</v>
      </c>
      <c r="P1190" s="2" t="n">
        <v>201</v>
      </c>
      <c r="Q1190" s="2" t="n">
        <v>203</v>
      </c>
      <c r="R1190" s="2" t="n">
        <v>123</v>
      </c>
      <c r="S1190" s="2" t="n">
        <v>86</v>
      </c>
      <c r="T1190" s="2" t="n">
        <v>53</v>
      </c>
      <c r="U1190" s="2" t="n">
        <v>28</v>
      </c>
    </row>
    <row r="1191" customFormat="false" ht="11.45" hidden="false" customHeight="true" outlineLevel="0" collapsed="false">
      <c r="A1191" s="12" t="s">
        <v>31</v>
      </c>
      <c r="B1191" s="25" t="s">
        <v>1856</v>
      </c>
      <c r="C1191" s="21" t="s">
        <v>1857</v>
      </c>
      <c r="D1191" s="2" t="n">
        <v>899</v>
      </c>
      <c r="E1191" s="2" t="n">
        <v>131</v>
      </c>
      <c r="F1191" s="2" t="n">
        <v>119</v>
      </c>
      <c r="G1191" s="2" t="n">
        <v>128</v>
      </c>
      <c r="H1191" s="2" t="n">
        <v>77</v>
      </c>
      <c r="I1191" s="2" t="n">
        <v>57</v>
      </c>
      <c r="J1191" s="2" t="n">
        <v>52</v>
      </c>
      <c r="K1191" s="2" t="n">
        <v>58</v>
      </c>
      <c r="L1191" s="2" t="n">
        <v>48</v>
      </c>
      <c r="M1191" s="2" t="n">
        <v>39</v>
      </c>
      <c r="N1191" s="2" t="n">
        <v>40</v>
      </c>
      <c r="O1191" s="2" t="n">
        <v>36</v>
      </c>
      <c r="P1191" s="2" t="n">
        <v>32</v>
      </c>
      <c r="Q1191" s="2" t="n">
        <v>16</v>
      </c>
      <c r="R1191" s="2" t="n">
        <v>24</v>
      </c>
      <c r="S1191" s="2" t="n">
        <v>15</v>
      </c>
      <c r="T1191" s="2" t="n">
        <v>18</v>
      </c>
      <c r="U1191" s="2" t="n">
        <v>9</v>
      </c>
    </row>
    <row r="1192" customFormat="false" ht="11.45" hidden="false" customHeight="true" outlineLevel="0" collapsed="false">
      <c r="A1192" s="12" t="s">
        <v>31</v>
      </c>
      <c r="B1192" s="25" t="s">
        <v>1858</v>
      </c>
      <c r="C1192" s="21" t="s">
        <v>1859</v>
      </c>
      <c r="D1192" s="2" t="n">
        <v>4619</v>
      </c>
      <c r="E1192" s="2" t="n">
        <v>645</v>
      </c>
      <c r="F1192" s="2" t="n">
        <v>641</v>
      </c>
      <c r="G1192" s="2" t="n">
        <v>650</v>
      </c>
      <c r="H1192" s="2" t="n">
        <v>409</v>
      </c>
      <c r="I1192" s="2" t="n">
        <v>297</v>
      </c>
      <c r="J1192" s="2" t="n">
        <v>282</v>
      </c>
      <c r="K1192" s="2" t="n">
        <v>258</v>
      </c>
      <c r="L1192" s="2" t="n">
        <v>214</v>
      </c>
      <c r="M1192" s="2" t="n">
        <v>273</v>
      </c>
      <c r="N1192" s="2" t="n">
        <v>198</v>
      </c>
      <c r="O1192" s="2" t="n">
        <v>175</v>
      </c>
      <c r="P1192" s="2" t="n">
        <v>160</v>
      </c>
      <c r="Q1192" s="2" t="n">
        <v>163</v>
      </c>
      <c r="R1192" s="2" t="n">
        <v>88</v>
      </c>
      <c r="S1192" s="2" t="n">
        <v>74</v>
      </c>
      <c r="T1192" s="2" t="n">
        <v>54</v>
      </c>
      <c r="U1192" s="2" t="n">
        <v>38</v>
      </c>
    </row>
    <row r="1193" customFormat="false" ht="11.45" hidden="false" customHeight="true" outlineLevel="0" collapsed="false">
      <c r="A1193" s="12" t="s">
        <v>31</v>
      </c>
      <c r="B1193" s="25" t="s">
        <v>1860</v>
      </c>
      <c r="C1193" s="21" t="s">
        <v>1861</v>
      </c>
      <c r="D1193" s="2" t="n">
        <v>3345</v>
      </c>
      <c r="E1193" s="2" t="n">
        <v>423</v>
      </c>
      <c r="F1193" s="2" t="n">
        <v>479</v>
      </c>
      <c r="G1193" s="2" t="n">
        <v>414</v>
      </c>
      <c r="H1193" s="2" t="n">
        <v>315</v>
      </c>
      <c r="I1193" s="2" t="n">
        <v>218</v>
      </c>
      <c r="J1193" s="2" t="n">
        <v>207</v>
      </c>
      <c r="K1193" s="2" t="n">
        <v>168</v>
      </c>
      <c r="L1193" s="2" t="n">
        <v>182</v>
      </c>
      <c r="M1193" s="2" t="n">
        <v>202</v>
      </c>
      <c r="N1193" s="2" t="n">
        <v>172</v>
      </c>
      <c r="O1193" s="2" t="n">
        <v>126</v>
      </c>
      <c r="P1193" s="2" t="n">
        <v>118</v>
      </c>
      <c r="Q1193" s="2" t="n">
        <v>95</v>
      </c>
      <c r="R1193" s="2" t="n">
        <v>78</v>
      </c>
      <c r="S1193" s="2" t="n">
        <v>75</v>
      </c>
      <c r="T1193" s="2" t="n">
        <v>38</v>
      </c>
      <c r="U1193" s="2" t="n">
        <v>35</v>
      </c>
    </row>
    <row r="1194" customFormat="false" ht="11.45" hidden="false" customHeight="true" outlineLevel="0" collapsed="false">
      <c r="A1194" s="12" t="s">
        <v>31</v>
      </c>
      <c r="B1194" s="25" t="s">
        <v>1862</v>
      </c>
      <c r="C1194" s="21" t="s">
        <v>1863</v>
      </c>
      <c r="D1194" s="2" t="n">
        <v>2880</v>
      </c>
      <c r="E1194" s="2" t="n">
        <v>321</v>
      </c>
      <c r="F1194" s="2" t="n">
        <v>367</v>
      </c>
      <c r="G1194" s="2" t="n">
        <v>373</v>
      </c>
      <c r="H1194" s="2" t="n">
        <v>282</v>
      </c>
      <c r="I1194" s="2" t="n">
        <v>242</v>
      </c>
      <c r="J1194" s="2" t="n">
        <v>233</v>
      </c>
      <c r="K1194" s="2" t="n">
        <v>175</v>
      </c>
      <c r="L1194" s="2" t="n">
        <v>134</v>
      </c>
      <c r="M1194" s="2" t="n">
        <v>153</v>
      </c>
      <c r="N1194" s="2" t="n">
        <v>123</v>
      </c>
      <c r="O1194" s="2" t="n">
        <v>102</v>
      </c>
      <c r="P1194" s="2" t="n">
        <v>108</v>
      </c>
      <c r="Q1194" s="2" t="n">
        <v>93</v>
      </c>
      <c r="R1194" s="2" t="n">
        <v>63</v>
      </c>
      <c r="S1194" s="2" t="n">
        <v>51</v>
      </c>
      <c r="T1194" s="2" t="n">
        <v>32</v>
      </c>
      <c r="U1194" s="2" t="n">
        <v>28</v>
      </c>
    </row>
    <row r="1195" customFormat="false" ht="11.45" hidden="false" customHeight="true" outlineLevel="0" collapsed="false">
      <c r="A1195" s="12" t="s">
        <v>31</v>
      </c>
      <c r="B1195" s="25" t="s">
        <v>1864</v>
      </c>
      <c r="C1195" s="21" t="s">
        <v>1865</v>
      </c>
      <c r="D1195" s="2" t="n">
        <v>4897</v>
      </c>
      <c r="E1195" s="2" t="n">
        <v>735</v>
      </c>
      <c r="F1195" s="2" t="n">
        <v>679</v>
      </c>
      <c r="G1195" s="2" t="n">
        <v>604</v>
      </c>
      <c r="H1195" s="2" t="n">
        <v>411</v>
      </c>
      <c r="I1195" s="2" t="n">
        <v>372</v>
      </c>
      <c r="J1195" s="2" t="n">
        <v>345</v>
      </c>
      <c r="K1195" s="2" t="n">
        <v>302</v>
      </c>
      <c r="L1195" s="2" t="n">
        <v>236</v>
      </c>
      <c r="M1195" s="2" t="n">
        <v>272</v>
      </c>
      <c r="N1195" s="2" t="n">
        <v>204</v>
      </c>
      <c r="O1195" s="2" t="n">
        <v>180</v>
      </c>
      <c r="P1195" s="2" t="n">
        <v>151</v>
      </c>
      <c r="Q1195" s="2" t="n">
        <v>146</v>
      </c>
      <c r="R1195" s="2" t="n">
        <v>102</v>
      </c>
      <c r="S1195" s="2" t="n">
        <v>73</v>
      </c>
      <c r="T1195" s="2" t="n">
        <v>55</v>
      </c>
      <c r="U1195" s="2" t="n">
        <v>30</v>
      </c>
    </row>
    <row r="1196" customFormat="false" ht="11.45" hidden="false" customHeight="true" outlineLevel="0" collapsed="false">
      <c r="A1196" s="12" t="s">
        <v>31</v>
      </c>
      <c r="B1196" s="25" t="s">
        <v>1866</v>
      </c>
      <c r="C1196" s="21" t="s">
        <v>1867</v>
      </c>
      <c r="D1196" s="2" t="n">
        <v>12975</v>
      </c>
      <c r="E1196" s="2" t="n">
        <v>1700</v>
      </c>
      <c r="F1196" s="2" t="n">
        <v>1566</v>
      </c>
      <c r="G1196" s="2" t="n">
        <v>1447</v>
      </c>
      <c r="H1196" s="2" t="n">
        <v>1724</v>
      </c>
      <c r="I1196" s="2" t="n">
        <v>1483</v>
      </c>
      <c r="J1196" s="2" t="n">
        <v>1363</v>
      </c>
      <c r="K1196" s="2" t="n">
        <v>777</v>
      </c>
      <c r="L1196" s="2" t="n">
        <v>730</v>
      </c>
      <c r="M1196" s="2" t="n">
        <v>584</v>
      </c>
      <c r="N1196" s="2" t="n">
        <v>509</v>
      </c>
      <c r="O1196" s="2" t="n">
        <v>350</v>
      </c>
      <c r="P1196" s="2" t="n">
        <v>197</v>
      </c>
      <c r="Q1196" s="2" t="n">
        <v>198</v>
      </c>
      <c r="R1196" s="2" t="n">
        <v>142</v>
      </c>
      <c r="S1196" s="2" t="n">
        <v>106</v>
      </c>
      <c r="T1196" s="2" t="n">
        <v>62</v>
      </c>
      <c r="U1196" s="2" t="n">
        <v>37</v>
      </c>
    </row>
    <row r="1197" customFormat="false" ht="11.1" hidden="false" customHeight="true" outlineLevel="0" collapsed="false">
      <c r="A1197" s="12"/>
      <c r="B1197" s="20"/>
      <c r="C1197" s="21"/>
      <c r="D1197" s="2"/>
    </row>
    <row r="1198" customFormat="false" ht="11.45" hidden="false" customHeight="true" outlineLevel="0" collapsed="false">
      <c r="A1198" s="17" t="s">
        <v>25</v>
      </c>
      <c r="B1198" s="18" t="s">
        <v>1868</v>
      </c>
      <c r="C1198" s="22" t="s">
        <v>1869</v>
      </c>
      <c r="D1198" s="19" t="n">
        <f aca="false">D1200+D1215+D1226+D1238+D1245+D1260+D1269+D1275+D1282+D1290+D1300</f>
        <v>860537</v>
      </c>
      <c r="E1198" s="19" t="n">
        <f aca="false">E1200+E1215+E1226+E1238+E1245+E1260+E1269+E1275+E1282+E1290+E1300</f>
        <v>93342</v>
      </c>
      <c r="F1198" s="19" t="n">
        <f aca="false">F1200+F1215+F1226+F1238+F1245+F1260+F1269+F1275+F1282+F1290+F1300</f>
        <v>95193</v>
      </c>
      <c r="G1198" s="19" t="n">
        <f aca="false">G1200+G1215+G1226+G1238+G1245+G1260+G1269+G1275+G1282+G1290+G1300</f>
        <v>91127</v>
      </c>
      <c r="H1198" s="19" t="n">
        <f aca="false">H1200+H1215+H1226+H1238+H1245+H1260+H1269+H1275+H1282+H1290+H1300</f>
        <v>79056</v>
      </c>
      <c r="I1198" s="19" t="n">
        <f aca="false">I1200+I1215+I1226+I1238+I1245+I1260+I1269+I1275+I1282+I1290+I1300</f>
        <v>65997</v>
      </c>
      <c r="J1198" s="19" t="n">
        <f aca="false">J1200+J1215+J1226+J1238+J1245+J1260+J1269+J1275+J1282+J1290+J1300</f>
        <v>77422</v>
      </c>
      <c r="K1198" s="19" t="n">
        <f aca="false">K1200+K1215+K1226+K1238+K1245+K1260+K1269+K1275+K1282+K1290+K1300</f>
        <v>65768</v>
      </c>
      <c r="L1198" s="19" t="n">
        <f aca="false">L1200+L1215+L1226+L1238+L1245+L1260+L1269+L1275+L1282+L1290+L1300</f>
        <v>60058</v>
      </c>
      <c r="M1198" s="19" t="n">
        <f aca="false">M1200+M1215+M1226+M1238+M1245+M1260+M1269+M1275+M1282+M1290+M1300</f>
        <v>53509</v>
      </c>
      <c r="N1198" s="19" t="n">
        <f aca="false">N1200+N1215+N1226+N1238+N1245+N1260+N1269+N1275+N1282+N1290+N1300</f>
        <v>43364</v>
      </c>
      <c r="O1198" s="19" t="n">
        <f aca="false">O1200+O1215+O1226+O1238+O1245+O1260+O1269+O1275+O1282+O1290+O1300</f>
        <v>35868</v>
      </c>
      <c r="P1198" s="19" t="n">
        <f aca="false">P1200+P1215+P1226+P1238+P1245+P1260+P1269+P1275+P1282+P1290+P1300</f>
        <v>29014</v>
      </c>
      <c r="Q1198" s="19" t="n">
        <f aca="false">Q1200+Q1215+Q1226+Q1238+Q1245+Q1260+Q1269+Q1275+Q1282+Q1290+Q1300</f>
        <v>23184</v>
      </c>
      <c r="R1198" s="19" t="n">
        <f aca="false">R1200+R1215+R1226+R1238+R1245+R1260+R1269+R1275+R1282+R1290+R1300</f>
        <v>17730</v>
      </c>
      <c r="S1198" s="19" t="n">
        <f aca="false">S1200+S1215+S1226+S1238+S1245+S1260+S1269+S1275+S1282+S1290+S1300</f>
        <v>12966</v>
      </c>
      <c r="T1198" s="19" t="n">
        <f aca="false">T1200+T1215+T1226+T1238+T1245+T1260+T1269+T1275+T1282+T1290+T1300</f>
        <v>9222</v>
      </c>
      <c r="U1198" s="19" t="n">
        <f aca="false">U1200+U1215+U1226+U1238+U1245+U1260+U1269+U1275+U1282+U1290+U1300</f>
        <v>7717</v>
      </c>
    </row>
    <row r="1199" customFormat="false" ht="11.1" hidden="false" customHeight="true" outlineLevel="0" collapsed="false">
      <c r="A1199" s="12"/>
      <c r="B1199" s="20"/>
      <c r="C1199" s="21"/>
      <c r="D1199" s="2"/>
    </row>
    <row r="1200" s="24" customFormat="true" ht="11.45" hidden="false" customHeight="true" outlineLevel="0" collapsed="false">
      <c r="A1200" s="17" t="s">
        <v>28</v>
      </c>
      <c r="B1200" s="18" t="s">
        <v>1870</v>
      </c>
      <c r="C1200" s="22" t="s">
        <v>1869</v>
      </c>
      <c r="D1200" s="19" t="n">
        <f aca="false">SUM(D1202:D1213)</f>
        <v>310448</v>
      </c>
      <c r="E1200" s="19" t="n">
        <f aca="false">SUM(E1202:E1213)</f>
        <v>29983</v>
      </c>
      <c r="F1200" s="19" t="n">
        <f aca="false">SUM(F1202:F1213)</f>
        <v>30949</v>
      </c>
      <c r="G1200" s="19" t="n">
        <f aca="false">SUM(G1202:G1213)</f>
        <v>30507</v>
      </c>
      <c r="H1200" s="19" t="n">
        <f aca="false">SUM(H1202:H1213)</f>
        <v>29721</v>
      </c>
      <c r="I1200" s="19" t="n">
        <f aca="false">SUM(I1202:I1213)</f>
        <v>26485</v>
      </c>
      <c r="J1200" s="19" t="n">
        <f aca="false">SUM(J1202:J1213)</f>
        <v>29915</v>
      </c>
      <c r="K1200" s="19" t="n">
        <f aca="false">SUM(K1202:K1213)</f>
        <v>24707</v>
      </c>
      <c r="L1200" s="19" t="n">
        <f aca="false">SUM(L1202:L1213)</f>
        <v>21971</v>
      </c>
      <c r="M1200" s="19" t="n">
        <f aca="false">SUM(M1202:M1213)</f>
        <v>19588</v>
      </c>
      <c r="N1200" s="19" t="n">
        <f aca="false">SUM(N1202:N1213)</f>
        <v>16003</v>
      </c>
      <c r="O1200" s="19" t="n">
        <f aca="false">SUM(O1202:O1213)</f>
        <v>13613</v>
      </c>
      <c r="P1200" s="19" t="n">
        <f aca="false">SUM(P1202:P1213)</f>
        <v>10925</v>
      </c>
      <c r="Q1200" s="19" t="n">
        <f aca="false">SUM(Q1202:Q1213)</f>
        <v>8613</v>
      </c>
      <c r="R1200" s="19" t="n">
        <f aca="false">SUM(R1202:R1213)</f>
        <v>6423</v>
      </c>
      <c r="S1200" s="19" t="n">
        <f aca="false">SUM(S1202:S1213)</f>
        <v>4619</v>
      </c>
      <c r="T1200" s="19" t="n">
        <f aca="false">SUM(T1202:T1213)</f>
        <v>3363</v>
      </c>
      <c r="U1200" s="19" t="n">
        <f aca="false">SUM(U1202:U1213)</f>
        <v>3063</v>
      </c>
      <c r="V1200" s="2"/>
      <c r="W1200" s="23"/>
      <c r="X1200" s="23"/>
    </row>
    <row r="1201" customFormat="false" ht="11.1" hidden="false" customHeight="true" outlineLevel="0" collapsed="false">
      <c r="A1201" s="12"/>
      <c r="B1201" s="20"/>
      <c r="C1201" s="21"/>
      <c r="D1201" s="2"/>
    </row>
    <row r="1202" customFormat="false" ht="11.45" hidden="false" customHeight="true" outlineLevel="0" collapsed="false">
      <c r="A1202" s="12" t="s">
        <v>31</v>
      </c>
      <c r="B1202" s="25" t="s">
        <v>1871</v>
      </c>
      <c r="C1202" s="21" t="s">
        <v>1869</v>
      </c>
      <c r="D1202" s="2" t="n">
        <f aca="false">SUM(E1202:U1202)</f>
        <v>76065</v>
      </c>
      <c r="E1202" s="2" t="n">
        <v>6374</v>
      </c>
      <c r="F1202" s="2" t="n">
        <v>6324</v>
      </c>
      <c r="G1202" s="2" t="n">
        <v>6630</v>
      </c>
      <c r="H1202" s="2" t="n">
        <v>7243</v>
      </c>
      <c r="I1202" s="2" t="n">
        <v>6810</v>
      </c>
      <c r="J1202" s="2" t="n">
        <v>7516</v>
      </c>
      <c r="K1202" s="2" t="n">
        <v>6208</v>
      </c>
      <c r="L1202" s="2" t="n">
        <v>5803</v>
      </c>
      <c r="M1202" s="2" t="n">
        <v>5227</v>
      </c>
      <c r="N1202" s="2" t="n">
        <v>4167</v>
      </c>
      <c r="O1202" s="2" t="n">
        <v>3822</v>
      </c>
      <c r="P1202" s="2" t="n">
        <v>2919</v>
      </c>
      <c r="Q1202" s="2" t="n">
        <v>2259</v>
      </c>
      <c r="R1202" s="2" t="n">
        <v>1725</v>
      </c>
      <c r="S1202" s="2" t="n">
        <v>1242</v>
      </c>
      <c r="T1202" s="2" t="n">
        <v>905</v>
      </c>
      <c r="U1202" s="2" t="n">
        <v>891</v>
      </c>
    </row>
    <row r="1203" customFormat="false" ht="11.45" hidden="false" customHeight="true" outlineLevel="0" collapsed="false">
      <c r="A1203" s="12" t="s">
        <v>31</v>
      </c>
      <c r="B1203" s="25" t="s">
        <v>1872</v>
      </c>
      <c r="C1203" s="21" t="s">
        <v>1873</v>
      </c>
      <c r="D1203" s="2" t="n">
        <f aca="false">SUM(E1203:U1203)</f>
        <v>70286</v>
      </c>
      <c r="E1203" s="2" t="n">
        <v>6311</v>
      </c>
      <c r="F1203" s="2" t="n">
        <v>6221</v>
      </c>
      <c r="G1203" s="2" t="n">
        <v>6249</v>
      </c>
      <c r="H1203" s="2" t="n">
        <v>6770</v>
      </c>
      <c r="I1203" s="2" t="n">
        <v>6232</v>
      </c>
      <c r="J1203" s="2" t="n">
        <v>7114</v>
      </c>
      <c r="K1203" s="2" t="n">
        <v>5845</v>
      </c>
      <c r="L1203" s="2" t="n">
        <v>5216</v>
      </c>
      <c r="M1203" s="2" t="n">
        <v>4609</v>
      </c>
      <c r="N1203" s="2" t="n">
        <v>3849</v>
      </c>
      <c r="O1203" s="2" t="n">
        <v>3330</v>
      </c>
      <c r="P1203" s="2" t="n">
        <v>2562</v>
      </c>
      <c r="Q1203" s="2" t="n">
        <v>2013</v>
      </c>
      <c r="R1203" s="2" t="n">
        <v>1495</v>
      </c>
      <c r="S1203" s="2" t="n">
        <v>1059</v>
      </c>
      <c r="T1203" s="2" t="n">
        <v>745</v>
      </c>
      <c r="U1203" s="2" t="n">
        <v>666</v>
      </c>
    </row>
    <row r="1204" customFormat="false" ht="11.45" hidden="false" customHeight="true" outlineLevel="0" collapsed="false">
      <c r="A1204" s="12" t="s">
        <v>31</v>
      </c>
      <c r="B1204" s="25" t="s">
        <v>1874</v>
      </c>
      <c r="C1204" s="21" t="s">
        <v>1875</v>
      </c>
      <c r="D1204" s="2" t="n">
        <f aca="false">SUM(E1204:U1204)</f>
        <v>25961</v>
      </c>
      <c r="E1204" s="2" t="n">
        <v>3052</v>
      </c>
      <c r="F1204" s="2" t="n">
        <v>3082</v>
      </c>
      <c r="G1204" s="2" t="n">
        <v>2890</v>
      </c>
      <c r="H1204" s="2" t="n">
        <v>2235</v>
      </c>
      <c r="I1204" s="2" t="n">
        <v>2011</v>
      </c>
      <c r="J1204" s="2" t="n">
        <v>2383</v>
      </c>
      <c r="K1204" s="2" t="n">
        <v>1913</v>
      </c>
      <c r="L1204" s="2" t="n">
        <v>1585</v>
      </c>
      <c r="M1204" s="2" t="n">
        <v>1412</v>
      </c>
      <c r="N1204" s="2" t="n">
        <v>1266</v>
      </c>
      <c r="O1204" s="2" t="n">
        <v>1029</v>
      </c>
      <c r="P1204" s="2" t="n">
        <v>895</v>
      </c>
      <c r="Q1204" s="2" t="n">
        <v>720</v>
      </c>
      <c r="R1204" s="2" t="n">
        <v>540</v>
      </c>
      <c r="S1204" s="2" t="n">
        <v>363</v>
      </c>
      <c r="T1204" s="2" t="n">
        <v>307</v>
      </c>
      <c r="U1204" s="2" t="n">
        <v>278</v>
      </c>
    </row>
    <row r="1205" customFormat="false" ht="11.45" hidden="false" customHeight="true" outlineLevel="0" collapsed="false">
      <c r="A1205" s="12" t="s">
        <v>31</v>
      </c>
      <c r="B1205" s="25" t="s">
        <v>1876</v>
      </c>
      <c r="C1205" s="21" t="s">
        <v>1877</v>
      </c>
      <c r="D1205" s="2" t="n">
        <f aca="false">SUM(E1205:U1205)</f>
        <v>29599</v>
      </c>
      <c r="E1205" s="2" t="n">
        <v>3252</v>
      </c>
      <c r="F1205" s="2" t="n">
        <v>3804</v>
      </c>
      <c r="G1205" s="2" t="n">
        <v>3247</v>
      </c>
      <c r="H1205" s="2" t="n">
        <v>2790</v>
      </c>
      <c r="I1205" s="2" t="n">
        <v>2349</v>
      </c>
      <c r="J1205" s="2" t="n">
        <v>2928</v>
      </c>
      <c r="K1205" s="2" t="n">
        <v>2333</v>
      </c>
      <c r="L1205" s="2" t="n">
        <v>1865</v>
      </c>
      <c r="M1205" s="2" t="n">
        <v>1451</v>
      </c>
      <c r="N1205" s="2" t="n">
        <v>1290</v>
      </c>
      <c r="O1205" s="2" t="n">
        <v>1034</v>
      </c>
      <c r="P1205" s="2" t="n">
        <v>1015</v>
      </c>
      <c r="Q1205" s="2" t="n">
        <v>756</v>
      </c>
      <c r="R1205" s="2" t="n">
        <v>515</v>
      </c>
      <c r="S1205" s="2" t="n">
        <v>391</v>
      </c>
      <c r="T1205" s="2" t="n">
        <v>276</v>
      </c>
      <c r="U1205" s="2" t="n">
        <v>303</v>
      </c>
    </row>
    <row r="1206" customFormat="false" ht="11.45" hidden="false" customHeight="true" outlineLevel="0" collapsed="false">
      <c r="A1206" s="12" t="s">
        <v>31</v>
      </c>
      <c r="B1206" s="25" t="s">
        <v>1878</v>
      </c>
      <c r="C1206" s="21" t="s">
        <v>1879</v>
      </c>
      <c r="D1206" s="2" t="n">
        <f aca="false">SUM(E1206:U1206)</f>
        <v>15029</v>
      </c>
      <c r="E1206" s="2" t="n">
        <v>1841</v>
      </c>
      <c r="F1206" s="2" t="n">
        <v>1966</v>
      </c>
      <c r="G1206" s="2" t="n">
        <v>1863</v>
      </c>
      <c r="H1206" s="2" t="n">
        <v>1467</v>
      </c>
      <c r="I1206" s="2" t="n">
        <v>898</v>
      </c>
      <c r="J1206" s="2" t="n">
        <v>1163</v>
      </c>
      <c r="K1206" s="2" t="n">
        <v>1015</v>
      </c>
      <c r="L1206" s="2" t="n">
        <v>945</v>
      </c>
      <c r="M1206" s="2" t="n">
        <v>842</v>
      </c>
      <c r="N1206" s="2" t="n">
        <v>740</v>
      </c>
      <c r="O1206" s="2" t="n">
        <v>621</v>
      </c>
      <c r="P1206" s="2" t="n">
        <v>452</v>
      </c>
      <c r="Q1206" s="2" t="n">
        <v>432</v>
      </c>
      <c r="R1206" s="2" t="n">
        <v>318</v>
      </c>
      <c r="S1206" s="2" t="n">
        <v>228</v>
      </c>
      <c r="T1206" s="2" t="n">
        <v>146</v>
      </c>
      <c r="U1206" s="2" t="n">
        <v>92</v>
      </c>
    </row>
    <row r="1207" customFormat="false" ht="11.45" hidden="false" customHeight="true" outlineLevel="0" collapsed="false">
      <c r="A1207" s="12"/>
      <c r="B1207" s="27"/>
      <c r="C1207" s="28"/>
      <c r="D1207" s="28"/>
      <c r="E1207" s="28"/>
      <c r="F1207" s="28"/>
      <c r="G1207" s="28"/>
      <c r="H1207" s="28"/>
      <c r="I1207" s="28"/>
      <c r="J1207" s="28"/>
      <c r="K1207" s="28"/>
      <c r="L1207" s="28"/>
      <c r="M1207" s="28"/>
      <c r="N1207" s="28"/>
      <c r="O1207" s="28"/>
      <c r="P1207" s="28"/>
      <c r="Q1207" s="28"/>
      <c r="R1207" s="28"/>
      <c r="S1207" s="28"/>
      <c r="T1207" s="28"/>
      <c r="U1207" s="29" t="s">
        <v>104</v>
      </c>
    </row>
    <row r="1208" customFormat="false" ht="11.45" hidden="false" customHeight="true" outlineLevel="0" collapsed="false">
      <c r="A1208" s="12" t="s">
        <v>31</v>
      </c>
      <c r="B1208" s="25" t="s">
        <v>1880</v>
      </c>
      <c r="C1208" s="21" t="s">
        <v>1881</v>
      </c>
      <c r="D1208" s="2" t="n">
        <f aca="false">SUM(E1208:U1208)</f>
        <v>7978</v>
      </c>
      <c r="E1208" s="2" t="n">
        <v>884</v>
      </c>
      <c r="F1208" s="2" t="n">
        <v>991</v>
      </c>
      <c r="G1208" s="2" t="n">
        <v>975</v>
      </c>
      <c r="H1208" s="2" t="n">
        <v>780</v>
      </c>
      <c r="I1208" s="2" t="n">
        <v>518</v>
      </c>
      <c r="J1208" s="2" t="n">
        <v>667</v>
      </c>
      <c r="K1208" s="2" t="n">
        <v>571</v>
      </c>
      <c r="L1208" s="2" t="n">
        <v>578</v>
      </c>
      <c r="M1208" s="2" t="n">
        <v>472</v>
      </c>
      <c r="N1208" s="2" t="n">
        <v>367</v>
      </c>
      <c r="O1208" s="2" t="n">
        <v>271</v>
      </c>
      <c r="P1208" s="2" t="n">
        <v>254</v>
      </c>
      <c r="Q1208" s="2" t="n">
        <v>204</v>
      </c>
      <c r="R1208" s="2" t="n">
        <v>178</v>
      </c>
      <c r="S1208" s="2" t="n">
        <v>118</v>
      </c>
      <c r="T1208" s="2" t="n">
        <v>78</v>
      </c>
      <c r="U1208" s="2" t="n">
        <v>72</v>
      </c>
    </row>
    <row r="1209" customFormat="false" ht="11.45" hidden="false" customHeight="true" outlineLevel="0" collapsed="false">
      <c r="A1209" s="12" t="s">
        <v>31</v>
      </c>
      <c r="B1209" s="25" t="s">
        <v>1882</v>
      </c>
      <c r="C1209" s="21" t="s">
        <v>1883</v>
      </c>
      <c r="D1209" s="2" t="n">
        <f aca="false">SUM(E1209:U1209)</f>
        <v>5141</v>
      </c>
      <c r="E1209" s="2" t="n">
        <v>407</v>
      </c>
      <c r="F1209" s="2" t="n">
        <v>511</v>
      </c>
      <c r="G1209" s="2" t="n">
        <v>607</v>
      </c>
      <c r="H1209" s="2" t="n">
        <v>423</v>
      </c>
      <c r="I1209" s="2" t="n">
        <v>305</v>
      </c>
      <c r="J1209" s="2" t="n">
        <v>364</v>
      </c>
      <c r="K1209" s="2" t="n">
        <v>384</v>
      </c>
      <c r="L1209" s="2" t="n">
        <v>399</v>
      </c>
      <c r="M1209" s="2" t="n">
        <v>356</v>
      </c>
      <c r="N1209" s="2" t="n">
        <v>267</v>
      </c>
      <c r="O1209" s="2" t="n">
        <v>260</v>
      </c>
      <c r="P1209" s="2" t="n">
        <v>228</v>
      </c>
      <c r="Q1209" s="2" t="n">
        <v>178</v>
      </c>
      <c r="R1209" s="2" t="n">
        <v>147</v>
      </c>
      <c r="S1209" s="2" t="n">
        <v>116</v>
      </c>
      <c r="T1209" s="2" t="n">
        <v>95</v>
      </c>
      <c r="U1209" s="2" t="n">
        <v>94</v>
      </c>
    </row>
    <row r="1210" customFormat="false" ht="11.45" hidden="false" customHeight="true" outlineLevel="0" collapsed="false">
      <c r="A1210" s="12" t="s">
        <v>31</v>
      </c>
      <c r="B1210" s="25" t="s">
        <v>1884</v>
      </c>
      <c r="C1210" s="21" t="s">
        <v>1885</v>
      </c>
      <c r="D1210" s="2" t="n">
        <f aca="false">SUM(E1210:U1210)</f>
        <v>7745</v>
      </c>
      <c r="E1210" s="2" t="n">
        <v>948</v>
      </c>
      <c r="F1210" s="2" t="n">
        <v>1033</v>
      </c>
      <c r="G1210" s="2" t="n">
        <v>982</v>
      </c>
      <c r="H1210" s="2" t="n">
        <v>751</v>
      </c>
      <c r="I1210" s="2" t="n">
        <v>644</v>
      </c>
      <c r="J1210" s="2" t="n">
        <v>670</v>
      </c>
      <c r="K1210" s="2" t="n">
        <v>487</v>
      </c>
      <c r="L1210" s="2" t="n">
        <v>490</v>
      </c>
      <c r="M1210" s="2" t="n">
        <v>349</v>
      </c>
      <c r="N1210" s="2" t="n">
        <v>300</v>
      </c>
      <c r="O1210" s="2" t="n">
        <v>250</v>
      </c>
      <c r="P1210" s="2" t="n">
        <v>235</v>
      </c>
      <c r="Q1210" s="2" t="n">
        <v>209</v>
      </c>
      <c r="R1210" s="2" t="n">
        <v>139</v>
      </c>
      <c r="S1210" s="2" t="n">
        <v>114</v>
      </c>
      <c r="T1210" s="2" t="n">
        <v>65</v>
      </c>
      <c r="U1210" s="2" t="n">
        <v>79</v>
      </c>
    </row>
    <row r="1211" customFormat="false" ht="11.45" hidden="false" customHeight="true" outlineLevel="0" collapsed="false">
      <c r="A1211" s="12" t="s">
        <v>31</v>
      </c>
      <c r="B1211" s="25" t="s">
        <v>1886</v>
      </c>
      <c r="C1211" s="21" t="s">
        <v>1887</v>
      </c>
      <c r="D1211" s="2" t="n">
        <f aca="false">SUM(E1211:U1211)</f>
        <v>18248</v>
      </c>
      <c r="E1211" s="2" t="n">
        <v>2172</v>
      </c>
      <c r="F1211" s="2" t="n">
        <v>2373</v>
      </c>
      <c r="G1211" s="2" t="n">
        <v>2187</v>
      </c>
      <c r="H1211" s="2" t="n">
        <v>1433</v>
      </c>
      <c r="I1211" s="2" t="n">
        <v>1211</v>
      </c>
      <c r="J1211" s="2" t="n">
        <v>1382</v>
      </c>
      <c r="K1211" s="2" t="n">
        <v>1345</v>
      </c>
      <c r="L1211" s="2" t="n">
        <v>1134</v>
      </c>
      <c r="M1211" s="2" t="n">
        <v>1034</v>
      </c>
      <c r="N1211" s="2" t="n">
        <v>897</v>
      </c>
      <c r="O1211" s="2" t="n">
        <v>687</v>
      </c>
      <c r="P1211" s="2" t="n">
        <v>675</v>
      </c>
      <c r="Q1211" s="2" t="n">
        <v>552</v>
      </c>
      <c r="R1211" s="2" t="n">
        <v>390</v>
      </c>
      <c r="S1211" s="2" t="n">
        <v>314</v>
      </c>
      <c r="T1211" s="2" t="n">
        <v>272</v>
      </c>
      <c r="U1211" s="2" t="n">
        <v>190</v>
      </c>
    </row>
    <row r="1212" customFormat="false" ht="11.45" hidden="false" customHeight="true" outlineLevel="0" collapsed="false">
      <c r="A1212" s="12" t="s">
        <v>31</v>
      </c>
      <c r="B1212" s="25" t="s">
        <v>1888</v>
      </c>
      <c r="C1212" s="21" t="s">
        <v>1889</v>
      </c>
      <c r="D1212" s="2" t="n">
        <f aca="false">SUM(E1212:U1212)</f>
        <v>2881</v>
      </c>
      <c r="E1212" s="2" t="n">
        <v>349</v>
      </c>
      <c r="F1212" s="2" t="n">
        <v>337</v>
      </c>
      <c r="G1212" s="2" t="n">
        <v>356</v>
      </c>
      <c r="H1212" s="2" t="n">
        <v>251</v>
      </c>
      <c r="I1212" s="2" t="n">
        <v>180</v>
      </c>
      <c r="J1212" s="2" t="n">
        <v>185</v>
      </c>
      <c r="K1212" s="2" t="n">
        <v>226</v>
      </c>
      <c r="L1212" s="2" t="n">
        <v>200</v>
      </c>
      <c r="M1212" s="2" t="n">
        <v>166</v>
      </c>
      <c r="N1212" s="2" t="n">
        <v>113</v>
      </c>
      <c r="O1212" s="2" t="n">
        <v>117</v>
      </c>
      <c r="P1212" s="2" t="n">
        <v>100</v>
      </c>
      <c r="Q1212" s="2" t="n">
        <v>97</v>
      </c>
      <c r="R1212" s="2" t="n">
        <v>78</v>
      </c>
      <c r="S1212" s="2" t="n">
        <v>66</v>
      </c>
      <c r="T1212" s="2" t="n">
        <v>26</v>
      </c>
      <c r="U1212" s="2" t="n">
        <v>34</v>
      </c>
    </row>
    <row r="1213" customFormat="false" ht="11.45" hidden="false" customHeight="true" outlineLevel="0" collapsed="false">
      <c r="A1213" s="12" t="s">
        <v>31</v>
      </c>
      <c r="B1213" s="25" t="s">
        <v>1890</v>
      </c>
      <c r="C1213" s="21" t="s">
        <v>1891</v>
      </c>
      <c r="D1213" s="2" t="n">
        <f aca="false">SUM(E1213:U1213)</f>
        <v>51515</v>
      </c>
      <c r="E1213" s="2" t="n">
        <v>4393</v>
      </c>
      <c r="F1213" s="2" t="n">
        <v>4307</v>
      </c>
      <c r="G1213" s="2" t="n">
        <v>4521</v>
      </c>
      <c r="H1213" s="2" t="n">
        <v>5578</v>
      </c>
      <c r="I1213" s="2" t="n">
        <v>5327</v>
      </c>
      <c r="J1213" s="2" t="n">
        <v>5543</v>
      </c>
      <c r="K1213" s="2" t="n">
        <v>4380</v>
      </c>
      <c r="L1213" s="2" t="n">
        <v>3756</v>
      </c>
      <c r="M1213" s="2" t="n">
        <v>3670</v>
      </c>
      <c r="N1213" s="2" t="n">
        <v>2747</v>
      </c>
      <c r="O1213" s="2" t="n">
        <v>2192</v>
      </c>
      <c r="P1213" s="2" t="n">
        <v>1590</v>
      </c>
      <c r="Q1213" s="2" t="n">
        <v>1193</v>
      </c>
      <c r="R1213" s="2" t="n">
        <v>898</v>
      </c>
      <c r="S1213" s="2" t="n">
        <v>608</v>
      </c>
      <c r="T1213" s="2" t="n">
        <v>448</v>
      </c>
      <c r="U1213" s="2" t="n">
        <v>364</v>
      </c>
    </row>
    <row r="1214" customFormat="false" ht="11.1" hidden="false" customHeight="true" outlineLevel="0" collapsed="false">
      <c r="A1214" s="12"/>
      <c r="B1214" s="20"/>
      <c r="C1214" s="21"/>
      <c r="D1214" s="2"/>
    </row>
    <row r="1215" s="24" customFormat="true" ht="11.45" hidden="false" customHeight="true" outlineLevel="0" collapsed="false">
      <c r="A1215" s="17" t="s">
        <v>28</v>
      </c>
      <c r="B1215" s="18" t="s">
        <v>1892</v>
      </c>
      <c r="C1215" s="22" t="s">
        <v>1893</v>
      </c>
      <c r="D1215" s="19" t="n">
        <f aca="false">SUM(D1217:D1224)</f>
        <v>57239</v>
      </c>
      <c r="E1215" s="19" t="n">
        <f aca="false">SUM(E1217:E1224)</f>
        <v>5795</v>
      </c>
      <c r="F1215" s="19" t="n">
        <f aca="false">SUM(F1217:F1224)</f>
        <v>6351</v>
      </c>
      <c r="G1215" s="19" t="n">
        <f aca="false">SUM(G1217:G1224)</f>
        <v>6371</v>
      </c>
      <c r="H1215" s="19" t="n">
        <f aca="false">SUM(H1217:H1224)</f>
        <v>5082</v>
      </c>
      <c r="I1215" s="19" t="n">
        <f aca="false">SUM(I1217:I1224)</f>
        <v>3744</v>
      </c>
      <c r="J1215" s="19" t="n">
        <f aca="false">SUM(J1217:J1224)</f>
        <v>4610</v>
      </c>
      <c r="K1215" s="19" t="n">
        <f aca="false">SUM(K1217:K1224)</f>
        <v>4104</v>
      </c>
      <c r="L1215" s="19" t="n">
        <f aca="false">SUM(L1217:L1224)</f>
        <v>3983</v>
      </c>
      <c r="M1215" s="19" t="n">
        <f aca="false">SUM(M1217:M1224)</f>
        <v>3543</v>
      </c>
      <c r="N1215" s="19" t="n">
        <f aca="false">SUM(N1217:N1224)</f>
        <v>2902</v>
      </c>
      <c r="O1215" s="19" t="n">
        <f aca="false">SUM(O1217:O1224)</f>
        <v>2639</v>
      </c>
      <c r="P1215" s="19" t="n">
        <f aca="false">SUM(P1217:P1224)</f>
        <v>2195</v>
      </c>
      <c r="Q1215" s="19" t="n">
        <f aca="false">SUM(Q1217:Q1224)</f>
        <v>1755</v>
      </c>
      <c r="R1215" s="19" t="n">
        <f aca="false">SUM(R1217:R1224)</f>
        <v>1541</v>
      </c>
      <c r="S1215" s="19" t="n">
        <f aca="false">SUM(S1217:S1224)</f>
        <v>1140</v>
      </c>
      <c r="T1215" s="19" t="n">
        <f aca="false">SUM(T1217:T1224)</f>
        <v>824</v>
      </c>
      <c r="U1215" s="19" t="n">
        <f aca="false">SUM(U1217:U1224)</f>
        <v>660</v>
      </c>
      <c r="V1215" s="2"/>
      <c r="W1215" s="23"/>
      <c r="X1215" s="23"/>
    </row>
    <row r="1216" customFormat="false" ht="11.1" hidden="false" customHeight="true" outlineLevel="0" collapsed="false">
      <c r="A1216" s="12"/>
      <c r="B1216" s="20"/>
      <c r="C1216" s="21"/>
      <c r="D1216" s="2"/>
    </row>
    <row r="1217" customFormat="false" ht="11.45" hidden="false" customHeight="true" outlineLevel="0" collapsed="false">
      <c r="A1217" s="12" t="s">
        <v>31</v>
      </c>
      <c r="B1217" s="25" t="s">
        <v>1894</v>
      </c>
      <c r="C1217" s="21" t="s">
        <v>1893</v>
      </c>
      <c r="D1217" s="2" t="n">
        <f aca="false">SUM(E1217:U1217)</f>
        <v>17138</v>
      </c>
      <c r="E1217" s="2" t="n">
        <v>1739</v>
      </c>
      <c r="F1217" s="2" t="n">
        <v>1879</v>
      </c>
      <c r="G1217" s="2" t="n">
        <v>1782</v>
      </c>
      <c r="H1217" s="2" t="n">
        <v>1610</v>
      </c>
      <c r="I1217" s="2" t="n">
        <v>1155</v>
      </c>
      <c r="J1217" s="2" t="n">
        <v>1398</v>
      </c>
      <c r="K1217" s="2" t="n">
        <v>1234</v>
      </c>
      <c r="L1217" s="2" t="n">
        <v>1235</v>
      </c>
      <c r="M1217" s="2" t="n">
        <v>1071</v>
      </c>
      <c r="N1217" s="2" t="n">
        <v>830</v>
      </c>
      <c r="O1217" s="2" t="n">
        <v>751</v>
      </c>
      <c r="P1217" s="2" t="n">
        <v>688</v>
      </c>
      <c r="Q1217" s="2" t="n">
        <v>522</v>
      </c>
      <c r="R1217" s="2" t="n">
        <v>455</v>
      </c>
      <c r="S1217" s="2" t="n">
        <v>320</v>
      </c>
      <c r="T1217" s="2" t="n">
        <v>254</v>
      </c>
      <c r="U1217" s="2" t="n">
        <v>215</v>
      </c>
    </row>
    <row r="1218" customFormat="false" ht="11.45" hidden="false" customHeight="true" outlineLevel="0" collapsed="false">
      <c r="A1218" s="12" t="s">
        <v>31</v>
      </c>
      <c r="B1218" s="25" t="s">
        <v>1895</v>
      </c>
      <c r="C1218" s="21" t="s">
        <v>1896</v>
      </c>
      <c r="D1218" s="2" t="n">
        <f aca="false">SUM(E1218:U1218)</f>
        <v>3528</v>
      </c>
      <c r="E1218" s="2" t="n">
        <v>368</v>
      </c>
      <c r="F1218" s="2" t="n">
        <v>389</v>
      </c>
      <c r="G1218" s="2" t="n">
        <v>415</v>
      </c>
      <c r="H1218" s="2" t="n">
        <v>278</v>
      </c>
      <c r="I1218" s="2" t="n">
        <v>206</v>
      </c>
      <c r="J1218" s="2" t="n">
        <v>261</v>
      </c>
      <c r="K1218" s="2" t="n">
        <v>247</v>
      </c>
      <c r="L1218" s="2" t="n">
        <v>225</v>
      </c>
      <c r="M1218" s="2" t="n">
        <v>230</v>
      </c>
      <c r="N1218" s="2" t="n">
        <v>169</v>
      </c>
      <c r="O1218" s="2" t="n">
        <v>183</v>
      </c>
      <c r="P1218" s="2" t="n">
        <v>154</v>
      </c>
      <c r="Q1218" s="2" t="n">
        <v>129</v>
      </c>
      <c r="R1218" s="2" t="n">
        <v>105</v>
      </c>
      <c r="S1218" s="2" t="n">
        <v>73</v>
      </c>
      <c r="T1218" s="2" t="n">
        <v>64</v>
      </c>
      <c r="U1218" s="2" t="n">
        <v>32</v>
      </c>
    </row>
    <row r="1219" customFormat="false" ht="11.45" hidden="false" customHeight="true" outlineLevel="0" collapsed="false">
      <c r="A1219" s="12" t="s">
        <v>31</v>
      </c>
      <c r="B1219" s="25" t="s">
        <v>1897</v>
      </c>
      <c r="C1219" s="21" t="s">
        <v>1898</v>
      </c>
      <c r="D1219" s="2" t="n">
        <f aca="false">SUM(E1219:U1219)</f>
        <v>2513</v>
      </c>
      <c r="E1219" s="2" t="n">
        <v>306</v>
      </c>
      <c r="F1219" s="2" t="n">
        <v>346</v>
      </c>
      <c r="G1219" s="2" t="n">
        <v>355</v>
      </c>
      <c r="H1219" s="2" t="n">
        <v>186</v>
      </c>
      <c r="I1219" s="2" t="n">
        <v>91</v>
      </c>
      <c r="J1219" s="2" t="n">
        <v>141</v>
      </c>
      <c r="K1219" s="2" t="n">
        <v>153</v>
      </c>
      <c r="L1219" s="2" t="n">
        <v>165</v>
      </c>
      <c r="M1219" s="2" t="n">
        <v>170</v>
      </c>
      <c r="N1219" s="2" t="n">
        <v>120</v>
      </c>
      <c r="O1219" s="2" t="n">
        <v>135</v>
      </c>
      <c r="P1219" s="2" t="n">
        <v>98</v>
      </c>
      <c r="Q1219" s="2" t="n">
        <v>66</v>
      </c>
      <c r="R1219" s="2" t="n">
        <v>68</v>
      </c>
      <c r="S1219" s="2" t="n">
        <v>57</v>
      </c>
      <c r="T1219" s="2" t="n">
        <v>33</v>
      </c>
      <c r="U1219" s="2" t="n">
        <v>23</v>
      </c>
    </row>
    <row r="1220" customFormat="false" ht="11.45" hidden="false" customHeight="true" outlineLevel="0" collapsed="false">
      <c r="A1220" s="12" t="s">
        <v>31</v>
      </c>
      <c r="B1220" s="25" t="s">
        <v>1899</v>
      </c>
      <c r="C1220" s="21" t="s">
        <v>1900</v>
      </c>
      <c r="D1220" s="2" t="n">
        <f aca="false">SUM(E1220:U1220)</f>
        <v>6822</v>
      </c>
      <c r="E1220" s="2" t="n">
        <v>585</v>
      </c>
      <c r="F1220" s="2" t="n">
        <v>672</v>
      </c>
      <c r="G1220" s="2" t="n">
        <v>756</v>
      </c>
      <c r="H1220" s="2" t="n">
        <v>634</v>
      </c>
      <c r="I1220" s="2" t="n">
        <v>502</v>
      </c>
      <c r="J1220" s="2" t="n">
        <v>568</v>
      </c>
      <c r="K1220" s="2" t="n">
        <v>531</v>
      </c>
      <c r="L1220" s="2" t="n">
        <v>505</v>
      </c>
      <c r="M1220" s="2" t="n">
        <v>454</v>
      </c>
      <c r="N1220" s="2" t="n">
        <v>371</v>
      </c>
      <c r="O1220" s="2" t="n">
        <v>324</v>
      </c>
      <c r="P1220" s="2" t="n">
        <v>223</v>
      </c>
      <c r="Q1220" s="2" t="n">
        <v>215</v>
      </c>
      <c r="R1220" s="2" t="n">
        <v>183</v>
      </c>
      <c r="S1220" s="2" t="n">
        <v>126</v>
      </c>
      <c r="T1220" s="2" t="n">
        <v>82</v>
      </c>
      <c r="U1220" s="2" t="n">
        <v>91</v>
      </c>
    </row>
    <row r="1221" customFormat="false" ht="11.45" hidden="false" customHeight="true" outlineLevel="0" collapsed="false">
      <c r="A1221" s="12" t="s">
        <v>31</v>
      </c>
      <c r="B1221" s="25" t="s">
        <v>1901</v>
      </c>
      <c r="C1221" s="21" t="s">
        <v>1902</v>
      </c>
      <c r="D1221" s="2" t="n">
        <f aca="false">SUM(E1221:U1221)</f>
        <v>7643</v>
      </c>
      <c r="E1221" s="2" t="n">
        <v>673</v>
      </c>
      <c r="F1221" s="2" t="n">
        <v>844</v>
      </c>
      <c r="G1221" s="2" t="n">
        <v>953</v>
      </c>
      <c r="H1221" s="2" t="n">
        <v>625</v>
      </c>
      <c r="I1221" s="2" t="n">
        <v>451</v>
      </c>
      <c r="J1221" s="2" t="n">
        <v>613</v>
      </c>
      <c r="K1221" s="2" t="n">
        <v>610</v>
      </c>
      <c r="L1221" s="2" t="n">
        <v>533</v>
      </c>
      <c r="M1221" s="2" t="n">
        <v>444</v>
      </c>
      <c r="N1221" s="2" t="n">
        <v>402</v>
      </c>
      <c r="O1221" s="2" t="n">
        <v>325</v>
      </c>
      <c r="P1221" s="2" t="n">
        <v>313</v>
      </c>
      <c r="Q1221" s="2" t="n">
        <v>268</v>
      </c>
      <c r="R1221" s="2" t="n">
        <v>199</v>
      </c>
      <c r="S1221" s="2" t="n">
        <v>190</v>
      </c>
      <c r="T1221" s="2" t="n">
        <v>117</v>
      </c>
      <c r="U1221" s="2" t="n">
        <v>83</v>
      </c>
    </row>
    <row r="1222" customFormat="false" ht="11.45" hidden="false" customHeight="true" outlineLevel="0" collapsed="false">
      <c r="A1222" s="12" t="s">
        <v>31</v>
      </c>
      <c r="B1222" s="25" t="s">
        <v>1903</v>
      </c>
      <c r="C1222" s="21" t="s">
        <v>1904</v>
      </c>
      <c r="D1222" s="2" t="n">
        <f aca="false">SUM(E1222:U1222)</f>
        <v>3327</v>
      </c>
      <c r="E1222" s="2" t="n">
        <v>326</v>
      </c>
      <c r="F1222" s="2" t="n">
        <v>353</v>
      </c>
      <c r="G1222" s="2" t="n">
        <v>363</v>
      </c>
      <c r="H1222" s="2" t="n">
        <v>317</v>
      </c>
      <c r="I1222" s="2" t="n">
        <v>240</v>
      </c>
      <c r="J1222" s="2" t="n">
        <v>276</v>
      </c>
      <c r="K1222" s="2" t="n">
        <v>225</v>
      </c>
      <c r="L1222" s="2" t="n">
        <v>212</v>
      </c>
      <c r="M1222" s="2" t="n">
        <v>198</v>
      </c>
      <c r="N1222" s="2" t="n">
        <v>179</v>
      </c>
      <c r="O1222" s="2" t="n">
        <v>172</v>
      </c>
      <c r="P1222" s="2" t="n">
        <v>137</v>
      </c>
      <c r="Q1222" s="2" t="n">
        <v>97</v>
      </c>
      <c r="R1222" s="2" t="n">
        <v>91</v>
      </c>
      <c r="S1222" s="2" t="n">
        <v>64</v>
      </c>
      <c r="T1222" s="2" t="n">
        <v>48</v>
      </c>
      <c r="U1222" s="2" t="n">
        <v>29</v>
      </c>
    </row>
    <row r="1223" customFormat="false" ht="11.45" hidden="false" customHeight="true" outlineLevel="0" collapsed="false">
      <c r="A1223" s="12" t="s">
        <v>31</v>
      </c>
      <c r="B1223" s="25" t="s">
        <v>1905</v>
      </c>
      <c r="C1223" s="21" t="s">
        <v>1906</v>
      </c>
      <c r="D1223" s="2" t="n">
        <f aca="false">SUM(E1223:U1223)</f>
        <v>12186</v>
      </c>
      <c r="E1223" s="2" t="n">
        <v>1450</v>
      </c>
      <c r="F1223" s="2" t="n">
        <v>1528</v>
      </c>
      <c r="G1223" s="2" t="n">
        <v>1381</v>
      </c>
      <c r="H1223" s="2" t="n">
        <v>1049</v>
      </c>
      <c r="I1223" s="2" t="n">
        <v>768</v>
      </c>
      <c r="J1223" s="2" t="n">
        <v>993</v>
      </c>
      <c r="K1223" s="2" t="n">
        <v>834</v>
      </c>
      <c r="L1223" s="2" t="n">
        <v>799</v>
      </c>
      <c r="M1223" s="2" t="n">
        <v>693</v>
      </c>
      <c r="N1223" s="2" t="n">
        <v>563</v>
      </c>
      <c r="O1223" s="2" t="n">
        <v>549</v>
      </c>
      <c r="P1223" s="2" t="n">
        <v>424</v>
      </c>
      <c r="Q1223" s="2" t="n">
        <v>327</v>
      </c>
      <c r="R1223" s="2" t="n">
        <v>331</v>
      </c>
      <c r="S1223" s="2" t="n">
        <v>219</v>
      </c>
      <c r="T1223" s="2" t="n">
        <v>159</v>
      </c>
      <c r="U1223" s="2" t="n">
        <v>119</v>
      </c>
    </row>
    <row r="1224" customFormat="false" ht="11.45" hidden="false" customHeight="true" outlineLevel="0" collapsed="false">
      <c r="A1224" s="12" t="s">
        <v>31</v>
      </c>
      <c r="B1224" s="25" t="s">
        <v>1907</v>
      </c>
      <c r="C1224" s="21" t="s">
        <v>1908</v>
      </c>
      <c r="D1224" s="2" t="n">
        <f aca="false">SUM(E1224:U1224)</f>
        <v>4082</v>
      </c>
      <c r="E1224" s="2" t="n">
        <v>348</v>
      </c>
      <c r="F1224" s="2" t="n">
        <v>340</v>
      </c>
      <c r="G1224" s="2" t="n">
        <v>366</v>
      </c>
      <c r="H1224" s="2" t="n">
        <v>383</v>
      </c>
      <c r="I1224" s="2" t="n">
        <v>331</v>
      </c>
      <c r="J1224" s="2" t="n">
        <v>360</v>
      </c>
      <c r="K1224" s="2" t="n">
        <v>270</v>
      </c>
      <c r="L1224" s="2" t="n">
        <v>309</v>
      </c>
      <c r="M1224" s="2" t="n">
        <v>283</v>
      </c>
      <c r="N1224" s="2" t="n">
        <v>268</v>
      </c>
      <c r="O1224" s="2" t="n">
        <v>200</v>
      </c>
      <c r="P1224" s="2" t="n">
        <v>158</v>
      </c>
      <c r="Q1224" s="2" t="n">
        <v>131</v>
      </c>
      <c r="R1224" s="2" t="n">
        <v>109</v>
      </c>
      <c r="S1224" s="2" t="n">
        <v>91</v>
      </c>
      <c r="T1224" s="2" t="n">
        <v>67</v>
      </c>
      <c r="U1224" s="2" t="n">
        <v>68</v>
      </c>
    </row>
    <row r="1225" customFormat="false" ht="11.1" hidden="false" customHeight="true" outlineLevel="0" collapsed="false">
      <c r="A1225" s="12"/>
      <c r="B1225" s="20"/>
      <c r="C1225" s="21"/>
      <c r="D1225" s="2"/>
    </row>
    <row r="1226" s="24" customFormat="true" ht="11.45" hidden="false" customHeight="true" outlineLevel="0" collapsed="false">
      <c r="A1226" s="17" t="s">
        <v>28</v>
      </c>
      <c r="B1226" s="18" t="s">
        <v>1909</v>
      </c>
      <c r="C1226" s="22" t="s">
        <v>1910</v>
      </c>
      <c r="D1226" s="19" t="n">
        <f aca="false">SUM(D1228:D1236)</f>
        <v>53324</v>
      </c>
      <c r="E1226" s="19" t="n">
        <f aca="false">SUM(E1228:E1236)</f>
        <v>6366</v>
      </c>
      <c r="F1226" s="19" t="n">
        <f aca="false">SUM(F1228:F1236)</f>
        <v>6495</v>
      </c>
      <c r="G1226" s="19" t="n">
        <f aca="false">SUM(G1228:G1236)</f>
        <v>6352</v>
      </c>
      <c r="H1226" s="19" t="n">
        <f aca="false">SUM(H1228:H1236)</f>
        <v>5098</v>
      </c>
      <c r="I1226" s="19" t="n">
        <f aca="false">SUM(I1228:I1236)</f>
        <v>3689</v>
      </c>
      <c r="J1226" s="19" t="n">
        <f aca="false">SUM(J1228:J1236)</f>
        <v>4032</v>
      </c>
      <c r="K1226" s="19" t="n">
        <f aca="false">SUM(K1228:K1236)</f>
        <v>3575</v>
      </c>
      <c r="L1226" s="19" t="n">
        <f aca="false">SUM(L1228:L1236)</f>
        <v>3329</v>
      </c>
      <c r="M1226" s="19" t="n">
        <f aca="false">SUM(M1228:M1236)</f>
        <v>3058</v>
      </c>
      <c r="N1226" s="19" t="n">
        <f aca="false">SUM(N1228:N1236)</f>
        <v>2594</v>
      </c>
      <c r="O1226" s="19" t="n">
        <f aca="false">SUM(O1228:O1236)</f>
        <v>1999</v>
      </c>
      <c r="P1226" s="19" t="n">
        <f aca="false">SUM(P1228:P1236)</f>
        <v>1798</v>
      </c>
      <c r="Q1226" s="19" t="n">
        <f aca="false">SUM(Q1228:Q1236)</f>
        <v>1490</v>
      </c>
      <c r="R1226" s="19" t="n">
        <f aca="false">SUM(R1228:R1236)</f>
        <v>1287</v>
      </c>
      <c r="S1226" s="19" t="n">
        <f aca="false">SUM(S1228:S1236)</f>
        <v>951</v>
      </c>
      <c r="T1226" s="19" t="n">
        <f aca="false">SUM(T1228:T1236)</f>
        <v>681</v>
      </c>
      <c r="U1226" s="19" t="n">
        <f aca="false">SUM(U1228:U1236)</f>
        <v>530</v>
      </c>
      <c r="V1226" s="2"/>
      <c r="W1226" s="23"/>
      <c r="X1226" s="23"/>
    </row>
    <row r="1227" customFormat="false" ht="11.1" hidden="false" customHeight="true" outlineLevel="0" collapsed="false">
      <c r="A1227" s="12"/>
      <c r="B1227" s="20"/>
      <c r="C1227" s="21"/>
      <c r="D1227" s="2"/>
    </row>
    <row r="1228" customFormat="false" ht="11.45" hidden="false" customHeight="true" outlineLevel="0" collapsed="false">
      <c r="A1228" s="12" t="s">
        <v>31</v>
      </c>
      <c r="B1228" s="25" t="s">
        <v>1911</v>
      </c>
      <c r="C1228" s="21" t="s">
        <v>1912</v>
      </c>
      <c r="D1228" s="2" t="n">
        <f aca="false">SUM(E1228:U1228)</f>
        <v>6332</v>
      </c>
      <c r="E1228" s="2" t="n">
        <v>664</v>
      </c>
      <c r="F1228" s="2" t="n">
        <v>711</v>
      </c>
      <c r="G1228" s="2" t="n">
        <v>675</v>
      </c>
      <c r="H1228" s="2" t="n">
        <v>583</v>
      </c>
      <c r="I1228" s="2" t="n">
        <v>448</v>
      </c>
      <c r="J1228" s="2" t="n">
        <v>543</v>
      </c>
      <c r="K1228" s="2" t="n">
        <v>494</v>
      </c>
      <c r="L1228" s="2" t="n">
        <v>513</v>
      </c>
      <c r="M1228" s="2" t="n">
        <v>410</v>
      </c>
      <c r="N1228" s="2" t="n">
        <v>303</v>
      </c>
      <c r="O1228" s="2" t="n">
        <v>255</v>
      </c>
      <c r="P1228" s="2" t="n">
        <v>213</v>
      </c>
      <c r="Q1228" s="2" t="n">
        <v>151</v>
      </c>
      <c r="R1228" s="2" t="n">
        <v>135</v>
      </c>
      <c r="S1228" s="2" t="n">
        <v>103</v>
      </c>
      <c r="T1228" s="2" t="n">
        <v>69</v>
      </c>
      <c r="U1228" s="2" t="n">
        <v>62</v>
      </c>
    </row>
    <row r="1229" customFormat="false" ht="11.45" hidden="false" customHeight="true" outlineLevel="0" collapsed="false">
      <c r="A1229" s="12" t="s">
        <v>31</v>
      </c>
      <c r="B1229" s="25" t="s">
        <v>1913</v>
      </c>
      <c r="C1229" s="21" t="s">
        <v>1914</v>
      </c>
      <c r="D1229" s="2" t="n">
        <f aca="false">SUM(E1229:U1229)</f>
        <v>5894</v>
      </c>
      <c r="E1229" s="2" t="n">
        <v>725</v>
      </c>
      <c r="F1229" s="2" t="n">
        <v>671</v>
      </c>
      <c r="G1229" s="2" t="n">
        <v>733</v>
      </c>
      <c r="H1229" s="2" t="n">
        <v>598</v>
      </c>
      <c r="I1229" s="2" t="n">
        <v>388</v>
      </c>
      <c r="J1229" s="2" t="n">
        <v>398</v>
      </c>
      <c r="K1229" s="2" t="n">
        <v>367</v>
      </c>
      <c r="L1229" s="2" t="n">
        <v>375</v>
      </c>
      <c r="M1229" s="2" t="n">
        <v>309</v>
      </c>
      <c r="N1229" s="2" t="n">
        <v>296</v>
      </c>
      <c r="O1229" s="2" t="n">
        <v>251</v>
      </c>
      <c r="P1229" s="2" t="n">
        <v>199</v>
      </c>
      <c r="Q1229" s="2" t="n">
        <v>181</v>
      </c>
      <c r="R1229" s="2" t="n">
        <v>157</v>
      </c>
      <c r="S1229" s="2" t="n">
        <v>111</v>
      </c>
      <c r="T1229" s="2" t="n">
        <v>84</v>
      </c>
      <c r="U1229" s="2" t="n">
        <v>51</v>
      </c>
    </row>
    <row r="1230" customFormat="false" ht="11.45" hidden="false" customHeight="true" outlineLevel="0" collapsed="false">
      <c r="A1230" s="12" t="s">
        <v>31</v>
      </c>
      <c r="B1230" s="25" t="s">
        <v>1915</v>
      </c>
      <c r="C1230" s="21" t="s">
        <v>1916</v>
      </c>
      <c r="D1230" s="2" t="n">
        <f aca="false">SUM(E1230:U1230)</f>
        <v>9538</v>
      </c>
      <c r="E1230" s="2" t="n">
        <v>1417</v>
      </c>
      <c r="F1230" s="2" t="n">
        <v>1382</v>
      </c>
      <c r="G1230" s="2" t="n">
        <v>1141</v>
      </c>
      <c r="H1230" s="2" t="n">
        <v>828</v>
      </c>
      <c r="I1230" s="2" t="n">
        <v>699</v>
      </c>
      <c r="J1230" s="2" t="n">
        <v>789</v>
      </c>
      <c r="K1230" s="2" t="n">
        <v>656</v>
      </c>
      <c r="L1230" s="2" t="n">
        <v>576</v>
      </c>
      <c r="M1230" s="2" t="n">
        <v>502</v>
      </c>
      <c r="N1230" s="2" t="n">
        <v>397</v>
      </c>
      <c r="O1230" s="2" t="n">
        <v>286</v>
      </c>
      <c r="P1230" s="2" t="n">
        <v>265</v>
      </c>
      <c r="Q1230" s="2" t="n">
        <v>209</v>
      </c>
      <c r="R1230" s="2" t="n">
        <v>152</v>
      </c>
      <c r="S1230" s="2" t="n">
        <v>113</v>
      </c>
      <c r="T1230" s="2" t="n">
        <v>63</v>
      </c>
      <c r="U1230" s="2" t="n">
        <v>63</v>
      </c>
    </row>
    <row r="1231" customFormat="false" ht="11.45" hidden="false" customHeight="true" outlineLevel="0" collapsed="false">
      <c r="A1231" s="12" t="s">
        <v>31</v>
      </c>
      <c r="B1231" s="25" t="s">
        <v>1917</v>
      </c>
      <c r="C1231" s="21" t="s">
        <v>1918</v>
      </c>
      <c r="D1231" s="2" t="n">
        <f aca="false">SUM(E1231:U1231)</f>
        <v>13039</v>
      </c>
      <c r="E1231" s="2" t="n">
        <v>1292</v>
      </c>
      <c r="F1231" s="2" t="n">
        <v>1406</v>
      </c>
      <c r="G1231" s="2" t="n">
        <v>1645</v>
      </c>
      <c r="H1231" s="2" t="n">
        <v>1458</v>
      </c>
      <c r="I1231" s="2" t="n">
        <v>985</v>
      </c>
      <c r="J1231" s="2" t="n">
        <v>918</v>
      </c>
      <c r="K1231" s="2" t="n">
        <v>824</v>
      </c>
      <c r="L1231" s="2" t="n">
        <v>783</v>
      </c>
      <c r="M1231" s="2" t="n">
        <v>762</v>
      </c>
      <c r="N1231" s="2" t="n">
        <v>671</v>
      </c>
      <c r="O1231" s="2" t="n">
        <v>496</v>
      </c>
      <c r="P1231" s="2" t="n">
        <v>433</v>
      </c>
      <c r="Q1231" s="2" t="n">
        <v>394</v>
      </c>
      <c r="R1231" s="2" t="n">
        <v>371</v>
      </c>
      <c r="S1231" s="2" t="n">
        <v>263</v>
      </c>
      <c r="T1231" s="2" t="n">
        <v>206</v>
      </c>
      <c r="U1231" s="2" t="n">
        <v>132</v>
      </c>
    </row>
    <row r="1232" customFormat="false" ht="11.45" hidden="false" customHeight="true" outlineLevel="0" collapsed="false">
      <c r="A1232" s="12" t="s">
        <v>31</v>
      </c>
      <c r="B1232" s="25" t="s">
        <v>1919</v>
      </c>
      <c r="C1232" s="21" t="s">
        <v>1920</v>
      </c>
      <c r="D1232" s="2" t="n">
        <f aca="false">SUM(E1232:U1232)</f>
        <v>3035</v>
      </c>
      <c r="E1232" s="2" t="n">
        <v>286</v>
      </c>
      <c r="F1232" s="2" t="n">
        <v>291</v>
      </c>
      <c r="G1232" s="2" t="n">
        <v>296</v>
      </c>
      <c r="H1232" s="2" t="n">
        <v>293</v>
      </c>
      <c r="I1232" s="2" t="n">
        <v>251</v>
      </c>
      <c r="J1232" s="2" t="n">
        <v>284</v>
      </c>
      <c r="K1232" s="2" t="n">
        <v>209</v>
      </c>
      <c r="L1232" s="2" t="n">
        <v>212</v>
      </c>
      <c r="M1232" s="2" t="n">
        <v>202</v>
      </c>
      <c r="N1232" s="2" t="n">
        <v>189</v>
      </c>
      <c r="O1232" s="2" t="n">
        <v>107</v>
      </c>
      <c r="P1232" s="2" t="n">
        <v>117</v>
      </c>
      <c r="Q1232" s="2" t="n">
        <v>97</v>
      </c>
      <c r="R1232" s="2" t="n">
        <v>68</v>
      </c>
      <c r="S1232" s="2" t="n">
        <v>60</v>
      </c>
      <c r="T1232" s="2" t="n">
        <v>34</v>
      </c>
      <c r="U1232" s="2" t="n">
        <v>39</v>
      </c>
    </row>
    <row r="1233" customFormat="false" ht="11.45" hidden="false" customHeight="true" outlineLevel="0" collapsed="false">
      <c r="A1233" s="12" t="s">
        <v>31</v>
      </c>
      <c r="B1233" s="25" t="s">
        <v>1921</v>
      </c>
      <c r="C1233" s="21" t="s">
        <v>1922</v>
      </c>
      <c r="D1233" s="2" t="n">
        <f aca="false">SUM(E1233:U1233)</f>
        <v>7050</v>
      </c>
      <c r="E1233" s="2" t="n">
        <v>953</v>
      </c>
      <c r="F1233" s="2" t="n">
        <v>935</v>
      </c>
      <c r="G1233" s="2" t="n">
        <v>838</v>
      </c>
      <c r="H1233" s="2" t="n">
        <v>623</v>
      </c>
      <c r="I1233" s="2" t="n">
        <v>463</v>
      </c>
      <c r="J1233" s="2" t="n">
        <v>566</v>
      </c>
      <c r="K1233" s="2" t="n">
        <v>490</v>
      </c>
      <c r="L1233" s="2" t="n">
        <v>378</v>
      </c>
      <c r="M1233" s="2" t="n">
        <v>403</v>
      </c>
      <c r="N1233" s="2" t="n">
        <v>326</v>
      </c>
      <c r="O1233" s="2" t="n">
        <v>248</v>
      </c>
      <c r="P1233" s="2" t="n">
        <v>218</v>
      </c>
      <c r="Q1233" s="2" t="n">
        <v>139</v>
      </c>
      <c r="R1233" s="2" t="n">
        <v>164</v>
      </c>
      <c r="S1233" s="2" t="n">
        <v>118</v>
      </c>
      <c r="T1233" s="2" t="n">
        <v>102</v>
      </c>
      <c r="U1233" s="2" t="n">
        <v>86</v>
      </c>
    </row>
    <row r="1234" customFormat="false" ht="11.45" hidden="false" customHeight="true" outlineLevel="0" collapsed="false">
      <c r="A1234" s="12" t="s">
        <v>31</v>
      </c>
      <c r="B1234" s="25" t="s">
        <v>1923</v>
      </c>
      <c r="C1234" s="21" t="s">
        <v>1924</v>
      </c>
      <c r="D1234" s="2" t="n">
        <f aca="false">SUM(E1234:U1234)</f>
        <v>2520</v>
      </c>
      <c r="E1234" s="2" t="n">
        <v>308</v>
      </c>
      <c r="F1234" s="2" t="n">
        <v>316</v>
      </c>
      <c r="G1234" s="2" t="n">
        <v>295</v>
      </c>
      <c r="H1234" s="2" t="n">
        <v>238</v>
      </c>
      <c r="I1234" s="2" t="n">
        <v>168</v>
      </c>
      <c r="J1234" s="2" t="n">
        <v>187</v>
      </c>
      <c r="K1234" s="2" t="n">
        <v>168</v>
      </c>
      <c r="L1234" s="2" t="n">
        <v>143</v>
      </c>
      <c r="M1234" s="2" t="n">
        <v>131</v>
      </c>
      <c r="N1234" s="2" t="n">
        <v>105</v>
      </c>
      <c r="O1234" s="2" t="n">
        <v>104</v>
      </c>
      <c r="P1234" s="2" t="n">
        <v>95</v>
      </c>
      <c r="Q1234" s="2" t="n">
        <v>70</v>
      </c>
      <c r="R1234" s="2" t="n">
        <v>75</v>
      </c>
      <c r="S1234" s="2" t="n">
        <v>55</v>
      </c>
      <c r="T1234" s="2" t="n">
        <v>33</v>
      </c>
      <c r="U1234" s="2" t="n">
        <v>29</v>
      </c>
    </row>
    <row r="1235" customFormat="false" ht="11.45" hidden="false" customHeight="true" outlineLevel="0" collapsed="false">
      <c r="A1235" s="12" t="s">
        <v>31</v>
      </c>
      <c r="B1235" s="25" t="s">
        <v>1925</v>
      </c>
      <c r="C1235" s="21" t="s">
        <v>1926</v>
      </c>
      <c r="D1235" s="2" t="n">
        <f aca="false">SUM(E1235:U1235)</f>
        <v>2549</v>
      </c>
      <c r="E1235" s="2" t="n">
        <v>325</v>
      </c>
      <c r="F1235" s="2" t="n">
        <v>338</v>
      </c>
      <c r="G1235" s="2" t="n">
        <v>319</v>
      </c>
      <c r="H1235" s="2" t="n">
        <v>195</v>
      </c>
      <c r="I1235" s="2" t="n">
        <v>110</v>
      </c>
      <c r="J1235" s="2" t="n">
        <v>140</v>
      </c>
      <c r="K1235" s="2" t="n">
        <v>155</v>
      </c>
      <c r="L1235" s="2" t="n">
        <v>145</v>
      </c>
      <c r="M1235" s="2" t="n">
        <v>173</v>
      </c>
      <c r="N1235" s="2" t="n">
        <v>132</v>
      </c>
      <c r="O1235" s="2" t="n">
        <v>97</v>
      </c>
      <c r="P1235" s="2" t="n">
        <v>101</v>
      </c>
      <c r="Q1235" s="2" t="n">
        <v>101</v>
      </c>
      <c r="R1235" s="2" t="n">
        <v>84</v>
      </c>
      <c r="S1235" s="2" t="n">
        <v>54</v>
      </c>
      <c r="T1235" s="2" t="n">
        <v>43</v>
      </c>
      <c r="U1235" s="2" t="n">
        <v>37</v>
      </c>
    </row>
    <row r="1236" customFormat="false" ht="11.45" hidden="false" customHeight="true" outlineLevel="0" collapsed="false">
      <c r="A1236" s="12" t="s">
        <v>31</v>
      </c>
      <c r="B1236" s="25" t="s">
        <v>1927</v>
      </c>
      <c r="C1236" s="21" t="s">
        <v>1928</v>
      </c>
      <c r="D1236" s="2" t="n">
        <f aca="false">SUM(E1236:U1236)</f>
        <v>3367</v>
      </c>
      <c r="E1236" s="2" t="n">
        <v>396</v>
      </c>
      <c r="F1236" s="2" t="n">
        <v>445</v>
      </c>
      <c r="G1236" s="2" t="n">
        <v>410</v>
      </c>
      <c r="H1236" s="2" t="n">
        <v>282</v>
      </c>
      <c r="I1236" s="2" t="n">
        <v>177</v>
      </c>
      <c r="J1236" s="2" t="n">
        <v>207</v>
      </c>
      <c r="K1236" s="2" t="n">
        <v>212</v>
      </c>
      <c r="L1236" s="2" t="n">
        <v>204</v>
      </c>
      <c r="M1236" s="2" t="n">
        <v>166</v>
      </c>
      <c r="N1236" s="2" t="n">
        <v>175</v>
      </c>
      <c r="O1236" s="2" t="n">
        <v>155</v>
      </c>
      <c r="P1236" s="2" t="n">
        <v>157</v>
      </c>
      <c r="Q1236" s="2" t="n">
        <v>148</v>
      </c>
      <c r="R1236" s="2" t="n">
        <v>81</v>
      </c>
      <c r="S1236" s="2" t="n">
        <v>74</v>
      </c>
      <c r="T1236" s="2" t="n">
        <v>47</v>
      </c>
      <c r="U1236" s="2" t="n">
        <v>31</v>
      </c>
    </row>
    <row r="1237" customFormat="false" ht="11.1" hidden="false" customHeight="true" outlineLevel="0" collapsed="false">
      <c r="A1237" s="12"/>
      <c r="B1237" s="20"/>
      <c r="C1237" s="21"/>
      <c r="D1237" s="2"/>
    </row>
    <row r="1238" s="24" customFormat="true" ht="11.45" hidden="false" customHeight="true" outlineLevel="0" collapsed="false">
      <c r="A1238" s="17" t="s">
        <v>28</v>
      </c>
      <c r="B1238" s="18" t="s">
        <v>1929</v>
      </c>
      <c r="C1238" s="22" t="s">
        <v>1930</v>
      </c>
      <c r="D1238" s="19" t="n">
        <f aca="false">SUM(D1240:D1243)</f>
        <v>22843</v>
      </c>
      <c r="E1238" s="19" t="n">
        <f aca="false">SUM(E1240:E1243)</f>
        <v>2896</v>
      </c>
      <c r="F1238" s="19" t="n">
        <f aca="false">SUM(F1240:F1243)</f>
        <v>3173</v>
      </c>
      <c r="G1238" s="19" t="n">
        <f aca="false">SUM(G1240:G1243)</f>
        <v>2751</v>
      </c>
      <c r="H1238" s="19" t="n">
        <f aca="false">SUM(H1240:H1243)</f>
        <v>1905</v>
      </c>
      <c r="I1238" s="19" t="n">
        <f aca="false">SUM(I1240:I1243)</f>
        <v>1267</v>
      </c>
      <c r="J1238" s="19" t="n">
        <f aca="false">SUM(J1240:J1243)</f>
        <v>1553</v>
      </c>
      <c r="K1238" s="19" t="n">
        <f aca="false">SUM(K1240:K1243)</f>
        <v>1662</v>
      </c>
      <c r="L1238" s="19" t="n">
        <f aca="false">SUM(L1240:L1243)</f>
        <v>1552</v>
      </c>
      <c r="M1238" s="19" t="n">
        <f aca="false">SUM(M1240:M1243)</f>
        <v>1340</v>
      </c>
      <c r="N1238" s="19" t="n">
        <f aca="false">SUM(N1240:N1243)</f>
        <v>922</v>
      </c>
      <c r="O1238" s="19" t="n">
        <f aca="false">SUM(O1240:O1243)</f>
        <v>886</v>
      </c>
      <c r="P1238" s="19" t="n">
        <f aca="false">SUM(P1240:P1243)</f>
        <v>766</v>
      </c>
      <c r="Q1238" s="19" t="n">
        <f aca="false">SUM(Q1240:Q1243)</f>
        <v>750</v>
      </c>
      <c r="R1238" s="19" t="n">
        <f aca="false">SUM(R1240:R1243)</f>
        <v>541</v>
      </c>
      <c r="S1238" s="19" t="n">
        <f aca="false">SUM(S1240:S1243)</f>
        <v>419</v>
      </c>
      <c r="T1238" s="19" t="n">
        <f aca="false">SUM(T1240:T1243)</f>
        <v>258</v>
      </c>
      <c r="U1238" s="19" t="n">
        <f aca="false">SUM(U1240:U1243)</f>
        <v>202</v>
      </c>
      <c r="V1238" s="2"/>
      <c r="W1238" s="23"/>
      <c r="X1238" s="23"/>
    </row>
    <row r="1239" customFormat="false" ht="11.1" hidden="false" customHeight="true" outlineLevel="0" collapsed="false">
      <c r="A1239" s="12"/>
      <c r="B1239" s="20"/>
      <c r="C1239" s="21"/>
      <c r="D1239" s="2"/>
    </row>
    <row r="1240" customFormat="false" ht="11.45" hidden="false" customHeight="true" outlineLevel="0" collapsed="false">
      <c r="A1240" s="12" t="s">
        <v>31</v>
      </c>
      <c r="B1240" s="25" t="s">
        <v>1931</v>
      </c>
      <c r="C1240" s="21" t="s">
        <v>1930</v>
      </c>
      <c r="D1240" s="2" t="n">
        <f aca="false">SUM(E1240:U1240)</f>
        <v>7245</v>
      </c>
      <c r="E1240" s="2" t="n">
        <v>969</v>
      </c>
      <c r="F1240" s="2" t="n">
        <v>977</v>
      </c>
      <c r="G1240" s="2" t="n">
        <v>872</v>
      </c>
      <c r="H1240" s="2" t="n">
        <v>571</v>
      </c>
      <c r="I1240" s="2" t="n">
        <v>375</v>
      </c>
      <c r="J1240" s="2" t="n">
        <v>491</v>
      </c>
      <c r="K1240" s="2" t="n">
        <v>494</v>
      </c>
      <c r="L1240" s="2" t="n">
        <v>468</v>
      </c>
      <c r="M1240" s="2" t="n">
        <v>451</v>
      </c>
      <c r="N1240" s="2" t="n">
        <v>299</v>
      </c>
      <c r="O1240" s="2" t="n">
        <v>276</v>
      </c>
      <c r="P1240" s="2" t="n">
        <v>226</v>
      </c>
      <c r="Q1240" s="2" t="n">
        <v>239</v>
      </c>
      <c r="R1240" s="2" t="n">
        <v>195</v>
      </c>
      <c r="S1240" s="2" t="n">
        <v>166</v>
      </c>
      <c r="T1240" s="2" t="n">
        <v>92</v>
      </c>
      <c r="U1240" s="2" t="n">
        <v>84</v>
      </c>
    </row>
    <row r="1241" customFormat="false" ht="11.45" hidden="false" customHeight="true" outlineLevel="0" collapsed="false">
      <c r="A1241" s="12" t="s">
        <v>31</v>
      </c>
      <c r="B1241" s="25" t="s">
        <v>1932</v>
      </c>
      <c r="C1241" s="21" t="s">
        <v>1933</v>
      </c>
      <c r="D1241" s="2" t="n">
        <f aca="false">SUM(E1241:U1241)</f>
        <v>3301</v>
      </c>
      <c r="E1241" s="2" t="n">
        <v>428</v>
      </c>
      <c r="F1241" s="2" t="n">
        <v>482</v>
      </c>
      <c r="G1241" s="2" t="n">
        <v>424</v>
      </c>
      <c r="H1241" s="2" t="n">
        <v>288</v>
      </c>
      <c r="I1241" s="2" t="n">
        <v>151</v>
      </c>
      <c r="J1241" s="2" t="n">
        <v>180</v>
      </c>
      <c r="K1241" s="2" t="n">
        <v>231</v>
      </c>
      <c r="L1241" s="2" t="n">
        <v>250</v>
      </c>
      <c r="M1241" s="2" t="n">
        <v>183</v>
      </c>
      <c r="N1241" s="2" t="n">
        <v>128</v>
      </c>
      <c r="O1241" s="2" t="n">
        <v>144</v>
      </c>
      <c r="P1241" s="2" t="n">
        <v>99</v>
      </c>
      <c r="Q1241" s="2" t="n">
        <v>111</v>
      </c>
      <c r="R1241" s="2" t="n">
        <v>76</v>
      </c>
      <c r="S1241" s="2" t="n">
        <v>67</v>
      </c>
      <c r="T1241" s="2" t="n">
        <v>30</v>
      </c>
      <c r="U1241" s="2" t="n">
        <v>29</v>
      </c>
    </row>
    <row r="1242" customFormat="false" ht="11.45" hidden="false" customHeight="true" outlineLevel="0" collapsed="false">
      <c r="A1242" s="12" t="s">
        <v>31</v>
      </c>
      <c r="B1242" s="25" t="s">
        <v>1934</v>
      </c>
      <c r="C1242" s="21" t="s">
        <v>216</v>
      </c>
      <c r="D1242" s="2" t="n">
        <f aca="false">SUM(E1242:U1242)</f>
        <v>3478</v>
      </c>
      <c r="E1242" s="2" t="n">
        <v>389</v>
      </c>
      <c r="F1242" s="2" t="n">
        <v>424</v>
      </c>
      <c r="G1242" s="2" t="n">
        <v>346</v>
      </c>
      <c r="H1242" s="2" t="n">
        <v>268</v>
      </c>
      <c r="I1242" s="2" t="n">
        <v>235</v>
      </c>
      <c r="J1242" s="2" t="n">
        <v>311</v>
      </c>
      <c r="K1242" s="2" t="n">
        <v>300</v>
      </c>
      <c r="L1242" s="2" t="n">
        <v>253</v>
      </c>
      <c r="M1242" s="2" t="n">
        <v>243</v>
      </c>
      <c r="N1242" s="2" t="n">
        <v>156</v>
      </c>
      <c r="O1242" s="2" t="n">
        <v>145</v>
      </c>
      <c r="P1242" s="2" t="n">
        <v>112</v>
      </c>
      <c r="Q1242" s="2" t="n">
        <v>107</v>
      </c>
      <c r="R1242" s="2" t="n">
        <v>72</v>
      </c>
      <c r="S1242" s="2" t="n">
        <v>50</v>
      </c>
      <c r="T1242" s="2" t="n">
        <v>42</v>
      </c>
      <c r="U1242" s="2" t="n">
        <v>25</v>
      </c>
    </row>
    <row r="1243" customFormat="false" ht="11.45" hidden="false" customHeight="true" outlineLevel="0" collapsed="false">
      <c r="A1243" s="12" t="s">
        <v>31</v>
      </c>
      <c r="B1243" s="25" t="s">
        <v>1935</v>
      </c>
      <c r="C1243" s="21" t="s">
        <v>1936</v>
      </c>
      <c r="D1243" s="2" t="n">
        <f aca="false">SUM(E1243:U1243)</f>
        <v>8819</v>
      </c>
      <c r="E1243" s="2" t="n">
        <v>1110</v>
      </c>
      <c r="F1243" s="2" t="n">
        <v>1290</v>
      </c>
      <c r="G1243" s="2" t="n">
        <v>1109</v>
      </c>
      <c r="H1243" s="2" t="n">
        <v>778</v>
      </c>
      <c r="I1243" s="2" t="n">
        <v>506</v>
      </c>
      <c r="J1243" s="2" t="n">
        <v>571</v>
      </c>
      <c r="K1243" s="2" t="n">
        <v>637</v>
      </c>
      <c r="L1243" s="2" t="n">
        <v>581</v>
      </c>
      <c r="M1243" s="2" t="n">
        <v>463</v>
      </c>
      <c r="N1243" s="2" t="n">
        <v>339</v>
      </c>
      <c r="O1243" s="2" t="n">
        <v>321</v>
      </c>
      <c r="P1243" s="2" t="n">
        <v>329</v>
      </c>
      <c r="Q1243" s="2" t="n">
        <v>293</v>
      </c>
      <c r="R1243" s="2" t="n">
        <v>198</v>
      </c>
      <c r="S1243" s="2" t="n">
        <v>136</v>
      </c>
      <c r="T1243" s="2" t="n">
        <v>94</v>
      </c>
      <c r="U1243" s="2" t="n">
        <v>64</v>
      </c>
    </row>
    <row r="1244" customFormat="false" ht="11.1" hidden="false" customHeight="true" outlineLevel="0" collapsed="false">
      <c r="A1244" s="12"/>
      <c r="B1244" s="20"/>
      <c r="C1244" s="21"/>
      <c r="D1244" s="2"/>
    </row>
    <row r="1245" s="24" customFormat="true" ht="11.45" hidden="false" customHeight="true" outlineLevel="0" collapsed="false">
      <c r="A1245" s="17" t="s">
        <v>28</v>
      </c>
      <c r="B1245" s="18" t="s">
        <v>1937</v>
      </c>
      <c r="C1245" s="22" t="s">
        <v>1938</v>
      </c>
      <c r="D1245" s="19" t="n">
        <f aca="false">SUM(D1247:D1258)</f>
        <v>75505</v>
      </c>
      <c r="E1245" s="19" t="n">
        <f aca="false">SUM(E1247:E1258)</f>
        <v>8924</v>
      </c>
      <c r="F1245" s="19" t="n">
        <f aca="false">SUM(F1247:F1258)</f>
        <v>8887</v>
      </c>
      <c r="G1245" s="19" t="n">
        <f aca="false">SUM(G1247:G1258)</f>
        <v>8930</v>
      </c>
      <c r="H1245" s="19" t="n">
        <f aca="false">SUM(H1247:H1258)</f>
        <v>6591</v>
      </c>
      <c r="I1245" s="19" t="n">
        <f aca="false">SUM(I1247:I1258)</f>
        <v>5025</v>
      </c>
      <c r="J1245" s="19" t="n">
        <f aca="false">SUM(J1247:J1258)</f>
        <v>5964</v>
      </c>
      <c r="K1245" s="19" t="n">
        <f aca="false">SUM(K1247:K1258)</f>
        <v>5343</v>
      </c>
      <c r="L1245" s="19" t="n">
        <f aca="false">SUM(L1247:L1258)</f>
        <v>5046</v>
      </c>
      <c r="M1245" s="19" t="n">
        <f aca="false">SUM(M1247:M1258)</f>
        <v>4733</v>
      </c>
      <c r="N1245" s="19" t="n">
        <f aca="false">SUM(N1247:N1258)</f>
        <v>3769</v>
      </c>
      <c r="O1245" s="19" t="n">
        <f aca="false">SUM(O1247:O1258)</f>
        <v>3098</v>
      </c>
      <c r="P1245" s="19" t="n">
        <f aca="false">SUM(P1247:P1258)</f>
        <v>2513</v>
      </c>
      <c r="Q1245" s="19" t="n">
        <f aca="false">SUM(Q1247:Q1258)</f>
        <v>2107</v>
      </c>
      <c r="R1245" s="19" t="n">
        <f aca="false">SUM(R1247:R1258)</f>
        <v>1650</v>
      </c>
      <c r="S1245" s="19" t="n">
        <f aca="false">SUM(S1247:S1258)</f>
        <v>1347</v>
      </c>
      <c r="T1245" s="19" t="n">
        <f aca="false">SUM(T1247:T1258)</f>
        <v>879</v>
      </c>
      <c r="U1245" s="19" t="n">
        <f aca="false">SUM(U1247:U1258)</f>
        <v>699</v>
      </c>
      <c r="V1245" s="2"/>
      <c r="W1245" s="23"/>
      <c r="X1245" s="23"/>
    </row>
    <row r="1246" customFormat="false" ht="11.1" hidden="false" customHeight="true" outlineLevel="0" collapsed="false">
      <c r="A1246" s="12"/>
      <c r="B1246" s="20"/>
      <c r="C1246" s="21"/>
      <c r="D1246" s="2"/>
    </row>
    <row r="1247" customFormat="false" ht="11.45" hidden="false" customHeight="true" outlineLevel="0" collapsed="false">
      <c r="A1247" s="12" t="s">
        <v>31</v>
      </c>
      <c r="B1247" s="25" t="s">
        <v>1939</v>
      </c>
      <c r="C1247" s="21" t="s">
        <v>1940</v>
      </c>
      <c r="D1247" s="2" t="n">
        <f aca="false">SUM(E1247:U1247)</f>
        <v>15059</v>
      </c>
      <c r="E1247" s="2" t="n">
        <v>1693</v>
      </c>
      <c r="F1247" s="2" t="n">
        <v>1901</v>
      </c>
      <c r="G1247" s="2" t="n">
        <v>1971</v>
      </c>
      <c r="H1247" s="2" t="n">
        <v>1301</v>
      </c>
      <c r="I1247" s="2" t="n">
        <v>857</v>
      </c>
      <c r="J1247" s="2" t="n">
        <v>1063</v>
      </c>
      <c r="K1247" s="2" t="n">
        <v>1004</v>
      </c>
      <c r="L1247" s="2" t="n">
        <v>959</v>
      </c>
      <c r="M1247" s="2" t="n">
        <v>906</v>
      </c>
      <c r="N1247" s="2" t="n">
        <v>681</v>
      </c>
      <c r="O1247" s="2" t="n">
        <v>643</v>
      </c>
      <c r="P1247" s="2" t="n">
        <v>515</v>
      </c>
      <c r="Q1247" s="2" t="n">
        <v>448</v>
      </c>
      <c r="R1247" s="2" t="n">
        <v>393</v>
      </c>
      <c r="S1247" s="2" t="n">
        <v>305</v>
      </c>
      <c r="T1247" s="2" t="n">
        <v>232</v>
      </c>
      <c r="U1247" s="2" t="n">
        <v>187</v>
      </c>
    </row>
    <row r="1248" customFormat="false" ht="11.45" hidden="false" customHeight="true" outlineLevel="0" collapsed="false">
      <c r="A1248" s="12" t="s">
        <v>31</v>
      </c>
      <c r="B1248" s="25" t="s">
        <v>1941</v>
      </c>
      <c r="C1248" s="21" t="s">
        <v>1942</v>
      </c>
      <c r="D1248" s="2" t="n">
        <f aca="false">SUM(E1248:U1248)</f>
        <v>1513</v>
      </c>
      <c r="E1248" s="2" t="n">
        <v>181</v>
      </c>
      <c r="F1248" s="2" t="n">
        <v>188</v>
      </c>
      <c r="G1248" s="2" t="n">
        <v>198</v>
      </c>
      <c r="H1248" s="2" t="n">
        <v>104</v>
      </c>
      <c r="I1248" s="2" t="n">
        <v>64</v>
      </c>
      <c r="J1248" s="2" t="n">
        <v>113</v>
      </c>
      <c r="K1248" s="2" t="n">
        <v>101</v>
      </c>
      <c r="L1248" s="2" t="n">
        <v>97</v>
      </c>
      <c r="M1248" s="2" t="n">
        <v>94</v>
      </c>
      <c r="N1248" s="2" t="n">
        <v>66</v>
      </c>
      <c r="O1248" s="2" t="n">
        <v>51</v>
      </c>
      <c r="P1248" s="2" t="n">
        <v>57</v>
      </c>
      <c r="Q1248" s="2" t="n">
        <v>64</v>
      </c>
      <c r="R1248" s="2" t="n">
        <v>50</v>
      </c>
      <c r="S1248" s="2" t="n">
        <v>36</v>
      </c>
      <c r="T1248" s="2" t="n">
        <v>29</v>
      </c>
      <c r="U1248" s="2" t="n">
        <v>20</v>
      </c>
    </row>
    <row r="1249" customFormat="false" ht="11.45" hidden="false" customHeight="true" outlineLevel="0" collapsed="false">
      <c r="A1249" s="12" t="s">
        <v>31</v>
      </c>
      <c r="B1249" s="25" t="s">
        <v>1943</v>
      </c>
      <c r="C1249" s="21" t="s">
        <v>1944</v>
      </c>
      <c r="D1249" s="2" t="n">
        <f aca="false">SUM(E1249:U1249)</f>
        <v>3846</v>
      </c>
      <c r="E1249" s="2" t="n">
        <v>434</v>
      </c>
      <c r="F1249" s="2" t="n">
        <v>382</v>
      </c>
      <c r="G1249" s="2" t="n">
        <v>517</v>
      </c>
      <c r="H1249" s="2" t="n">
        <v>320</v>
      </c>
      <c r="I1249" s="2" t="n">
        <v>221</v>
      </c>
      <c r="J1249" s="2" t="n">
        <v>265</v>
      </c>
      <c r="K1249" s="2" t="n">
        <v>257</v>
      </c>
      <c r="L1249" s="2" t="n">
        <v>240</v>
      </c>
      <c r="M1249" s="2" t="n">
        <v>232</v>
      </c>
      <c r="N1249" s="2" t="n">
        <v>202</v>
      </c>
      <c r="O1249" s="2" t="n">
        <v>162</v>
      </c>
      <c r="P1249" s="2" t="n">
        <v>152</v>
      </c>
      <c r="Q1249" s="2" t="n">
        <v>119</v>
      </c>
      <c r="R1249" s="2" t="n">
        <v>121</v>
      </c>
      <c r="S1249" s="2" t="n">
        <v>100</v>
      </c>
      <c r="T1249" s="2" t="n">
        <v>68</v>
      </c>
      <c r="U1249" s="2" t="n">
        <v>54</v>
      </c>
    </row>
    <row r="1250" customFormat="false" ht="11.45" hidden="false" customHeight="true" outlineLevel="0" collapsed="false">
      <c r="A1250" s="12" t="s">
        <v>31</v>
      </c>
      <c r="B1250" s="25" t="s">
        <v>1945</v>
      </c>
      <c r="C1250" s="21" t="s">
        <v>1946</v>
      </c>
      <c r="D1250" s="2" t="n">
        <f aca="false">SUM(E1250:U1250)</f>
        <v>5916</v>
      </c>
      <c r="E1250" s="2" t="n">
        <v>732</v>
      </c>
      <c r="F1250" s="2" t="n">
        <v>773</v>
      </c>
      <c r="G1250" s="2" t="n">
        <v>786</v>
      </c>
      <c r="H1250" s="2" t="n">
        <v>506</v>
      </c>
      <c r="I1250" s="2" t="n">
        <v>316</v>
      </c>
      <c r="J1250" s="2" t="n">
        <v>359</v>
      </c>
      <c r="K1250" s="2" t="n">
        <v>378</v>
      </c>
      <c r="L1250" s="2" t="n">
        <v>322</v>
      </c>
      <c r="M1250" s="2" t="n">
        <v>316</v>
      </c>
      <c r="N1250" s="2" t="n">
        <v>275</v>
      </c>
      <c r="O1250" s="2" t="n">
        <v>236</v>
      </c>
      <c r="P1250" s="2" t="n">
        <v>275</v>
      </c>
      <c r="Q1250" s="2" t="n">
        <v>221</v>
      </c>
      <c r="R1250" s="2" t="n">
        <v>166</v>
      </c>
      <c r="S1250" s="2" t="n">
        <v>139</v>
      </c>
      <c r="T1250" s="2" t="n">
        <v>72</v>
      </c>
      <c r="U1250" s="2" t="n">
        <v>44</v>
      </c>
    </row>
    <row r="1251" customFormat="false" ht="11.45" hidden="false" customHeight="true" outlineLevel="0" collapsed="false">
      <c r="A1251" s="12" t="s">
        <v>31</v>
      </c>
      <c r="B1251" s="25" t="s">
        <v>1947</v>
      </c>
      <c r="C1251" s="21" t="s">
        <v>1948</v>
      </c>
      <c r="D1251" s="2" t="n">
        <f aca="false">SUM(E1251:U1251)</f>
        <v>3569</v>
      </c>
      <c r="E1251" s="2" t="n">
        <v>434</v>
      </c>
      <c r="F1251" s="2" t="n">
        <v>373</v>
      </c>
      <c r="G1251" s="2" t="n">
        <v>349</v>
      </c>
      <c r="H1251" s="2" t="n">
        <v>320</v>
      </c>
      <c r="I1251" s="2" t="n">
        <v>202</v>
      </c>
      <c r="J1251" s="2" t="n">
        <v>287</v>
      </c>
      <c r="K1251" s="2" t="n">
        <v>288</v>
      </c>
      <c r="L1251" s="2" t="n">
        <v>261</v>
      </c>
      <c r="M1251" s="2" t="n">
        <v>255</v>
      </c>
      <c r="N1251" s="2" t="n">
        <v>220</v>
      </c>
      <c r="O1251" s="2" t="n">
        <v>161</v>
      </c>
      <c r="P1251" s="2" t="n">
        <v>109</v>
      </c>
      <c r="Q1251" s="2" t="n">
        <v>91</v>
      </c>
      <c r="R1251" s="2" t="n">
        <v>82</v>
      </c>
      <c r="S1251" s="2" t="n">
        <v>66</v>
      </c>
      <c r="T1251" s="2" t="n">
        <v>31</v>
      </c>
      <c r="U1251" s="2" t="n">
        <v>40</v>
      </c>
    </row>
    <row r="1252" customFormat="false" ht="11.45" hidden="false" customHeight="true" outlineLevel="0" collapsed="false">
      <c r="A1252" s="12" t="s">
        <v>31</v>
      </c>
      <c r="B1252" s="25" t="s">
        <v>1949</v>
      </c>
      <c r="C1252" s="21" t="s">
        <v>750</v>
      </c>
      <c r="D1252" s="2" t="n">
        <f aca="false">SUM(E1252:U1252)</f>
        <v>3565</v>
      </c>
      <c r="E1252" s="2" t="n">
        <v>538</v>
      </c>
      <c r="F1252" s="2" t="n">
        <v>551</v>
      </c>
      <c r="G1252" s="2" t="n">
        <v>453</v>
      </c>
      <c r="H1252" s="2" t="n">
        <v>270</v>
      </c>
      <c r="I1252" s="2" t="n">
        <v>186</v>
      </c>
      <c r="J1252" s="2" t="n">
        <v>239</v>
      </c>
      <c r="K1252" s="2" t="n">
        <v>182</v>
      </c>
      <c r="L1252" s="2" t="n">
        <v>211</v>
      </c>
      <c r="M1252" s="2" t="n">
        <v>208</v>
      </c>
      <c r="N1252" s="2" t="n">
        <v>150</v>
      </c>
      <c r="O1252" s="2" t="n">
        <v>110</v>
      </c>
      <c r="P1252" s="2" t="n">
        <v>122</v>
      </c>
      <c r="Q1252" s="2" t="n">
        <v>96</v>
      </c>
      <c r="R1252" s="2" t="n">
        <v>83</v>
      </c>
      <c r="S1252" s="2" t="n">
        <v>86</v>
      </c>
      <c r="T1252" s="2" t="n">
        <v>48</v>
      </c>
      <c r="U1252" s="2" t="n">
        <v>32</v>
      </c>
    </row>
    <row r="1253" customFormat="false" ht="11.45" hidden="false" customHeight="true" outlineLevel="0" collapsed="false">
      <c r="A1253" s="12" t="s">
        <v>31</v>
      </c>
      <c r="B1253" s="25" t="s">
        <v>1950</v>
      </c>
      <c r="C1253" s="21" t="s">
        <v>1951</v>
      </c>
      <c r="D1253" s="2" t="n">
        <f aca="false">SUM(E1253:U1253)</f>
        <v>28605</v>
      </c>
      <c r="E1253" s="2" t="n">
        <v>3196</v>
      </c>
      <c r="F1253" s="2" t="n">
        <v>2967</v>
      </c>
      <c r="G1253" s="2" t="n">
        <v>2887</v>
      </c>
      <c r="H1253" s="2" t="n">
        <v>2677</v>
      </c>
      <c r="I1253" s="2" t="n">
        <v>2517</v>
      </c>
      <c r="J1253" s="2" t="n">
        <v>2829</v>
      </c>
      <c r="K1253" s="2" t="n">
        <v>2285</v>
      </c>
      <c r="L1253" s="2" t="n">
        <v>2170</v>
      </c>
      <c r="M1253" s="2" t="n">
        <v>1946</v>
      </c>
      <c r="N1253" s="2" t="n">
        <v>1490</v>
      </c>
      <c r="O1253" s="2" t="n">
        <v>1111</v>
      </c>
      <c r="P1253" s="2" t="n">
        <v>816</v>
      </c>
      <c r="Q1253" s="2" t="n">
        <v>656</v>
      </c>
      <c r="R1253" s="2" t="n">
        <v>384</v>
      </c>
      <c r="S1253" s="2" t="n">
        <v>329</v>
      </c>
      <c r="T1253" s="2" t="n">
        <v>195</v>
      </c>
      <c r="U1253" s="2" t="n">
        <v>150</v>
      </c>
    </row>
    <row r="1254" customFormat="false" ht="11.45" hidden="false" customHeight="true" outlineLevel="0" collapsed="false">
      <c r="A1254" s="12" t="s">
        <v>31</v>
      </c>
      <c r="B1254" s="25" t="s">
        <v>1952</v>
      </c>
      <c r="C1254" s="21" t="s">
        <v>1953</v>
      </c>
      <c r="D1254" s="2" t="n">
        <f aca="false">SUM(E1254:U1254)</f>
        <v>2536</v>
      </c>
      <c r="E1254" s="2" t="n">
        <v>314</v>
      </c>
      <c r="F1254" s="2" t="n">
        <v>322</v>
      </c>
      <c r="G1254" s="2" t="n">
        <v>331</v>
      </c>
      <c r="H1254" s="2" t="n">
        <v>200</v>
      </c>
      <c r="I1254" s="2" t="n">
        <v>126</v>
      </c>
      <c r="J1254" s="2" t="n">
        <v>150</v>
      </c>
      <c r="K1254" s="2" t="n">
        <v>150</v>
      </c>
      <c r="L1254" s="2" t="n">
        <v>156</v>
      </c>
      <c r="M1254" s="2" t="n">
        <v>160</v>
      </c>
      <c r="N1254" s="2" t="n">
        <v>137</v>
      </c>
      <c r="O1254" s="2" t="n">
        <v>123</v>
      </c>
      <c r="P1254" s="2" t="n">
        <v>76</v>
      </c>
      <c r="Q1254" s="2" t="n">
        <v>89</v>
      </c>
      <c r="R1254" s="2" t="n">
        <v>83</v>
      </c>
      <c r="S1254" s="2" t="n">
        <v>41</v>
      </c>
      <c r="T1254" s="2" t="n">
        <v>41</v>
      </c>
      <c r="U1254" s="2" t="n">
        <v>37</v>
      </c>
    </row>
    <row r="1255" customFormat="false" ht="11.45" hidden="false" customHeight="true" outlineLevel="0" collapsed="false">
      <c r="A1255" s="12"/>
      <c r="B1255" s="27"/>
      <c r="C1255" s="28"/>
      <c r="D1255" s="28"/>
      <c r="E1255" s="28"/>
      <c r="F1255" s="28"/>
      <c r="G1255" s="28"/>
      <c r="H1255" s="28"/>
      <c r="I1255" s="28"/>
      <c r="J1255" s="28"/>
      <c r="K1255" s="28"/>
      <c r="L1255" s="28"/>
      <c r="M1255" s="28"/>
      <c r="N1255" s="28"/>
      <c r="O1255" s="28"/>
      <c r="P1255" s="28"/>
      <c r="Q1255" s="28"/>
      <c r="R1255" s="28"/>
      <c r="S1255" s="28"/>
      <c r="T1255" s="28"/>
      <c r="U1255" s="29" t="s">
        <v>104</v>
      </c>
    </row>
    <row r="1256" customFormat="false" ht="11.45" hidden="false" customHeight="true" outlineLevel="0" collapsed="false">
      <c r="A1256" s="12" t="s">
        <v>31</v>
      </c>
      <c r="B1256" s="25" t="s">
        <v>1954</v>
      </c>
      <c r="C1256" s="21" t="s">
        <v>1955</v>
      </c>
      <c r="D1256" s="2" t="n">
        <f aca="false">SUM(E1256:U1256)</f>
        <v>4412</v>
      </c>
      <c r="E1256" s="2" t="n">
        <v>606</v>
      </c>
      <c r="F1256" s="2" t="n">
        <v>646</v>
      </c>
      <c r="G1256" s="2" t="n">
        <v>579</v>
      </c>
      <c r="H1256" s="2" t="n">
        <v>382</v>
      </c>
      <c r="I1256" s="2" t="n">
        <v>206</v>
      </c>
      <c r="J1256" s="2" t="n">
        <v>256</v>
      </c>
      <c r="K1256" s="2" t="n">
        <v>263</v>
      </c>
      <c r="L1256" s="2" t="n">
        <v>251</v>
      </c>
      <c r="M1256" s="2" t="n">
        <v>240</v>
      </c>
      <c r="N1256" s="2" t="n">
        <v>228</v>
      </c>
      <c r="O1256" s="2" t="n">
        <v>208</v>
      </c>
      <c r="P1256" s="2" t="n">
        <v>150</v>
      </c>
      <c r="Q1256" s="2" t="n">
        <v>108</v>
      </c>
      <c r="R1256" s="2" t="n">
        <v>100</v>
      </c>
      <c r="S1256" s="2" t="n">
        <v>79</v>
      </c>
      <c r="T1256" s="2" t="n">
        <v>68</v>
      </c>
      <c r="U1256" s="2" t="n">
        <v>42</v>
      </c>
    </row>
    <row r="1257" customFormat="false" ht="11.45" hidden="false" customHeight="true" outlineLevel="0" collapsed="false">
      <c r="A1257" s="12" t="s">
        <v>31</v>
      </c>
      <c r="B1257" s="25" t="s">
        <v>1956</v>
      </c>
      <c r="C1257" s="21" t="s">
        <v>1957</v>
      </c>
      <c r="D1257" s="2" t="n">
        <f aca="false">SUM(E1257:U1257)</f>
        <v>3482</v>
      </c>
      <c r="E1257" s="2" t="n">
        <v>396</v>
      </c>
      <c r="F1257" s="2" t="n">
        <v>397</v>
      </c>
      <c r="G1257" s="2" t="n">
        <v>463</v>
      </c>
      <c r="H1257" s="2" t="n">
        <v>299</v>
      </c>
      <c r="I1257" s="2" t="n">
        <v>175</v>
      </c>
      <c r="J1257" s="2" t="n">
        <v>170</v>
      </c>
      <c r="K1257" s="2" t="n">
        <v>226</v>
      </c>
      <c r="L1257" s="2" t="n">
        <v>195</v>
      </c>
      <c r="M1257" s="2" t="n">
        <v>219</v>
      </c>
      <c r="N1257" s="2" t="n">
        <v>187</v>
      </c>
      <c r="O1257" s="2" t="n">
        <v>156</v>
      </c>
      <c r="P1257" s="2" t="n">
        <v>141</v>
      </c>
      <c r="Q1257" s="2" t="n">
        <v>124</v>
      </c>
      <c r="R1257" s="2" t="n">
        <v>118</v>
      </c>
      <c r="S1257" s="2" t="n">
        <v>99</v>
      </c>
      <c r="T1257" s="2" t="n">
        <v>60</v>
      </c>
      <c r="U1257" s="2" t="n">
        <v>57</v>
      </c>
    </row>
    <row r="1258" customFormat="false" ht="11.45" hidden="false" customHeight="true" outlineLevel="0" collapsed="false">
      <c r="A1258" s="12" t="s">
        <v>31</v>
      </c>
      <c r="B1258" s="25" t="s">
        <v>1958</v>
      </c>
      <c r="C1258" s="21" t="s">
        <v>1959</v>
      </c>
      <c r="D1258" s="2" t="n">
        <f aca="false">SUM(E1258:U1258)</f>
        <v>3002</v>
      </c>
      <c r="E1258" s="2" t="n">
        <v>400</v>
      </c>
      <c r="F1258" s="2" t="n">
        <v>387</v>
      </c>
      <c r="G1258" s="2" t="n">
        <v>396</v>
      </c>
      <c r="H1258" s="2" t="n">
        <v>212</v>
      </c>
      <c r="I1258" s="2" t="n">
        <v>155</v>
      </c>
      <c r="J1258" s="2" t="n">
        <v>233</v>
      </c>
      <c r="K1258" s="2" t="n">
        <v>209</v>
      </c>
      <c r="L1258" s="2" t="n">
        <v>184</v>
      </c>
      <c r="M1258" s="2" t="n">
        <v>157</v>
      </c>
      <c r="N1258" s="2" t="n">
        <v>133</v>
      </c>
      <c r="O1258" s="2" t="n">
        <v>137</v>
      </c>
      <c r="P1258" s="2" t="n">
        <v>100</v>
      </c>
      <c r="Q1258" s="2" t="n">
        <v>91</v>
      </c>
      <c r="R1258" s="2" t="n">
        <v>70</v>
      </c>
      <c r="S1258" s="2" t="n">
        <v>67</v>
      </c>
      <c r="T1258" s="2" t="n">
        <v>35</v>
      </c>
      <c r="U1258" s="2" t="n">
        <v>36</v>
      </c>
    </row>
    <row r="1259" customFormat="false" ht="11.1" hidden="false" customHeight="true" outlineLevel="0" collapsed="false">
      <c r="A1259" s="12"/>
      <c r="B1259" s="20"/>
      <c r="C1259" s="21"/>
      <c r="D1259" s="2"/>
    </row>
    <row r="1260" s="24" customFormat="true" ht="11.45" hidden="false" customHeight="true" outlineLevel="0" collapsed="false">
      <c r="A1260" s="17" t="s">
        <v>28</v>
      </c>
      <c r="B1260" s="18" t="s">
        <v>1960</v>
      </c>
      <c r="C1260" s="22" t="s">
        <v>1063</v>
      </c>
      <c r="D1260" s="19" t="n">
        <f aca="false">SUM(D1262:D1267)</f>
        <v>133500</v>
      </c>
      <c r="E1260" s="19" t="n">
        <f aca="false">SUM(E1262:E1267)</f>
        <v>13720</v>
      </c>
      <c r="F1260" s="19" t="n">
        <f aca="false">SUM(F1262:F1267)</f>
        <v>12427</v>
      </c>
      <c r="G1260" s="19" t="n">
        <f aca="false">SUM(G1262:G1267)</f>
        <v>12377</v>
      </c>
      <c r="H1260" s="19" t="n">
        <f aca="false">SUM(H1262:H1267)</f>
        <v>12497</v>
      </c>
      <c r="I1260" s="19" t="n">
        <f aca="false">SUM(I1262:I1267)</f>
        <v>11291</v>
      </c>
      <c r="J1260" s="19" t="n">
        <f aca="false">SUM(J1262:J1267)</f>
        <v>13460</v>
      </c>
      <c r="K1260" s="19" t="n">
        <f aca="false">SUM(K1262:K1267)</f>
        <v>11115</v>
      </c>
      <c r="L1260" s="19" t="n">
        <f aca="false">SUM(L1262:L1267)</f>
        <v>10456</v>
      </c>
      <c r="M1260" s="19" t="n">
        <f aca="false">SUM(M1262:M1267)</f>
        <v>9487</v>
      </c>
      <c r="N1260" s="19" t="n">
        <f aca="false">SUM(N1262:N1267)</f>
        <v>7572</v>
      </c>
      <c r="O1260" s="19" t="n">
        <f aca="false">SUM(O1262:O1267)</f>
        <v>5780</v>
      </c>
      <c r="P1260" s="19" t="n">
        <f aca="false">SUM(P1262:P1267)</f>
        <v>4364</v>
      </c>
      <c r="Q1260" s="19" t="n">
        <f aca="false">SUM(Q1262:Q1267)</f>
        <v>3138</v>
      </c>
      <c r="R1260" s="19" t="n">
        <f aca="false">SUM(R1262:R1267)</f>
        <v>2289</v>
      </c>
      <c r="S1260" s="19" t="n">
        <f aca="false">SUM(S1262:S1267)</f>
        <v>1492</v>
      </c>
      <c r="T1260" s="19" t="n">
        <f aca="false">SUM(T1262:T1267)</f>
        <v>1134</v>
      </c>
      <c r="U1260" s="19" t="n">
        <f aca="false">SUM(U1262:U1267)</f>
        <v>901</v>
      </c>
      <c r="V1260" s="2"/>
      <c r="W1260" s="23"/>
      <c r="X1260" s="23"/>
    </row>
    <row r="1261" customFormat="false" ht="11.1" hidden="false" customHeight="true" outlineLevel="0" collapsed="false">
      <c r="A1261" s="12"/>
      <c r="B1261" s="20"/>
      <c r="C1261" s="21"/>
      <c r="D1261" s="2"/>
    </row>
    <row r="1262" customFormat="false" ht="11.45" hidden="false" customHeight="true" outlineLevel="0" collapsed="false">
      <c r="A1262" s="12" t="s">
        <v>31</v>
      </c>
      <c r="B1262" s="25" t="s">
        <v>1961</v>
      </c>
      <c r="C1262" s="21" t="s">
        <v>1962</v>
      </c>
      <c r="D1262" s="2" t="n">
        <f aca="false">SUM(E1262:U1262)</f>
        <v>63764</v>
      </c>
      <c r="E1262" s="2" t="n">
        <v>5602</v>
      </c>
      <c r="F1262" s="2" t="n">
        <v>5421</v>
      </c>
      <c r="G1262" s="2" t="n">
        <v>5547</v>
      </c>
      <c r="H1262" s="2" t="n">
        <v>6065</v>
      </c>
      <c r="I1262" s="2" t="n">
        <v>5511</v>
      </c>
      <c r="J1262" s="2" t="n">
        <v>6633</v>
      </c>
      <c r="K1262" s="2" t="n">
        <v>5520</v>
      </c>
      <c r="L1262" s="2" t="n">
        <v>5224</v>
      </c>
      <c r="M1262" s="2" t="n">
        <v>4736</v>
      </c>
      <c r="N1262" s="2" t="n">
        <v>3870</v>
      </c>
      <c r="O1262" s="2" t="n">
        <v>3065</v>
      </c>
      <c r="P1262" s="2" t="n">
        <v>2219</v>
      </c>
      <c r="Q1262" s="2" t="n">
        <v>1558</v>
      </c>
      <c r="R1262" s="2" t="n">
        <v>1098</v>
      </c>
      <c r="S1262" s="2" t="n">
        <v>707</v>
      </c>
      <c r="T1262" s="2" t="n">
        <v>527</v>
      </c>
      <c r="U1262" s="2" t="n">
        <v>461</v>
      </c>
    </row>
    <row r="1263" customFormat="false" ht="11.45" hidden="false" customHeight="true" outlineLevel="0" collapsed="false">
      <c r="A1263" s="12" t="s">
        <v>31</v>
      </c>
      <c r="B1263" s="25" t="s">
        <v>1963</v>
      </c>
      <c r="C1263" s="21" t="s">
        <v>1964</v>
      </c>
      <c r="D1263" s="2" t="n">
        <f aca="false">SUM(E1263:U1263)</f>
        <v>7775</v>
      </c>
      <c r="E1263" s="2" t="n">
        <v>880</v>
      </c>
      <c r="F1263" s="2" t="n">
        <v>843</v>
      </c>
      <c r="G1263" s="2" t="n">
        <v>778</v>
      </c>
      <c r="H1263" s="2" t="n">
        <v>715</v>
      </c>
      <c r="I1263" s="2" t="n">
        <v>643</v>
      </c>
      <c r="J1263" s="2" t="n">
        <v>791</v>
      </c>
      <c r="K1263" s="2" t="n">
        <v>665</v>
      </c>
      <c r="L1263" s="2" t="n">
        <v>562</v>
      </c>
      <c r="M1263" s="2" t="n">
        <v>509</v>
      </c>
      <c r="N1263" s="2" t="n">
        <v>398</v>
      </c>
      <c r="O1263" s="2" t="n">
        <v>272</v>
      </c>
      <c r="P1263" s="2" t="n">
        <v>247</v>
      </c>
      <c r="Q1263" s="2" t="n">
        <v>151</v>
      </c>
      <c r="R1263" s="2" t="n">
        <v>121</v>
      </c>
      <c r="S1263" s="2" t="n">
        <v>82</v>
      </c>
      <c r="T1263" s="2" t="n">
        <v>67</v>
      </c>
      <c r="U1263" s="2" t="n">
        <v>51</v>
      </c>
    </row>
    <row r="1264" customFormat="false" ht="11.45" hidden="false" customHeight="true" outlineLevel="0" collapsed="false">
      <c r="A1264" s="12" t="s">
        <v>31</v>
      </c>
      <c r="B1264" s="25" t="s">
        <v>1965</v>
      </c>
      <c r="C1264" s="21" t="s">
        <v>1966</v>
      </c>
      <c r="D1264" s="2" t="n">
        <f aca="false">SUM(E1264:U1264)</f>
        <v>4101</v>
      </c>
      <c r="E1264" s="2" t="n">
        <v>504</v>
      </c>
      <c r="F1264" s="2" t="n">
        <v>457</v>
      </c>
      <c r="G1264" s="2" t="n">
        <v>433</v>
      </c>
      <c r="H1264" s="2" t="n">
        <v>357</v>
      </c>
      <c r="I1264" s="2" t="n">
        <v>309</v>
      </c>
      <c r="J1264" s="2" t="n">
        <v>450</v>
      </c>
      <c r="K1264" s="2" t="n">
        <v>311</v>
      </c>
      <c r="L1264" s="2" t="n">
        <v>240</v>
      </c>
      <c r="M1264" s="2" t="n">
        <v>246</v>
      </c>
      <c r="N1264" s="2" t="n">
        <v>212</v>
      </c>
      <c r="O1264" s="2" t="n">
        <v>174</v>
      </c>
      <c r="P1264" s="2" t="n">
        <v>140</v>
      </c>
      <c r="Q1264" s="2" t="n">
        <v>94</v>
      </c>
      <c r="R1264" s="2" t="n">
        <v>78</v>
      </c>
      <c r="S1264" s="2" t="n">
        <v>38</v>
      </c>
      <c r="T1264" s="2" t="n">
        <v>30</v>
      </c>
      <c r="U1264" s="2" t="n">
        <v>28</v>
      </c>
    </row>
    <row r="1265" customFormat="false" ht="11.45" hidden="false" customHeight="true" outlineLevel="0" collapsed="false">
      <c r="A1265" s="12" t="s">
        <v>31</v>
      </c>
      <c r="B1265" s="25" t="s">
        <v>1967</v>
      </c>
      <c r="C1265" s="21" t="s">
        <v>1968</v>
      </c>
      <c r="D1265" s="2" t="n">
        <f aca="false">SUM(E1265:U1265)</f>
        <v>38423</v>
      </c>
      <c r="E1265" s="2" t="n">
        <v>4539</v>
      </c>
      <c r="F1265" s="2" t="n">
        <v>3681</v>
      </c>
      <c r="G1265" s="2" t="n">
        <v>3654</v>
      </c>
      <c r="H1265" s="2" t="n">
        <v>3573</v>
      </c>
      <c r="I1265" s="2" t="n">
        <v>3276</v>
      </c>
      <c r="J1265" s="2" t="n">
        <v>3725</v>
      </c>
      <c r="K1265" s="2" t="n">
        <v>3073</v>
      </c>
      <c r="L1265" s="2" t="n">
        <v>3025</v>
      </c>
      <c r="M1265" s="2" t="n">
        <v>2742</v>
      </c>
      <c r="N1265" s="2" t="n">
        <v>2121</v>
      </c>
      <c r="O1265" s="2" t="n">
        <v>1474</v>
      </c>
      <c r="P1265" s="2" t="n">
        <v>1129</v>
      </c>
      <c r="Q1265" s="2" t="n">
        <v>845</v>
      </c>
      <c r="R1265" s="2" t="n">
        <v>621</v>
      </c>
      <c r="S1265" s="2" t="n">
        <v>410</v>
      </c>
      <c r="T1265" s="2" t="n">
        <v>324</v>
      </c>
      <c r="U1265" s="2" t="n">
        <v>211</v>
      </c>
    </row>
    <row r="1266" customFormat="false" ht="11.45" hidden="false" customHeight="true" outlineLevel="0" collapsed="false">
      <c r="A1266" s="12" t="s">
        <v>31</v>
      </c>
      <c r="B1266" s="25" t="s">
        <v>1969</v>
      </c>
      <c r="C1266" s="21" t="s">
        <v>1970</v>
      </c>
      <c r="D1266" s="2" t="n">
        <f aca="false">SUM(E1266:U1266)</f>
        <v>9851</v>
      </c>
      <c r="E1266" s="2" t="n">
        <v>1058</v>
      </c>
      <c r="F1266" s="2" t="n">
        <v>920</v>
      </c>
      <c r="G1266" s="2" t="n">
        <v>966</v>
      </c>
      <c r="H1266" s="2" t="n">
        <v>908</v>
      </c>
      <c r="I1266" s="2" t="n">
        <v>801</v>
      </c>
      <c r="J1266" s="2" t="n">
        <v>959</v>
      </c>
      <c r="K1266" s="2" t="n">
        <v>782</v>
      </c>
      <c r="L1266" s="2" t="n">
        <v>667</v>
      </c>
      <c r="M1266" s="2" t="n">
        <v>675</v>
      </c>
      <c r="N1266" s="2" t="n">
        <v>547</v>
      </c>
      <c r="O1266" s="2" t="n">
        <v>439</v>
      </c>
      <c r="P1266" s="2" t="n">
        <v>354</v>
      </c>
      <c r="Q1266" s="2" t="n">
        <v>249</v>
      </c>
      <c r="R1266" s="2" t="n">
        <v>203</v>
      </c>
      <c r="S1266" s="2" t="n">
        <v>139</v>
      </c>
      <c r="T1266" s="2" t="n">
        <v>95</v>
      </c>
      <c r="U1266" s="2" t="n">
        <v>89</v>
      </c>
    </row>
    <row r="1267" customFormat="false" ht="11.45" hidden="false" customHeight="true" outlineLevel="0" collapsed="false">
      <c r="A1267" s="12" t="s">
        <v>31</v>
      </c>
      <c r="B1267" s="25" t="s">
        <v>1971</v>
      </c>
      <c r="C1267" s="21" t="s">
        <v>1972</v>
      </c>
      <c r="D1267" s="2" t="n">
        <f aca="false">SUM(E1267:U1267)</f>
        <v>9586</v>
      </c>
      <c r="E1267" s="2" t="n">
        <v>1137</v>
      </c>
      <c r="F1267" s="2" t="n">
        <v>1105</v>
      </c>
      <c r="G1267" s="2" t="n">
        <v>999</v>
      </c>
      <c r="H1267" s="2" t="n">
        <v>879</v>
      </c>
      <c r="I1267" s="2" t="n">
        <v>751</v>
      </c>
      <c r="J1267" s="2" t="n">
        <v>902</v>
      </c>
      <c r="K1267" s="2" t="n">
        <v>764</v>
      </c>
      <c r="L1267" s="2" t="n">
        <v>738</v>
      </c>
      <c r="M1267" s="2" t="n">
        <v>579</v>
      </c>
      <c r="N1267" s="2" t="n">
        <v>424</v>
      </c>
      <c r="O1267" s="2" t="n">
        <v>356</v>
      </c>
      <c r="P1267" s="2" t="n">
        <v>275</v>
      </c>
      <c r="Q1267" s="2" t="n">
        <v>241</v>
      </c>
      <c r="R1267" s="2" t="n">
        <v>168</v>
      </c>
      <c r="S1267" s="2" t="n">
        <v>116</v>
      </c>
      <c r="T1267" s="2" t="n">
        <v>91</v>
      </c>
      <c r="U1267" s="2" t="n">
        <v>61</v>
      </c>
    </row>
    <row r="1268" customFormat="false" ht="11.1" hidden="false" customHeight="true" outlineLevel="0" collapsed="false">
      <c r="A1268" s="12"/>
      <c r="B1268" s="20"/>
      <c r="C1268" s="21"/>
      <c r="D1268" s="2"/>
    </row>
    <row r="1269" s="24" customFormat="true" ht="11.45" hidden="false" customHeight="true" outlineLevel="0" collapsed="false">
      <c r="A1269" s="17" t="s">
        <v>28</v>
      </c>
      <c r="B1269" s="18" t="s">
        <v>1973</v>
      </c>
      <c r="C1269" s="22" t="s">
        <v>1974</v>
      </c>
      <c r="D1269" s="19" t="n">
        <f aca="false">SUM(D1271:D1273)</f>
        <v>32118</v>
      </c>
      <c r="E1269" s="19" t="n">
        <f aca="false">SUM(E1271:E1273)</f>
        <v>4129</v>
      </c>
      <c r="F1269" s="19" t="n">
        <f aca="false">SUM(F1271:F1273)</f>
        <v>4080</v>
      </c>
      <c r="G1269" s="19" t="n">
        <f aca="false">SUM(G1271:G1273)</f>
        <v>3710</v>
      </c>
      <c r="H1269" s="19" t="n">
        <f aca="false">SUM(H1271:H1273)</f>
        <v>2919</v>
      </c>
      <c r="I1269" s="19" t="n">
        <f aca="false">SUM(I1271:I1273)</f>
        <v>2085</v>
      </c>
      <c r="J1269" s="19" t="n">
        <f aca="false">SUM(J1271:J1273)</f>
        <v>2506</v>
      </c>
      <c r="K1269" s="19" t="n">
        <f aca="false">SUM(K1271:K1273)</f>
        <v>2282</v>
      </c>
      <c r="L1269" s="19" t="n">
        <f aca="false">SUM(L1271:L1273)</f>
        <v>2210</v>
      </c>
      <c r="M1269" s="19" t="n">
        <f aca="false">SUM(M1271:M1273)</f>
        <v>1805</v>
      </c>
      <c r="N1269" s="19" t="n">
        <f aca="false">SUM(N1271:N1273)</f>
        <v>1545</v>
      </c>
      <c r="O1269" s="19" t="n">
        <f aca="false">SUM(O1271:O1273)</f>
        <v>1263</v>
      </c>
      <c r="P1269" s="19" t="n">
        <f aca="false">SUM(P1271:P1273)</f>
        <v>1077</v>
      </c>
      <c r="Q1269" s="19" t="n">
        <f aca="false">SUM(Q1271:Q1273)</f>
        <v>885</v>
      </c>
      <c r="R1269" s="19" t="n">
        <f aca="false">SUM(R1271:R1273)</f>
        <v>601</v>
      </c>
      <c r="S1269" s="19" t="n">
        <f aca="false">SUM(S1271:S1273)</f>
        <v>488</v>
      </c>
      <c r="T1269" s="19" t="n">
        <f aca="false">SUM(T1271:T1273)</f>
        <v>313</v>
      </c>
      <c r="U1269" s="19" t="n">
        <f aca="false">SUM(U1271:U1273)</f>
        <v>220</v>
      </c>
      <c r="V1269" s="2"/>
      <c r="W1269" s="23"/>
      <c r="X1269" s="23"/>
    </row>
    <row r="1270" customFormat="false" ht="11.1" hidden="false" customHeight="true" outlineLevel="0" collapsed="false">
      <c r="A1270" s="12"/>
      <c r="B1270" s="20"/>
      <c r="C1270" s="21"/>
      <c r="D1270" s="2"/>
    </row>
    <row r="1271" customFormat="false" ht="11.45" hidden="false" customHeight="true" outlineLevel="0" collapsed="false">
      <c r="A1271" s="12" t="s">
        <v>31</v>
      </c>
      <c r="B1271" s="25" t="s">
        <v>1975</v>
      </c>
      <c r="C1271" s="21" t="s">
        <v>1976</v>
      </c>
      <c r="D1271" s="2" t="n">
        <f aca="false">SUM(E1271:U1271)</f>
        <v>15793</v>
      </c>
      <c r="E1271" s="2" t="n">
        <v>2054</v>
      </c>
      <c r="F1271" s="2" t="n">
        <v>2148</v>
      </c>
      <c r="G1271" s="2" t="n">
        <v>1931</v>
      </c>
      <c r="H1271" s="2" t="n">
        <v>1451</v>
      </c>
      <c r="I1271" s="2" t="n">
        <v>894</v>
      </c>
      <c r="J1271" s="2" t="n">
        <v>1074</v>
      </c>
      <c r="K1271" s="2" t="n">
        <v>1044</v>
      </c>
      <c r="L1271" s="2" t="n">
        <v>1019</v>
      </c>
      <c r="M1271" s="2" t="n">
        <v>797</v>
      </c>
      <c r="N1271" s="2" t="n">
        <v>720</v>
      </c>
      <c r="O1271" s="2" t="n">
        <v>597</v>
      </c>
      <c r="P1271" s="2" t="n">
        <v>563</v>
      </c>
      <c r="Q1271" s="2" t="n">
        <v>500</v>
      </c>
      <c r="R1271" s="2" t="n">
        <v>349</v>
      </c>
      <c r="S1271" s="2" t="n">
        <v>305</v>
      </c>
      <c r="T1271" s="2" t="n">
        <v>187</v>
      </c>
      <c r="U1271" s="2" t="n">
        <v>160</v>
      </c>
    </row>
    <row r="1272" customFormat="false" ht="11.45" hidden="false" customHeight="true" outlineLevel="0" collapsed="false">
      <c r="A1272" s="12" t="s">
        <v>31</v>
      </c>
      <c r="B1272" s="25" t="s">
        <v>1977</v>
      </c>
      <c r="C1272" s="21" t="s">
        <v>1978</v>
      </c>
      <c r="D1272" s="2" t="n">
        <f aca="false">SUM(E1272:U1272)</f>
        <v>13643</v>
      </c>
      <c r="E1272" s="2" t="n">
        <v>1695</v>
      </c>
      <c r="F1272" s="2" t="n">
        <v>1558</v>
      </c>
      <c r="G1272" s="2" t="n">
        <v>1410</v>
      </c>
      <c r="H1272" s="2" t="n">
        <v>1230</v>
      </c>
      <c r="I1272" s="2" t="n">
        <v>1057</v>
      </c>
      <c r="J1272" s="2" t="n">
        <v>1278</v>
      </c>
      <c r="K1272" s="2" t="n">
        <v>1062</v>
      </c>
      <c r="L1272" s="2" t="n">
        <v>1016</v>
      </c>
      <c r="M1272" s="2" t="n">
        <v>847</v>
      </c>
      <c r="N1272" s="2" t="n">
        <v>717</v>
      </c>
      <c r="O1272" s="2" t="n">
        <v>568</v>
      </c>
      <c r="P1272" s="2" t="n">
        <v>433</v>
      </c>
      <c r="Q1272" s="2" t="n">
        <v>304</v>
      </c>
      <c r="R1272" s="2" t="n">
        <v>202</v>
      </c>
      <c r="S1272" s="2" t="n">
        <v>141</v>
      </c>
      <c r="T1272" s="2" t="n">
        <v>83</v>
      </c>
      <c r="U1272" s="2" t="n">
        <v>42</v>
      </c>
    </row>
    <row r="1273" customFormat="false" ht="11.45" hidden="false" customHeight="true" outlineLevel="0" collapsed="false">
      <c r="A1273" s="12" t="s">
        <v>31</v>
      </c>
      <c r="B1273" s="25" t="s">
        <v>1979</v>
      </c>
      <c r="C1273" s="21" t="s">
        <v>1980</v>
      </c>
      <c r="D1273" s="2" t="n">
        <f aca="false">SUM(E1273:U1273)</f>
        <v>2682</v>
      </c>
      <c r="E1273" s="2" t="n">
        <v>380</v>
      </c>
      <c r="F1273" s="2" t="n">
        <v>374</v>
      </c>
      <c r="G1273" s="2" t="n">
        <v>369</v>
      </c>
      <c r="H1273" s="2" t="n">
        <v>238</v>
      </c>
      <c r="I1273" s="2" t="n">
        <v>134</v>
      </c>
      <c r="J1273" s="2" t="n">
        <v>154</v>
      </c>
      <c r="K1273" s="2" t="n">
        <v>176</v>
      </c>
      <c r="L1273" s="2" t="n">
        <v>175</v>
      </c>
      <c r="M1273" s="2" t="n">
        <v>161</v>
      </c>
      <c r="N1273" s="2" t="n">
        <v>108</v>
      </c>
      <c r="O1273" s="2" t="n">
        <v>98</v>
      </c>
      <c r="P1273" s="2" t="n">
        <v>81</v>
      </c>
      <c r="Q1273" s="2" t="n">
        <v>81</v>
      </c>
      <c r="R1273" s="2" t="n">
        <v>50</v>
      </c>
      <c r="S1273" s="2" t="n">
        <v>42</v>
      </c>
      <c r="T1273" s="2" t="n">
        <v>43</v>
      </c>
      <c r="U1273" s="2" t="n">
        <v>18</v>
      </c>
    </row>
    <row r="1274" customFormat="false" ht="11.1" hidden="false" customHeight="true" outlineLevel="0" collapsed="false">
      <c r="A1274" s="12"/>
      <c r="B1274" s="20"/>
      <c r="C1274" s="21"/>
      <c r="D1274" s="2"/>
    </row>
    <row r="1275" s="24" customFormat="true" ht="11.45" hidden="false" customHeight="true" outlineLevel="0" collapsed="false">
      <c r="A1275" s="17" t="s">
        <v>28</v>
      </c>
      <c r="B1275" s="18" t="s">
        <v>1981</v>
      </c>
      <c r="C1275" s="22" t="s">
        <v>1982</v>
      </c>
      <c r="D1275" s="19" t="n">
        <f aca="false">SUM(D1277:D1280)</f>
        <v>72229</v>
      </c>
      <c r="E1275" s="19" t="n">
        <f aca="false">SUM(E1277:E1280)</f>
        <v>9084</v>
      </c>
      <c r="F1275" s="19" t="n">
        <f aca="false">SUM(F1277:F1280)</f>
        <v>10030</v>
      </c>
      <c r="G1275" s="19" t="n">
        <f aca="false">SUM(G1277:G1280)</f>
        <v>8152</v>
      </c>
      <c r="H1275" s="19" t="n">
        <f aca="false">SUM(H1277:H1280)</f>
        <v>6367</v>
      </c>
      <c r="I1275" s="19" t="n">
        <f aca="false">SUM(I1277:I1280)</f>
        <v>5531</v>
      </c>
      <c r="J1275" s="19" t="n">
        <f aca="false">SUM(J1277:J1280)</f>
        <v>6728</v>
      </c>
      <c r="K1275" s="19" t="n">
        <f aca="false">SUM(K1277:K1280)</f>
        <v>5364</v>
      </c>
      <c r="L1275" s="19" t="n">
        <f aca="false">SUM(L1277:L1280)</f>
        <v>4618</v>
      </c>
      <c r="M1275" s="19" t="n">
        <f aca="false">SUM(M1277:M1280)</f>
        <v>3733</v>
      </c>
      <c r="N1275" s="19" t="n">
        <f aca="false">SUM(N1277:N1280)</f>
        <v>2987</v>
      </c>
      <c r="O1275" s="19" t="n">
        <f aca="false">SUM(O1277:O1280)</f>
        <v>2492</v>
      </c>
      <c r="P1275" s="19" t="n">
        <f aca="false">SUM(P1277:P1280)</f>
        <v>2008</v>
      </c>
      <c r="Q1275" s="19" t="n">
        <f aca="false">SUM(Q1277:Q1280)</f>
        <v>1578</v>
      </c>
      <c r="R1275" s="19" t="n">
        <f aca="false">SUM(R1277:R1280)</f>
        <v>1290</v>
      </c>
      <c r="S1275" s="19" t="n">
        <f aca="false">SUM(S1277:S1280)</f>
        <v>956</v>
      </c>
      <c r="T1275" s="19" t="n">
        <f aca="false">SUM(T1277:T1280)</f>
        <v>695</v>
      </c>
      <c r="U1275" s="19" t="n">
        <f aca="false">SUM(U1277:U1280)</f>
        <v>616</v>
      </c>
      <c r="V1275" s="2"/>
      <c r="W1275" s="23"/>
      <c r="X1275" s="23"/>
    </row>
    <row r="1276" customFormat="false" ht="11.1" hidden="false" customHeight="true" outlineLevel="0" collapsed="false">
      <c r="A1276" s="12"/>
      <c r="B1276" s="20"/>
      <c r="C1276" s="21"/>
      <c r="D1276" s="2"/>
    </row>
    <row r="1277" customFormat="false" ht="11.45" hidden="false" customHeight="true" outlineLevel="0" collapsed="false">
      <c r="A1277" s="12" t="s">
        <v>31</v>
      </c>
      <c r="B1277" s="25" t="s">
        <v>1983</v>
      </c>
      <c r="C1277" s="21" t="s">
        <v>1984</v>
      </c>
      <c r="D1277" s="2" t="n">
        <f aca="false">SUM(E1277:U1277)</f>
        <v>24223</v>
      </c>
      <c r="E1277" s="2" t="n">
        <v>3308</v>
      </c>
      <c r="F1277" s="2" t="n">
        <v>3647</v>
      </c>
      <c r="G1277" s="2" t="n">
        <v>2727</v>
      </c>
      <c r="H1277" s="2" t="n">
        <v>2168</v>
      </c>
      <c r="I1277" s="2" t="n">
        <v>1923</v>
      </c>
      <c r="J1277" s="2" t="n">
        <v>2157</v>
      </c>
      <c r="K1277" s="2" t="n">
        <v>1688</v>
      </c>
      <c r="L1277" s="2" t="n">
        <v>1385</v>
      </c>
      <c r="M1277" s="2" t="n">
        <v>1178</v>
      </c>
      <c r="N1277" s="2" t="n">
        <v>981</v>
      </c>
      <c r="O1277" s="2" t="n">
        <v>821</v>
      </c>
      <c r="P1277" s="2" t="n">
        <v>659</v>
      </c>
      <c r="Q1277" s="2" t="n">
        <v>509</v>
      </c>
      <c r="R1277" s="2" t="n">
        <v>382</v>
      </c>
      <c r="S1277" s="2" t="n">
        <v>296</v>
      </c>
      <c r="T1277" s="2" t="n">
        <v>224</v>
      </c>
      <c r="U1277" s="2" t="n">
        <v>170</v>
      </c>
    </row>
    <row r="1278" customFormat="false" ht="11.45" hidden="false" customHeight="true" outlineLevel="0" collapsed="false">
      <c r="A1278" s="12" t="s">
        <v>31</v>
      </c>
      <c r="B1278" s="25" t="s">
        <v>1985</v>
      </c>
      <c r="C1278" s="21" t="s">
        <v>1986</v>
      </c>
      <c r="D1278" s="2" t="n">
        <f aca="false">SUM(E1278:U1278)</f>
        <v>11768</v>
      </c>
      <c r="E1278" s="2" t="n">
        <v>1454</v>
      </c>
      <c r="F1278" s="2" t="n">
        <v>1504</v>
      </c>
      <c r="G1278" s="2" t="n">
        <v>1350</v>
      </c>
      <c r="H1278" s="2" t="n">
        <v>971</v>
      </c>
      <c r="I1278" s="2" t="n">
        <v>843</v>
      </c>
      <c r="J1278" s="2" t="n">
        <v>1138</v>
      </c>
      <c r="K1278" s="2" t="n">
        <v>963</v>
      </c>
      <c r="L1278" s="2" t="n">
        <v>834</v>
      </c>
      <c r="M1278" s="2" t="n">
        <v>676</v>
      </c>
      <c r="N1278" s="2" t="n">
        <v>504</v>
      </c>
      <c r="O1278" s="2" t="n">
        <v>389</v>
      </c>
      <c r="P1278" s="2" t="n">
        <v>350</v>
      </c>
      <c r="Q1278" s="2" t="n">
        <v>257</v>
      </c>
      <c r="R1278" s="2" t="n">
        <v>218</v>
      </c>
      <c r="S1278" s="2" t="n">
        <v>128</v>
      </c>
      <c r="T1278" s="2" t="n">
        <v>96</v>
      </c>
      <c r="U1278" s="2" t="n">
        <v>93</v>
      </c>
    </row>
    <row r="1279" customFormat="false" ht="11.45" hidden="false" customHeight="true" outlineLevel="0" collapsed="false">
      <c r="A1279" s="12" t="s">
        <v>31</v>
      </c>
      <c r="B1279" s="25" t="s">
        <v>1987</v>
      </c>
      <c r="C1279" s="21" t="s">
        <v>1988</v>
      </c>
      <c r="D1279" s="2" t="n">
        <f aca="false">SUM(E1279:U1279)</f>
        <v>14840</v>
      </c>
      <c r="E1279" s="2" t="n">
        <v>1790</v>
      </c>
      <c r="F1279" s="2" t="n">
        <v>2123</v>
      </c>
      <c r="G1279" s="2" t="n">
        <v>1673</v>
      </c>
      <c r="H1279" s="2" t="n">
        <v>1174</v>
      </c>
      <c r="I1279" s="2" t="n">
        <v>1138</v>
      </c>
      <c r="J1279" s="2" t="n">
        <v>1458</v>
      </c>
      <c r="K1279" s="2" t="n">
        <v>1091</v>
      </c>
      <c r="L1279" s="2" t="n">
        <v>971</v>
      </c>
      <c r="M1279" s="2" t="n">
        <v>777</v>
      </c>
      <c r="N1279" s="2" t="n">
        <v>576</v>
      </c>
      <c r="O1279" s="2" t="n">
        <v>507</v>
      </c>
      <c r="P1279" s="2" t="n">
        <v>424</v>
      </c>
      <c r="Q1279" s="2" t="n">
        <v>338</v>
      </c>
      <c r="R1279" s="2" t="n">
        <v>290</v>
      </c>
      <c r="S1279" s="2" t="n">
        <v>223</v>
      </c>
      <c r="T1279" s="2" t="n">
        <v>149</v>
      </c>
      <c r="U1279" s="2" t="n">
        <v>138</v>
      </c>
    </row>
    <row r="1280" customFormat="false" ht="11.45" hidden="false" customHeight="true" outlineLevel="0" collapsed="false">
      <c r="A1280" s="12" t="s">
        <v>31</v>
      </c>
      <c r="B1280" s="25" t="s">
        <v>1989</v>
      </c>
      <c r="C1280" s="21" t="s">
        <v>1990</v>
      </c>
      <c r="D1280" s="2" t="n">
        <f aca="false">SUM(E1280:U1280)</f>
        <v>21398</v>
      </c>
      <c r="E1280" s="2" t="n">
        <v>2532</v>
      </c>
      <c r="F1280" s="2" t="n">
        <v>2756</v>
      </c>
      <c r="G1280" s="2" t="n">
        <v>2402</v>
      </c>
      <c r="H1280" s="2" t="n">
        <v>2054</v>
      </c>
      <c r="I1280" s="2" t="n">
        <v>1627</v>
      </c>
      <c r="J1280" s="2" t="n">
        <v>1975</v>
      </c>
      <c r="K1280" s="2" t="n">
        <v>1622</v>
      </c>
      <c r="L1280" s="2" t="n">
        <v>1428</v>
      </c>
      <c r="M1280" s="2" t="n">
        <v>1102</v>
      </c>
      <c r="N1280" s="2" t="n">
        <v>926</v>
      </c>
      <c r="O1280" s="2" t="n">
        <v>775</v>
      </c>
      <c r="P1280" s="2" t="n">
        <v>575</v>
      </c>
      <c r="Q1280" s="2" t="n">
        <v>474</v>
      </c>
      <c r="R1280" s="2" t="n">
        <v>400</v>
      </c>
      <c r="S1280" s="2" t="n">
        <v>309</v>
      </c>
      <c r="T1280" s="2" t="n">
        <v>226</v>
      </c>
      <c r="U1280" s="2" t="n">
        <v>215</v>
      </c>
    </row>
    <row r="1281" customFormat="false" ht="11.1" hidden="false" customHeight="true" outlineLevel="0" collapsed="false">
      <c r="A1281" s="12"/>
      <c r="B1281" s="20"/>
      <c r="C1281" s="21"/>
      <c r="D1281" s="2"/>
    </row>
    <row r="1282" s="24" customFormat="true" ht="11.45" hidden="false" customHeight="true" outlineLevel="0" collapsed="false">
      <c r="A1282" s="17" t="s">
        <v>28</v>
      </c>
      <c r="B1282" s="18" t="s">
        <v>1991</v>
      </c>
      <c r="C1282" s="22" t="s">
        <v>1992</v>
      </c>
      <c r="D1282" s="19" t="n">
        <f aca="false">SUM(D1284:D1288)</f>
        <v>31429</v>
      </c>
      <c r="E1282" s="19" t="n">
        <f aca="false">SUM(E1284:E1288)</f>
        <v>4008</v>
      </c>
      <c r="F1282" s="19" t="n">
        <f aca="false">SUM(F1284:F1288)</f>
        <v>3698</v>
      </c>
      <c r="G1282" s="19" t="n">
        <f aca="false">SUM(G1284:G1288)</f>
        <v>3371</v>
      </c>
      <c r="H1282" s="19" t="n">
        <f aca="false">SUM(H1284:H1288)</f>
        <v>2748</v>
      </c>
      <c r="I1282" s="19" t="n">
        <f aca="false">SUM(I1284:I1288)</f>
        <v>2434</v>
      </c>
      <c r="J1282" s="19" t="n">
        <f aca="false">SUM(J1284:J1288)</f>
        <v>3085</v>
      </c>
      <c r="K1282" s="19" t="n">
        <f aca="false">SUM(K1284:K1288)</f>
        <v>2542</v>
      </c>
      <c r="L1282" s="19" t="n">
        <f aca="false">SUM(L1284:L1288)</f>
        <v>2283</v>
      </c>
      <c r="M1282" s="19" t="n">
        <f aca="false">SUM(M1284:M1288)</f>
        <v>1988</v>
      </c>
      <c r="N1282" s="19" t="n">
        <f aca="false">SUM(N1284:N1288)</f>
        <v>1553</v>
      </c>
      <c r="O1282" s="19" t="n">
        <f aca="false">SUM(O1284:O1288)</f>
        <v>1191</v>
      </c>
      <c r="P1282" s="19" t="n">
        <f aca="false">SUM(P1284:P1288)</f>
        <v>852</v>
      </c>
      <c r="Q1282" s="19" t="n">
        <f aca="false">SUM(Q1284:Q1288)</f>
        <v>661</v>
      </c>
      <c r="R1282" s="19" t="n">
        <f aca="false">SUM(R1284:R1288)</f>
        <v>406</v>
      </c>
      <c r="S1282" s="19" t="n">
        <f aca="false">SUM(S1284:S1288)</f>
        <v>256</v>
      </c>
      <c r="T1282" s="19" t="n">
        <f aca="false">SUM(T1284:T1288)</f>
        <v>204</v>
      </c>
      <c r="U1282" s="19" t="n">
        <f aca="false">SUM(U1284:U1288)</f>
        <v>149</v>
      </c>
      <c r="V1282" s="2"/>
      <c r="W1282" s="23"/>
      <c r="X1282" s="23"/>
    </row>
    <row r="1283" customFormat="false" ht="11.1" hidden="false" customHeight="true" outlineLevel="0" collapsed="false">
      <c r="A1283" s="12"/>
      <c r="B1283" s="20"/>
      <c r="C1283" s="21"/>
      <c r="D1283" s="2"/>
    </row>
    <row r="1284" customFormat="false" ht="11.45" hidden="false" customHeight="true" outlineLevel="0" collapsed="false">
      <c r="A1284" s="12" t="s">
        <v>31</v>
      </c>
      <c r="B1284" s="25" t="s">
        <v>1993</v>
      </c>
      <c r="C1284" s="21" t="s">
        <v>1992</v>
      </c>
      <c r="D1284" s="2" t="n">
        <f aca="false">SUM(E1284:U1284)</f>
        <v>7784</v>
      </c>
      <c r="E1284" s="2" t="n">
        <v>996</v>
      </c>
      <c r="F1284" s="2" t="n">
        <v>958</v>
      </c>
      <c r="G1284" s="2" t="n">
        <v>835</v>
      </c>
      <c r="H1284" s="2" t="n">
        <v>671</v>
      </c>
      <c r="I1284" s="2" t="n">
        <v>524</v>
      </c>
      <c r="J1284" s="2" t="n">
        <v>780</v>
      </c>
      <c r="K1284" s="2" t="n">
        <v>656</v>
      </c>
      <c r="L1284" s="2" t="n">
        <v>589</v>
      </c>
      <c r="M1284" s="2" t="n">
        <v>482</v>
      </c>
      <c r="N1284" s="2" t="n">
        <v>394</v>
      </c>
      <c r="O1284" s="2" t="n">
        <v>299</v>
      </c>
      <c r="P1284" s="2" t="n">
        <v>214</v>
      </c>
      <c r="Q1284" s="2" t="n">
        <v>177</v>
      </c>
      <c r="R1284" s="2" t="n">
        <v>90</v>
      </c>
      <c r="S1284" s="2" t="n">
        <v>45</v>
      </c>
      <c r="T1284" s="2" t="n">
        <v>41</v>
      </c>
      <c r="U1284" s="2" t="n">
        <v>33</v>
      </c>
    </row>
    <row r="1285" customFormat="false" ht="11.45" hidden="false" customHeight="true" outlineLevel="0" collapsed="false">
      <c r="A1285" s="12" t="s">
        <v>31</v>
      </c>
      <c r="B1285" s="25" t="s">
        <v>1994</v>
      </c>
      <c r="C1285" s="21" t="s">
        <v>1995</v>
      </c>
      <c r="D1285" s="2" t="n">
        <f aca="false">SUM(E1285:U1285)</f>
        <v>6603</v>
      </c>
      <c r="E1285" s="2" t="n">
        <v>844</v>
      </c>
      <c r="F1285" s="2" t="n">
        <v>838</v>
      </c>
      <c r="G1285" s="2" t="n">
        <v>737</v>
      </c>
      <c r="H1285" s="2" t="n">
        <v>577</v>
      </c>
      <c r="I1285" s="2" t="n">
        <v>530</v>
      </c>
      <c r="J1285" s="2" t="n">
        <v>731</v>
      </c>
      <c r="K1285" s="2" t="n">
        <v>581</v>
      </c>
      <c r="L1285" s="2" t="n">
        <v>496</v>
      </c>
      <c r="M1285" s="2" t="n">
        <v>359</v>
      </c>
      <c r="N1285" s="2" t="n">
        <v>266</v>
      </c>
      <c r="O1285" s="2" t="n">
        <v>185</v>
      </c>
      <c r="P1285" s="2" t="n">
        <v>148</v>
      </c>
      <c r="Q1285" s="2" t="n">
        <v>112</v>
      </c>
      <c r="R1285" s="2" t="n">
        <v>83</v>
      </c>
      <c r="S1285" s="2" t="n">
        <v>51</v>
      </c>
      <c r="T1285" s="2" t="n">
        <v>40</v>
      </c>
      <c r="U1285" s="2" t="n">
        <v>25</v>
      </c>
    </row>
    <row r="1286" customFormat="false" ht="11.45" hidden="false" customHeight="true" outlineLevel="0" collapsed="false">
      <c r="A1286" s="12" t="s">
        <v>31</v>
      </c>
      <c r="B1286" s="25" t="s">
        <v>1996</v>
      </c>
      <c r="C1286" s="21" t="s">
        <v>1997</v>
      </c>
      <c r="D1286" s="2" t="n">
        <f aca="false">SUM(E1286:U1286)</f>
        <v>6303</v>
      </c>
      <c r="E1286" s="2" t="n">
        <v>817</v>
      </c>
      <c r="F1286" s="2" t="n">
        <v>661</v>
      </c>
      <c r="G1286" s="2" t="n">
        <v>650</v>
      </c>
      <c r="H1286" s="2" t="n">
        <v>525</v>
      </c>
      <c r="I1286" s="2" t="n">
        <v>533</v>
      </c>
      <c r="J1286" s="2" t="n">
        <v>562</v>
      </c>
      <c r="K1286" s="2" t="n">
        <v>457</v>
      </c>
      <c r="L1286" s="2" t="n">
        <v>446</v>
      </c>
      <c r="M1286" s="2" t="n">
        <v>407</v>
      </c>
      <c r="N1286" s="2" t="n">
        <v>371</v>
      </c>
      <c r="O1286" s="2" t="n">
        <v>279</v>
      </c>
      <c r="P1286" s="2" t="n">
        <v>205</v>
      </c>
      <c r="Q1286" s="2" t="n">
        <v>142</v>
      </c>
      <c r="R1286" s="2" t="n">
        <v>104</v>
      </c>
      <c r="S1286" s="2" t="n">
        <v>59</v>
      </c>
      <c r="T1286" s="2" t="n">
        <v>49</v>
      </c>
      <c r="U1286" s="2" t="n">
        <v>36</v>
      </c>
    </row>
    <row r="1287" customFormat="false" ht="11.45" hidden="false" customHeight="true" outlineLevel="0" collapsed="false">
      <c r="A1287" s="12" t="s">
        <v>31</v>
      </c>
      <c r="B1287" s="25" t="s">
        <v>1998</v>
      </c>
      <c r="C1287" s="21" t="s">
        <v>1999</v>
      </c>
      <c r="D1287" s="2" t="n">
        <f aca="false">SUM(E1287:U1287)</f>
        <v>4585</v>
      </c>
      <c r="E1287" s="2" t="n">
        <v>568</v>
      </c>
      <c r="F1287" s="2" t="n">
        <v>551</v>
      </c>
      <c r="G1287" s="2" t="n">
        <v>452</v>
      </c>
      <c r="H1287" s="2" t="n">
        <v>372</v>
      </c>
      <c r="I1287" s="2" t="n">
        <v>361</v>
      </c>
      <c r="J1287" s="2" t="n">
        <v>457</v>
      </c>
      <c r="K1287" s="2" t="n">
        <v>384</v>
      </c>
      <c r="L1287" s="2" t="n">
        <v>306</v>
      </c>
      <c r="M1287" s="2" t="n">
        <v>302</v>
      </c>
      <c r="N1287" s="2" t="n">
        <v>227</v>
      </c>
      <c r="O1287" s="2" t="n">
        <v>180</v>
      </c>
      <c r="P1287" s="2" t="n">
        <v>122</v>
      </c>
      <c r="Q1287" s="2" t="n">
        <v>122</v>
      </c>
      <c r="R1287" s="2" t="n">
        <v>64</v>
      </c>
      <c r="S1287" s="2" t="n">
        <v>57</v>
      </c>
      <c r="T1287" s="2" t="n">
        <v>31</v>
      </c>
      <c r="U1287" s="2" t="n">
        <v>29</v>
      </c>
    </row>
    <row r="1288" customFormat="false" ht="11.45" hidden="false" customHeight="true" outlineLevel="0" collapsed="false">
      <c r="A1288" s="12" t="s">
        <v>31</v>
      </c>
      <c r="B1288" s="25" t="s">
        <v>2000</v>
      </c>
      <c r="C1288" s="21" t="s">
        <v>2001</v>
      </c>
      <c r="D1288" s="2" t="n">
        <f aca="false">SUM(E1288:U1288)</f>
        <v>6154</v>
      </c>
      <c r="E1288" s="2" t="n">
        <v>783</v>
      </c>
      <c r="F1288" s="2" t="n">
        <v>690</v>
      </c>
      <c r="G1288" s="2" t="n">
        <v>697</v>
      </c>
      <c r="H1288" s="2" t="n">
        <v>603</v>
      </c>
      <c r="I1288" s="2" t="n">
        <v>486</v>
      </c>
      <c r="J1288" s="2" t="n">
        <v>555</v>
      </c>
      <c r="K1288" s="2" t="n">
        <v>464</v>
      </c>
      <c r="L1288" s="2" t="n">
        <v>446</v>
      </c>
      <c r="M1288" s="2" t="n">
        <v>438</v>
      </c>
      <c r="N1288" s="2" t="n">
        <v>295</v>
      </c>
      <c r="O1288" s="2" t="n">
        <v>248</v>
      </c>
      <c r="P1288" s="2" t="n">
        <v>163</v>
      </c>
      <c r="Q1288" s="2" t="n">
        <v>108</v>
      </c>
      <c r="R1288" s="2" t="n">
        <v>65</v>
      </c>
      <c r="S1288" s="2" t="n">
        <v>44</v>
      </c>
      <c r="T1288" s="2" t="n">
        <v>43</v>
      </c>
      <c r="U1288" s="2" t="n">
        <v>26</v>
      </c>
    </row>
    <row r="1289" customFormat="false" ht="11.1" hidden="false" customHeight="true" outlineLevel="0" collapsed="false">
      <c r="A1289" s="12"/>
      <c r="B1289" s="20"/>
      <c r="C1289" s="21"/>
      <c r="D1289" s="2"/>
    </row>
    <row r="1290" s="24" customFormat="true" ht="11.45" hidden="false" customHeight="true" outlineLevel="0" collapsed="false">
      <c r="A1290" s="17" t="s">
        <v>28</v>
      </c>
      <c r="B1290" s="18" t="s">
        <v>2002</v>
      </c>
      <c r="C1290" s="22" t="s">
        <v>2003</v>
      </c>
      <c r="D1290" s="19" t="n">
        <f aca="false">SUM(D1292:D1298)</f>
        <v>38667</v>
      </c>
      <c r="E1290" s="19" t="n">
        <f aca="false">SUM(E1292:E1298)</f>
        <v>4287</v>
      </c>
      <c r="F1290" s="19" t="n">
        <f aca="false">SUM(F1292:F1298)</f>
        <v>4737</v>
      </c>
      <c r="G1290" s="19" t="n">
        <f aca="false">SUM(G1292:G1298)</f>
        <v>4576</v>
      </c>
      <c r="H1290" s="19" t="n">
        <f aca="false">SUM(H1292:H1298)</f>
        <v>3298</v>
      </c>
      <c r="I1290" s="19" t="n">
        <f aca="false">SUM(I1292:I1298)</f>
        <v>2501</v>
      </c>
      <c r="J1290" s="19" t="n">
        <f aca="false">SUM(J1292:J1298)</f>
        <v>3235</v>
      </c>
      <c r="K1290" s="19" t="n">
        <f aca="false">SUM(K1292:K1298)</f>
        <v>2931</v>
      </c>
      <c r="L1290" s="19" t="n">
        <f aca="false">SUM(L1292:L1298)</f>
        <v>2631</v>
      </c>
      <c r="M1290" s="19" t="n">
        <f aca="false">SUM(M1292:M1298)</f>
        <v>2328</v>
      </c>
      <c r="N1290" s="19" t="n">
        <f aca="false">SUM(N1292:N1298)</f>
        <v>1950</v>
      </c>
      <c r="O1290" s="19" t="n">
        <f aca="false">SUM(O1292:O1298)</f>
        <v>1586</v>
      </c>
      <c r="P1290" s="19" t="n">
        <f aca="false">SUM(P1292:P1298)</f>
        <v>1198</v>
      </c>
      <c r="Q1290" s="19" t="n">
        <f aca="false">SUM(Q1292:Q1298)</f>
        <v>1061</v>
      </c>
      <c r="R1290" s="19" t="n">
        <f aca="false">SUM(R1292:R1298)</f>
        <v>841</v>
      </c>
      <c r="S1290" s="19" t="n">
        <f aca="false">SUM(S1292:S1298)</f>
        <v>643</v>
      </c>
      <c r="T1290" s="19" t="n">
        <f aca="false">SUM(T1292:T1298)</f>
        <v>486</v>
      </c>
      <c r="U1290" s="19" t="n">
        <f aca="false">SUM(U1292:U1298)</f>
        <v>378</v>
      </c>
      <c r="V1290" s="2"/>
      <c r="W1290" s="23"/>
      <c r="X1290" s="23"/>
    </row>
    <row r="1291" customFormat="false" ht="11.1" hidden="false" customHeight="true" outlineLevel="0" collapsed="false">
      <c r="A1291" s="12"/>
      <c r="B1291" s="20"/>
      <c r="C1291" s="21"/>
      <c r="D1291" s="2"/>
    </row>
    <row r="1292" customFormat="false" ht="11.45" hidden="false" customHeight="true" outlineLevel="0" collapsed="false">
      <c r="A1292" s="12" t="s">
        <v>31</v>
      </c>
      <c r="B1292" s="25" t="s">
        <v>2004</v>
      </c>
      <c r="C1292" s="21" t="s">
        <v>1202</v>
      </c>
      <c r="D1292" s="2" t="n">
        <f aca="false">SUM(E1292:U1292)</f>
        <v>5786</v>
      </c>
      <c r="E1292" s="2" t="n">
        <v>603</v>
      </c>
      <c r="F1292" s="2" t="n">
        <v>714</v>
      </c>
      <c r="G1292" s="2" t="n">
        <v>710</v>
      </c>
      <c r="H1292" s="2" t="n">
        <v>582</v>
      </c>
      <c r="I1292" s="2" t="n">
        <v>393</v>
      </c>
      <c r="J1292" s="2" t="n">
        <v>437</v>
      </c>
      <c r="K1292" s="2" t="n">
        <v>369</v>
      </c>
      <c r="L1292" s="2" t="n">
        <v>335</v>
      </c>
      <c r="M1292" s="2" t="n">
        <v>341</v>
      </c>
      <c r="N1292" s="2" t="n">
        <v>286</v>
      </c>
      <c r="O1292" s="2" t="n">
        <v>266</v>
      </c>
      <c r="P1292" s="2" t="n">
        <v>204</v>
      </c>
      <c r="Q1292" s="2" t="n">
        <v>177</v>
      </c>
      <c r="R1292" s="2" t="n">
        <v>147</v>
      </c>
      <c r="S1292" s="2" t="n">
        <v>92</v>
      </c>
      <c r="T1292" s="2" t="n">
        <v>66</v>
      </c>
      <c r="U1292" s="2" t="n">
        <v>64</v>
      </c>
    </row>
    <row r="1293" customFormat="false" ht="11.45" hidden="false" customHeight="true" outlineLevel="0" collapsed="false">
      <c r="A1293" s="12" t="s">
        <v>31</v>
      </c>
      <c r="B1293" s="25" t="s">
        <v>2005</v>
      </c>
      <c r="C1293" s="21" t="s">
        <v>2006</v>
      </c>
      <c r="D1293" s="2" t="n">
        <f aca="false">SUM(E1293:U1293)</f>
        <v>7035</v>
      </c>
      <c r="E1293" s="2" t="n">
        <v>740</v>
      </c>
      <c r="F1293" s="2" t="n">
        <v>736</v>
      </c>
      <c r="G1293" s="2" t="n">
        <v>738</v>
      </c>
      <c r="H1293" s="2" t="n">
        <v>635</v>
      </c>
      <c r="I1293" s="2" t="n">
        <v>476</v>
      </c>
      <c r="J1293" s="2" t="n">
        <v>624</v>
      </c>
      <c r="K1293" s="2" t="n">
        <v>567</v>
      </c>
      <c r="L1293" s="2" t="n">
        <v>490</v>
      </c>
      <c r="M1293" s="2" t="n">
        <v>431</v>
      </c>
      <c r="N1293" s="2" t="n">
        <v>348</v>
      </c>
      <c r="O1293" s="2" t="n">
        <v>306</v>
      </c>
      <c r="P1293" s="2" t="n">
        <v>255</v>
      </c>
      <c r="Q1293" s="2" t="n">
        <v>211</v>
      </c>
      <c r="R1293" s="2" t="n">
        <v>159</v>
      </c>
      <c r="S1293" s="2" t="n">
        <v>121</v>
      </c>
      <c r="T1293" s="2" t="n">
        <v>109</v>
      </c>
      <c r="U1293" s="2" t="n">
        <v>89</v>
      </c>
    </row>
    <row r="1294" customFormat="false" ht="11.45" hidden="false" customHeight="true" outlineLevel="0" collapsed="false">
      <c r="A1294" s="12" t="s">
        <v>31</v>
      </c>
      <c r="B1294" s="25" t="s">
        <v>2007</v>
      </c>
      <c r="C1294" s="21" t="s">
        <v>2008</v>
      </c>
      <c r="D1294" s="2" t="n">
        <f aca="false">SUM(E1294:U1294)</f>
        <v>2795</v>
      </c>
      <c r="E1294" s="2" t="n">
        <v>272</v>
      </c>
      <c r="F1294" s="2" t="n">
        <v>346</v>
      </c>
      <c r="G1294" s="2" t="n">
        <v>318</v>
      </c>
      <c r="H1294" s="2" t="n">
        <v>240</v>
      </c>
      <c r="I1294" s="2" t="n">
        <v>185</v>
      </c>
      <c r="J1294" s="2" t="n">
        <v>262</v>
      </c>
      <c r="K1294" s="2" t="n">
        <v>234</v>
      </c>
      <c r="L1294" s="2" t="n">
        <v>155</v>
      </c>
      <c r="M1294" s="2" t="n">
        <v>143</v>
      </c>
      <c r="N1294" s="2" t="n">
        <v>126</v>
      </c>
      <c r="O1294" s="2" t="n">
        <v>128</v>
      </c>
      <c r="P1294" s="2" t="n">
        <v>98</v>
      </c>
      <c r="Q1294" s="2" t="n">
        <v>88</v>
      </c>
      <c r="R1294" s="2" t="n">
        <v>70</v>
      </c>
      <c r="S1294" s="2" t="n">
        <v>54</v>
      </c>
      <c r="T1294" s="2" t="n">
        <v>36</v>
      </c>
      <c r="U1294" s="2" t="n">
        <v>40</v>
      </c>
    </row>
    <row r="1295" customFormat="false" ht="11.45" hidden="false" customHeight="true" outlineLevel="0" collapsed="false">
      <c r="A1295" s="12" t="s">
        <v>31</v>
      </c>
      <c r="B1295" s="25" t="s">
        <v>2009</v>
      </c>
      <c r="C1295" s="21" t="s">
        <v>2010</v>
      </c>
      <c r="D1295" s="2" t="n">
        <f aca="false">SUM(E1295:U1295)</f>
        <v>2944</v>
      </c>
      <c r="E1295" s="2" t="n">
        <v>261</v>
      </c>
      <c r="F1295" s="2" t="n">
        <v>278</v>
      </c>
      <c r="G1295" s="2" t="n">
        <v>280</v>
      </c>
      <c r="H1295" s="2" t="n">
        <v>241</v>
      </c>
      <c r="I1295" s="2" t="n">
        <v>239</v>
      </c>
      <c r="J1295" s="2" t="n">
        <v>264</v>
      </c>
      <c r="K1295" s="2" t="n">
        <v>273</v>
      </c>
      <c r="L1295" s="2" t="n">
        <v>218</v>
      </c>
      <c r="M1295" s="2" t="n">
        <v>178</v>
      </c>
      <c r="N1295" s="2" t="n">
        <v>185</v>
      </c>
      <c r="O1295" s="2" t="n">
        <v>131</v>
      </c>
      <c r="P1295" s="2" t="n">
        <v>108</v>
      </c>
      <c r="Q1295" s="2" t="n">
        <v>115</v>
      </c>
      <c r="R1295" s="2" t="n">
        <v>76</v>
      </c>
      <c r="S1295" s="2" t="n">
        <v>43</v>
      </c>
      <c r="T1295" s="2" t="n">
        <v>33</v>
      </c>
      <c r="U1295" s="2" t="n">
        <v>21</v>
      </c>
    </row>
    <row r="1296" customFormat="false" ht="11.45" hidden="false" customHeight="true" outlineLevel="0" collapsed="false">
      <c r="A1296" s="12" t="s">
        <v>31</v>
      </c>
      <c r="B1296" s="25" t="s">
        <v>2011</v>
      </c>
      <c r="C1296" s="21" t="s">
        <v>2012</v>
      </c>
      <c r="D1296" s="2" t="n">
        <f aca="false">SUM(E1296:U1296)</f>
        <v>7648</v>
      </c>
      <c r="E1296" s="2" t="n">
        <v>867</v>
      </c>
      <c r="F1296" s="2" t="n">
        <v>1020</v>
      </c>
      <c r="G1296" s="2" t="n">
        <v>1035</v>
      </c>
      <c r="H1296" s="2" t="n">
        <v>682</v>
      </c>
      <c r="I1296" s="2" t="n">
        <v>384</v>
      </c>
      <c r="J1296" s="2" t="n">
        <v>530</v>
      </c>
      <c r="K1296" s="2" t="n">
        <v>482</v>
      </c>
      <c r="L1296" s="2" t="n">
        <v>497</v>
      </c>
      <c r="M1296" s="2" t="n">
        <v>424</v>
      </c>
      <c r="N1296" s="2" t="n">
        <v>382</v>
      </c>
      <c r="O1296" s="2" t="n">
        <v>327</v>
      </c>
      <c r="P1296" s="2" t="n">
        <v>247</v>
      </c>
      <c r="Q1296" s="2" t="n">
        <v>228</v>
      </c>
      <c r="R1296" s="2" t="n">
        <v>176</v>
      </c>
      <c r="S1296" s="2" t="n">
        <v>160</v>
      </c>
      <c r="T1296" s="2" t="n">
        <v>114</v>
      </c>
      <c r="U1296" s="2" t="n">
        <v>93</v>
      </c>
    </row>
    <row r="1297" customFormat="false" ht="11.45" hidden="false" customHeight="true" outlineLevel="0" collapsed="false">
      <c r="A1297" s="12" t="s">
        <v>31</v>
      </c>
      <c r="B1297" s="25" t="s">
        <v>2013</v>
      </c>
      <c r="C1297" s="21" t="s">
        <v>2014</v>
      </c>
      <c r="D1297" s="2" t="n">
        <f aca="false">SUM(E1297:U1297)</f>
        <v>2173</v>
      </c>
      <c r="E1297" s="2" t="n">
        <v>323</v>
      </c>
      <c r="F1297" s="2" t="n">
        <v>294</v>
      </c>
      <c r="G1297" s="2" t="n">
        <v>266</v>
      </c>
      <c r="H1297" s="2" t="n">
        <v>186</v>
      </c>
      <c r="I1297" s="2" t="n">
        <v>126</v>
      </c>
      <c r="J1297" s="2" t="n">
        <v>120</v>
      </c>
      <c r="K1297" s="2" t="n">
        <v>118</v>
      </c>
      <c r="L1297" s="2" t="n">
        <v>118</v>
      </c>
      <c r="M1297" s="2" t="n">
        <v>97</v>
      </c>
      <c r="N1297" s="2" t="n">
        <v>103</v>
      </c>
      <c r="O1297" s="2" t="n">
        <v>98</v>
      </c>
      <c r="P1297" s="2" t="n">
        <v>84</v>
      </c>
      <c r="Q1297" s="2" t="n">
        <v>74</v>
      </c>
      <c r="R1297" s="2" t="n">
        <v>70</v>
      </c>
      <c r="S1297" s="2" t="n">
        <v>45</v>
      </c>
      <c r="T1297" s="2" t="n">
        <v>30</v>
      </c>
      <c r="U1297" s="2" t="n">
        <v>21</v>
      </c>
    </row>
    <row r="1298" customFormat="false" ht="11.45" hidden="false" customHeight="true" outlineLevel="0" collapsed="false">
      <c r="A1298" s="12" t="s">
        <v>31</v>
      </c>
      <c r="B1298" s="25" t="s">
        <v>2015</v>
      </c>
      <c r="C1298" s="21" t="s">
        <v>2016</v>
      </c>
      <c r="D1298" s="2" t="n">
        <f aca="false">SUM(E1298:U1298)</f>
        <v>10286</v>
      </c>
      <c r="E1298" s="2" t="n">
        <v>1221</v>
      </c>
      <c r="F1298" s="2" t="n">
        <v>1349</v>
      </c>
      <c r="G1298" s="2" t="n">
        <v>1229</v>
      </c>
      <c r="H1298" s="2" t="n">
        <v>732</v>
      </c>
      <c r="I1298" s="2" t="n">
        <v>698</v>
      </c>
      <c r="J1298" s="2" t="n">
        <v>998</v>
      </c>
      <c r="K1298" s="2" t="n">
        <v>888</v>
      </c>
      <c r="L1298" s="2" t="n">
        <v>818</v>
      </c>
      <c r="M1298" s="2" t="n">
        <v>714</v>
      </c>
      <c r="N1298" s="2" t="n">
        <v>520</v>
      </c>
      <c r="O1298" s="2" t="n">
        <v>330</v>
      </c>
      <c r="P1298" s="2" t="n">
        <v>202</v>
      </c>
      <c r="Q1298" s="2" t="n">
        <v>168</v>
      </c>
      <c r="R1298" s="2" t="n">
        <v>143</v>
      </c>
      <c r="S1298" s="2" t="n">
        <v>128</v>
      </c>
      <c r="T1298" s="2" t="n">
        <v>98</v>
      </c>
      <c r="U1298" s="2" t="n">
        <v>50</v>
      </c>
    </row>
    <row r="1299" customFormat="false" ht="11.1" hidden="false" customHeight="true" outlineLevel="0" collapsed="false">
      <c r="A1299" s="12"/>
      <c r="B1299" s="20"/>
      <c r="C1299" s="21"/>
      <c r="D1299" s="2"/>
    </row>
    <row r="1300" s="24" customFormat="true" ht="11.45" hidden="false" customHeight="true" outlineLevel="0" collapsed="false">
      <c r="A1300" s="17" t="s">
        <v>28</v>
      </c>
      <c r="B1300" s="18" t="s">
        <v>2017</v>
      </c>
      <c r="C1300" s="22" t="s">
        <v>2018</v>
      </c>
      <c r="D1300" s="19" t="n">
        <f aca="false">SUM(D1302:D1310)</f>
        <v>33235</v>
      </c>
      <c r="E1300" s="19" t="n">
        <f aca="false">SUM(E1302:E1310)</f>
        <v>4150</v>
      </c>
      <c r="F1300" s="19" t="n">
        <f aca="false">SUM(F1302:F1310)</f>
        <v>4366</v>
      </c>
      <c r="G1300" s="19" t="n">
        <f aca="false">SUM(G1302:G1310)</f>
        <v>4030</v>
      </c>
      <c r="H1300" s="19" t="n">
        <f aca="false">SUM(H1302:H1310)</f>
        <v>2830</v>
      </c>
      <c r="I1300" s="19" t="n">
        <f aca="false">SUM(I1302:I1310)</f>
        <v>1945</v>
      </c>
      <c r="J1300" s="19" t="n">
        <f aca="false">SUM(J1302:J1310)</f>
        <v>2334</v>
      </c>
      <c r="K1300" s="19" t="n">
        <f aca="false">SUM(K1302:K1310)</f>
        <v>2143</v>
      </c>
      <c r="L1300" s="19" t="n">
        <f aca="false">SUM(L1302:L1310)</f>
        <v>1979</v>
      </c>
      <c r="M1300" s="19" t="n">
        <f aca="false">SUM(M1302:M1310)</f>
        <v>1906</v>
      </c>
      <c r="N1300" s="19" t="n">
        <f aca="false">SUM(N1302:N1310)</f>
        <v>1567</v>
      </c>
      <c r="O1300" s="19" t="n">
        <f aca="false">SUM(O1302:O1310)</f>
        <v>1321</v>
      </c>
      <c r="P1300" s="19" t="n">
        <f aca="false">SUM(P1302:P1310)</f>
        <v>1318</v>
      </c>
      <c r="Q1300" s="19" t="n">
        <f aca="false">SUM(Q1302:Q1310)</f>
        <v>1146</v>
      </c>
      <c r="R1300" s="19" t="n">
        <f aca="false">SUM(R1302:R1310)</f>
        <v>861</v>
      </c>
      <c r="S1300" s="19" t="n">
        <f aca="false">SUM(S1302:S1310)</f>
        <v>655</v>
      </c>
      <c r="T1300" s="19" t="n">
        <f aca="false">SUM(T1302:T1310)</f>
        <v>385</v>
      </c>
      <c r="U1300" s="19" t="n">
        <f aca="false">SUM(U1302:U1310)</f>
        <v>299</v>
      </c>
      <c r="V1300" s="2"/>
      <c r="W1300" s="23"/>
      <c r="X1300" s="23"/>
    </row>
    <row r="1301" customFormat="false" ht="11.1" hidden="false" customHeight="true" outlineLevel="0" collapsed="false">
      <c r="A1301" s="12"/>
      <c r="B1301" s="20"/>
      <c r="C1301" s="21"/>
      <c r="D1301" s="2"/>
    </row>
    <row r="1302" customFormat="false" ht="11.45" hidden="false" customHeight="true" outlineLevel="0" collapsed="false">
      <c r="A1302" s="12" t="s">
        <v>31</v>
      </c>
      <c r="B1302" s="25" t="s">
        <v>2019</v>
      </c>
      <c r="C1302" s="21" t="s">
        <v>2020</v>
      </c>
      <c r="D1302" s="2" t="n">
        <f aca="false">SUM(E1302:U1302)</f>
        <v>5992</v>
      </c>
      <c r="E1302" s="2" t="n">
        <v>842</v>
      </c>
      <c r="F1302" s="2" t="n">
        <v>848</v>
      </c>
      <c r="G1302" s="2" t="n">
        <v>715</v>
      </c>
      <c r="H1302" s="2" t="n">
        <v>450</v>
      </c>
      <c r="I1302" s="2" t="n">
        <v>264</v>
      </c>
      <c r="J1302" s="2" t="n">
        <v>385</v>
      </c>
      <c r="K1302" s="2" t="n">
        <v>369</v>
      </c>
      <c r="L1302" s="2" t="n">
        <v>346</v>
      </c>
      <c r="M1302" s="2" t="n">
        <v>359</v>
      </c>
      <c r="N1302" s="2" t="n">
        <v>282</v>
      </c>
      <c r="O1302" s="2" t="n">
        <v>211</v>
      </c>
      <c r="P1302" s="2" t="n">
        <v>248</v>
      </c>
      <c r="Q1302" s="2" t="n">
        <v>225</v>
      </c>
      <c r="R1302" s="2" t="n">
        <v>188</v>
      </c>
      <c r="S1302" s="2" t="n">
        <v>139</v>
      </c>
      <c r="T1302" s="2" t="n">
        <v>65</v>
      </c>
      <c r="U1302" s="2" t="n">
        <v>56</v>
      </c>
    </row>
    <row r="1303" customFormat="false" ht="11.45" hidden="false" customHeight="true" outlineLevel="0" collapsed="false">
      <c r="A1303" s="12"/>
      <c r="B1303" s="27"/>
      <c r="C1303" s="28"/>
      <c r="D1303" s="28"/>
      <c r="E1303" s="28"/>
      <c r="F1303" s="28"/>
      <c r="G1303" s="28"/>
      <c r="H1303" s="28"/>
      <c r="I1303" s="28"/>
      <c r="J1303" s="28"/>
      <c r="K1303" s="28"/>
      <c r="L1303" s="28"/>
      <c r="M1303" s="28"/>
      <c r="N1303" s="28"/>
      <c r="O1303" s="28"/>
      <c r="P1303" s="28"/>
      <c r="Q1303" s="28"/>
      <c r="R1303" s="28"/>
      <c r="S1303" s="28"/>
      <c r="T1303" s="28"/>
      <c r="U1303" s="29" t="s">
        <v>104</v>
      </c>
    </row>
    <row r="1304" customFormat="false" ht="11.45" hidden="false" customHeight="true" outlineLevel="0" collapsed="false">
      <c r="A1304" s="12" t="s">
        <v>31</v>
      </c>
      <c r="B1304" s="25" t="s">
        <v>2021</v>
      </c>
      <c r="C1304" s="21" t="s">
        <v>2022</v>
      </c>
      <c r="D1304" s="2" t="n">
        <f aca="false">SUM(E1304:U1304)</f>
        <v>4635</v>
      </c>
      <c r="E1304" s="2" t="n">
        <v>438</v>
      </c>
      <c r="F1304" s="2" t="n">
        <v>446</v>
      </c>
      <c r="G1304" s="2" t="n">
        <v>417</v>
      </c>
      <c r="H1304" s="2" t="n">
        <v>411</v>
      </c>
      <c r="I1304" s="2" t="n">
        <v>422</v>
      </c>
      <c r="J1304" s="2" t="n">
        <v>466</v>
      </c>
      <c r="K1304" s="2" t="n">
        <v>389</v>
      </c>
      <c r="L1304" s="2" t="n">
        <v>397</v>
      </c>
      <c r="M1304" s="2" t="n">
        <v>269</v>
      </c>
      <c r="N1304" s="2" t="n">
        <v>188</v>
      </c>
      <c r="O1304" s="2" t="n">
        <v>200</v>
      </c>
      <c r="P1304" s="2" t="n">
        <v>147</v>
      </c>
      <c r="Q1304" s="2" t="n">
        <v>154</v>
      </c>
      <c r="R1304" s="2" t="n">
        <v>109</v>
      </c>
      <c r="S1304" s="2" t="n">
        <v>84</v>
      </c>
      <c r="T1304" s="2" t="n">
        <v>53</v>
      </c>
      <c r="U1304" s="2" t="n">
        <v>45</v>
      </c>
    </row>
    <row r="1305" customFormat="false" ht="11.45" hidden="false" customHeight="true" outlineLevel="0" collapsed="false">
      <c r="A1305" s="12" t="s">
        <v>31</v>
      </c>
      <c r="B1305" s="25" t="s">
        <v>2023</v>
      </c>
      <c r="C1305" s="21" t="s">
        <v>2024</v>
      </c>
      <c r="D1305" s="2" t="n">
        <f aca="false">SUM(E1305:U1305)</f>
        <v>3679</v>
      </c>
      <c r="E1305" s="2" t="n">
        <v>409</v>
      </c>
      <c r="F1305" s="2" t="n">
        <v>399</v>
      </c>
      <c r="G1305" s="2" t="n">
        <v>417</v>
      </c>
      <c r="H1305" s="2" t="n">
        <v>377</v>
      </c>
      <c r="I1305" s="2" t="n">
        <v>297</v>
      </c>
      <c r="J1305" s="2" t="n">
        <v>340</v>
      </c>
      <c r="K1305" s="2" t="n">
        <v>232</v>
      </c>
      <c r="L1305" s="2" t="n">
        <v>241</v>
      </c>
      <c r="M1305" s="2" t="n">
        <v>223</v>
      </c>
      <c r="N1305" s="2" t="n">
        <v>170</v>
      </c>
      <c r="O1305" s="2" t="n">
        <v>137</v>
      </c>
      <c r="P1305" s="2" t="n">
        <v>126</v>
      </c>
      <c r="Q1305" s="2" t="n">
        <v>116</v>
      </c>
      <c r="R1305" s="2" t="n">
        <v>73</v>
      </c>
      <c r="S1305" s="2" t="n">
        <v>60</v>
      </c>
      <c r="T1305" s="2" t="n">
        <v>29</v>
      </c>
      <c r="U1305" s="2" t="n">
        <v>33</v>
      </c>
    </row>
    <row r="1306" customFormat="false" ht="11.45" hidden="false" customHeight="true" outlineLevel="0" collapsed="false">
      <c r="A1306" s="12" t="s">
        <v>31</v>
      </c>
      <c r="B1306" s="25" t="s">
        <v>2025</v>
      </c>
      <c r="C1306" s="21" t="s">
        <v>2026</v>
      </c>
      <c r="D1306" s="2" t="n">
        <f aca="false">SUM(E1306:U1306)</f>
        <v>5594</v>
      </c>
      <c r="E1306" s="2" t="n">
        <v>778</v>
      </c>
      <c r="F1306" s="2" t="n">
        <v>841</v>
      </c>
      <c r="G1306" s="2" t="n">
        <v>752</v>
      </c>
      <c r="H1306" s="2" t="n">
        <v>464</v>
      </c>
      <c r="I1306" s="2" t="n">
        <v>296</v>
      </c>
      <c r="J1306" s="2" t="n">
        <v>355</v>
      </c>
      <c r="K1306" s="2" t="n">
        <v>334</v>
      </c>
      <c r="L1306" s="2" t="n">
        <v>270</v>
      </c>
      <c r="M1306" s="2" t="n">
        <v>285</v>
      </c>
      <c r="N1306" s="2" t="n">
        <v>260</v>
      </c>
      <c r="O1306" s="2" t="n">
        <v>201</v>
      </c>
      <c r="P1306" s="2" t="n">
        <v>203</v>
      </c>
      <c r="Q1306" s="2" t="n">
        <v>183</v>
      </c>
      <c r="R1306" s="2" t="n">
        <v>152</v>
      </c>
      <c r="S1306" s="2" t="n">
        <v>108</v>
      </c>
      <c r="T1306" s="2" t="n">
        <v>65</v>
      </c>
      <c r="U1306" s="2" t="n">
        <v>47</v>
      </c>
    </row>
    <row r="1307" customFormat="false" ht="11.45" hidden="false" customHeight="true" outlineLevel="0" collapsed="false">
      <c r="A1307" s="12" t="s">
        <v>31</v>
      </c>
      <c r="B1307" s="25" t="s">
        <v>2027</v>
      </c>
      <c r="C1307" s="21" t="s">
        <v>2028</v>
      </c>
      <c r="D1307" s="2" t="n">
        <f aca="false">SUM(E1307:U1307)</f>
        <v>2045</v>
      </c>
      <c r="E1307" s="2" t="n">
        <v>252</v>
      </c>
      <c r="F1307" s="2" t="n">
        <v>274</v>
      </c>
      <c r="G1307" s="2" t="n">
        <v>235</v>
      </c>
      <c r="H1307" s="2" t="n">
        <v>164</v>
      </c>
      <c r="I1307" s="2" t="n">
        <v>110</v>
      </c>
      <c r="J1307" s="2" t="n">
        <v>129</v>
      </c>
      <c r="K1307" s="2" t="n">
        <v>132</v>
      </c>
      <c r="L1307" s="2" t="n">
        <v>124</v>
      </c>
      <c r="M1307" s="2" t="n">
        <v>116</v>
      </c>
      <c r="N1307" s="2" t="n">
        <v>105</v>
      </c>
      <c r="O1307" s="2" t="n">
        <v>107</v>
      </c>
      <c r="P1307" s="2" t="n">
        <v>90</v>
      </c>
      <c r="Q1307" s="2" t="n">
        <v>74</v>
      </c>
      <c r="R1307" s="2" t="n">
        <v>42</v>
      </c>
      <c r="S1307" s="2" t="n">
        <v>45</v>
      </c>
      <c r="T1307" s="2" t="n">
        <v>29</v>
      </c>
      <c r="U1307" s="2" t="n">
        <v>17</v>
      </c>
    </row>
    <row r="1308" customFormat="false" ht="11.45" hidden="false" customHeight="true" outlineLevel="0" collapsed="false">
      <c r="A1308" s="12" t="s">
        <v>31</v>
      </c>
      <c r="B1308" s="25" t="s">
        <v>2029</v>
      </c>
      <c r="C1308" s="21" t="s">
        <v>2030</v>
      </c>
      <c r="D1308" s="2" t="n">
        <f aca="false">SUM(E1308:U1308)</f>
        <v>5528</v>
      </c>
      <c r="E1308" s="2" t="n">
        <v>687</v>
      </c>
      <c r="F1308" s="2" t="n">
        <v>774</v>
      </c>
      <c r="G1308" s="2" t="n">
        <v>754</v>
      </c>
      <c r="H1308" s="2" t="n">
        <v>466</v>
      </c>
      <c r="I1308" s="2" t="n">
        <v>248</v>
      </c>
      <c r="J1308" s="2" t="n">
        <v>304</v>
      </c>
      <c r="K1308" s="2" t="n">
        <v>343</v>
      </c>
      <c r="L1308" s="2" t="n">
        <v>295</v>
      </c>
      <c r="M1308" s="2" t="n">
        <v>293</v>
      </c>
      <c r="N1308" s="2" t="n">
        <v>293</v>
      </c>
      <c r="O1308" s="2" t="n">
        <v>240</v>
      </c>
      <c r="P1308" s="2" t="n">
        <v>259</v>
      </c>
      <c r="Q1308" s="2" t="n">
        <v>193</v>
      </c>
      <c r="R1308" s="2" t="n">
        <v>157</v>
      </c>
      <c r="S1308" s="2" t="n">
        <v>92</v>
      </c>
      <c r="T1308" s="2" t="n">
        <v>75</v>
      </c>
      <c r="U1308" s="2" t="n">
        <v>55</v>
      </c>
    </row>
    <row r="1309" customFormat="false" ht="11.45" hidden="false" customHeight="true" outlineLevel="0" collapsed="false">
      <c r="A1309" s="12" t="s">
        <v>31</v>
      </c>
      <c r="B1309" s="25" t="s">
        <v>2031</v>
      </c>
      <c r="C1309" s="21" t="s">
        <v>944</v>
      </c>
      <c r="D1309" s="2" t="n">
        <f aca="false">SUM(E1309:U1309)</f>
        <v>2071</v>
      </c>
      <c r="E1309" s="2" t="n">
        <v>279</v>
      </c>
      <c r="F1309" s="2" t="n">
        <v>263</v>
      </c>
      <c r="G1309" s="2" t="n">
        <v>270</v>
      </c>
      <c r="H1309" s="2" t="n">
        <v>208</v>
      </c>
      <c r="I1309" s="2" t="n">
        <v>131</v>
      </c>
      <c r="J1309" s="2" t="n">
        <v>106</v>
      </c>
      <c r="K1309" s="2" t="n">
        <v>102</v>
      </c>
      <c r="L1309" s="2" t="n">
        <v>100</v>
      </c>
      <c r="M1309" s="2" t="n">
        <v>165</v>
      </c>
      <c r="N1309" s="2" t="n">
        <v>117</v>
      </c>
      <c r="O1309" s="2" t="n">
        <v>61</v>
      </c>
      <c r="P1309" s="2" t="n">
        <v>77</v>
      </c>
      <c r="Q1309" s="2" t="n">
        <v>55</v>
      </c>
      <c r="R1309" s="2" t="n">
        <v>57</v>
      </c>
      <c r="S1309" s="2" t="n">
        <v>37</v>
      </c>
      <c r="T1309" s="2" t="n">
        <v>28</v>
      </c>
      <c r="U1309" s="2" t="n">
        <v>15</v>
      </c>
    </row>
    <row r="1310" customFormat="false" ht="11.45" hidden="false" customHeight="true" outlineLevel="0" collapsed="false">
      <c r="A1310" s="12" t="s">
        <v>31</v>
      </c>
      <c r="B1310" s="25" t="s">
        <v>2032</v>
      </c>
      <c r="C1310" s="21" t="s">
        <v>2033</v>
      </c>
      <c r="D1310" s="2" t="n">
        <f aca="false">SUM(E1310:U1310)</f>
        <v>3691</v>
      </c>
      <c r="E1310" s="2" t="n">
        <v>465</v>
      </c>
      <c r="F1310" s="2" t="n">
        <v>521</v>
      </c>
      <c r="G1310" s="2" t="n">
        <v>470</v>
      </c>
      <c r="H1310" s="2" t="n">
        <v>290</v>
      </c>
      <c r="I1310" s="2" t="n">
        <v>177</v>
      </c>
      <c r="J1310" s="2" t="n">
        <v>249</v>
      </c>
      <c r="K1310" s="2" t="n">
        <v>242</v>
      </c>
      <c r="L1310" s="2" t="n">
        <v>206</v>
      </c>
      <c r="M1310" s="2" t="n">
        <v>196</v>
      </c>
      <c r="N1310" s="2" t="n">
        <v>152</v>
      </c>
      <c r="O1310" s="2" t="n">
        <v>164</v>
      </c>
      <c r="P1310" s="2" t="n">
        <v>168</v>
      </c>
      <c r="Q1310" s="2" t="n">
        <v>146</v>
      </c>
      <c r="R1310" s="2" t="n">
        <v>83</v>
      </c>
      <c r="S1310" s="2" t="n">
        <v>90</v>
      </c>
      <c r="T1310" s="2" t="n">
        <v>41</v>
      </c>
      <c r="U1310" s="2" t="n">
        <v>31</v>
      </c>
    </row>
    <row r="1311" customFormat="false" ht="11.1" hidden="false" customHeight="true" outlineLevel="0" collapsed="false">
      <c r="A1311" s="12"/>
      <c r="B1311" s="20"/>
      <c r="C1311" s="21"/>
      <c r="D1311" s="2"/>
    </row>
    <row r="1312" customFormat="false" ht="11.45" hidden="false" customHeight="true" outlineLevel="0" collapsed="false">
      <c r="A1312" s="17" t="s">
        <v>25</v>
      </c>
      <c r="B1312" s="18" t="s">
        <v>2034</v>
      </c>
      <c r="C1312" s="22" t="s">
        <v>2035</v>
      </c>
      <c r="D1312" s="19" t="n">
        <f aca="false">D1314+D1331+D1345+D1354+D1362</f>
        <v>787170</v>
      </c>
      <c r="E1312" s="19" t="n">
        <f aca="false">E1314+E1331+E1345+E1354+E1362</f>
        <v>67345</v>
      </c>
      <c r="F1312" s="19" t="n">
        <f aca="false">F1314+F1331+F1345+F1354+F1362</f>
        <v>70237</v>
      </c>
      <c r="G1312" s="19" t="n">
        <f aca="false">G1314+G1331+G1345+G1354+G1362</f>
        <v>72029</v>
      </c>
      <c r="H1312" s="19" t="n">
        <f aca="false">H1314+H1331+H1345+H1354+H1362</f>
        <v>72480</v>
      </c>
      <c r="I1312" s="19" t="n">
        <f aca="false">I1314+I1331+I1345+I1354+I1362</f>
        <v>73533</v>
      </c>
      <c r="J1312" s="19" t="n">
        <f aca="false">J1314+J1331+J1345+J1354+J1362</f>
        <v>63950</v>
      </c>
      <c r="K1312" s="19" t="n">
        <f aca="false">K1314+K1331+K1345+K1354+K1362</f>
        <v>59689</v>
      </c>
      <c r="L1312" s="19" t="n">
        <f aca="false">L1314+L1331+L1345+L1354+L1362</f>
        <v>56277</v>
      </c>
      <c r="M1312" s="19" t="n">
        <f aca="false">M1314+M1331+M1345+M1354+M1362</f>
        <v>50832</v>
      </c>
      <c r="N1312" s="19" t="n">
        <f aca="false">N1314+N1331+N1345+N1354+N1362</f>
        <v>45411</v>
      </c>
      <c r="O1312" s="19" t="n">
        <f aca="false">O1314+O1331+O1345+O1354+O1362</f>
        <v>39895</v>
      </c>
      <c r="P1312" s="19" t="n">
        <f aca="false">P1314+P1331+P1345+P1354+P1362</f>
        <v>32797</v>
      </c>
      <c r="Q1312" s="19" t="n">
        <f aca="false">Q1314+Q1331+Q1345+Q1354+Q1362</f>
        <v>26133</v>
      </c>
      <c r="R1312" s="19" t="n">
        <f aca="false">R1314+R1331+R1345+R1354+R1362</f>
        <v>20183</v>
      </c>
      <c r="S1312" s="19" t="n">
        <f aca="false">S1314+S1331+S1345+S1354+S1362</f>
        <v>15010</v>
      </c>
      <c r="T1312" s="19" t="n">
        <f aca="false">T1314+T1331+T1345+T1354+T1362</f>
        <v>11101</v>
      </c>
      <c r="U1312" s="19" t="n">
        <f aca="false">U1314+U1331+U1345+U1354+U1362</f>
        <v>10268</v>
      </c>
    </row>
    <row r="1313" customFormat="false" ht="11.1" hidden="false" customHeight="true" outlineLevel="0" collapsed="false">
      <c r="A1313" s="12"/>
      <c r="B1313" s="20"/>
      <c r="C1313" s="21"/>
      <c r="D1313" s="2"/>
    </row>
    <row r="1314" s="24" customFormat="true" ht="11.45" hidden="false" customHeight="true" outlineLevel="0" collapsed="false">
      <c r="A1314" s="17" t="s">
        <v>28</v>
      </c>
      <c r="B1314" s="18" t="s">
        <v>2036</v>
      </c>
      <c r="C1314" s="22" t="s">
        <v>2035</v>
      </c>
      <c r="D1314" s="19" t="n">
        <v>362693</v>
      </c>
      <c r="E1314" s="19" t="n">
        <v>29646</v>
      </c>
      <c r="F1314" s="19" t="n">
        <v>31156</v>
      </c>
      <c r="G1314" s="19" t="n">
        <v>31724</v>
      </c>
      <c r="H1314" s="19" t="n">
        <v>33699</v>
      </c>
      <c r="I1314" s="19" t="n">
        <v>35160</v>
      </c>
      <c r="J1314" s="19" t="n">
        <v>29666</v>
      </c>
      <c r="K1314" s="19" t="n">
        <v>26965</v>
      </c>
      <c r="L1314" s="19" t="n">
        <v>25631</v>
      </c>
      <c r="M1314" s="19" t="n">
        <v>23550</v>
      </c>
      <c r="N1314" s="19" t="n">
        <v>21347</v>
      </c>
      <c r="O1314" s="19" t="n">
        <v>18477</v>
      </c>
      <c r="P1314" s="19" t="n">
        <v>15095</v>
      </c>
      <c r="Q1314" s="19" t="n">
        <v>12304</v>
      </c>
      <c r="R1314" s="19" t="n">
        <v>9550</v>
      </c>
      <c r="S1314" s="19" t="n">
        <v>7537</v>
      </c>
      <c r="T1314" s="19" t="n">
        <v>5737</v>
      </c>
      <c r="U1314" s="19" t="n">
        <v>5449</v>
      </c>
      <c r="V1314" s="2"/>
      <c r="W1314" s="23"/>
      <c r="X1314" s="23"/>
    </row>
    <row r="1315" customFormat="false" ht="11.1" hidden="false" customHeight="true" outlineLevel="0" collapsed="false">
      <c r="A1315" s="12"/>
      <c r="B1315" s="20"/>
      <c r="C1315" s="21"/>
      <c r="D1315" s="2"/>
    </row>
    <row r="1316" customFormat="false" ht="11.45" hidden="false" customHeight="true" outlineLevel="0" collapsed="false">
      <c r="A1316" s="12" t="s">
        <v>31</v>
      </c>
      <c r="B1316" s="25" t="s">
        <v>2037</v>
      </c>
      <c r="C1316" s="21" t="s">
        <v>2035</v>
      </c>
      <c r="D1316" s="2" t="n">
        <v>131003</v>
      </c>
      <c r="E1316" s="2" t="n">
        <v>9281</v>
      </c>
      <c r="F1316" s="2" t="n">
        <v>10364</v>
      </c>
      <c r="G1316" s="2" t="n">
        <v>10222</v>
      </c>
      <c r="H1316" s="2" t="n">
        <v>11374</v>
      </c>
      <c r="I1316" s="2" t="n">
        <v>12016</v>
      </c>
      <c r="J1316" s="2" t="n">
        <v>10461</v>
      </c>
      <c r="K1316" s="2" t="n">
        <v>9573</v>
      </c>
      <c r="L1316" s="2" t="n">
        <v>9506</v>
      </c>
      <c r="M1316" s="2" t="n">
        <v>8773</v>
      </c>
      <c r="N1316" s="2" t="n">
        <v>8432</v>
      </c>
      <c r="O1316" s="2" t="n">
        <v>7489</v>
      </c>
      <c r="P1316" s="2" t="n">
        <v>6249</v>
      </c>
      <c r="Q1316" s="2" t="n">
        <v>5234</v>
      </c>
      <c r="R1316" s="2" t="n">
        <v>4071</v>
      </c>
      <c r="S1316" s="2" t="n">
        <v>3173</v>
      </c>
      <c r="T1316" s="2" t="n">
        <v>2460</v>
      </c>
      <c r="U1316" s="2" t="n">
        <v>2325</v>
      </c>
    </row>
    <row r="1317" customFormat="false" ht="11.45" hidden="false" customHeight="true" outlineLevel="0" collapsed="false">
      <c r="A1317" s="12" t="s">
        <v>31</v>
      </c>
      <c r="B1317" s="25" t="s">
        <v>2038</v>
      </c>
      <c r="C1317" s="21" t="s">
        <v>2039</v>
      </c>
      <c r="D1317" s="2" t="n">
        <v>35641</v>
      </c>
      <c r="E1317" s="2" t="n">
        <v>2991</v>
      </c>
      <c r="F1317" s="2" t="n">
        <v>3294</v>
      </c>
      <c r="G1317" s="2" t="n">
        <v>3490</v>
      </c>
      <c r="H1317" s="2" t="n">
        <v>3574</v>
      </c>
      <c r="I1317" s="2" t="n">
        <v>3526</v>
      </c>
      <c r="J1317" s="2" t="n">
        <v>3010</v>
      </c>
      <c r="K1317" s="2" t="n">
        <v>2721</v>
      </c>
      <c r="L1317" s="2" t="n">
        <v>2489</v>
      </c>
      <c r="M1317" s="2" t="n">
        <v>2270</v>
      </c>
      <c r="N1317" s="2" t="n">
        <v>1928</v>
      </c>
      <c r="O1317" s="2" t="n">
        <v>1589</v>
      </c>
      <c r="P1317" s="2" t="n">
        <v>1324</v>
      </c>
      <c r="Q1317" s="2" t="n">
        <v>1016</v>
      </c>
      <c r="R1317" s="2" t="n">
        <v>852</v>
      </c>
      <c r="S1317" s="2" t="n">
        <v>611</v>
      </c>
      <c r="T1317" s="2" t="n">
        <v>485</v>
      </c>
      <c r="U1317" s="2" t="n">
        <v>471</v>
      </c>
    </row>
    <row r="1318" customFormat="false" ht="11.45" hidden="false" customHeight="true" outlineLevel="0" collapsed="false">
      <c r="A1318" s="12" t="s">
        <v>31</v>
      </c>
      <c r="B1318" s="25" t="s">
        <v>2040</v>
      </c>
      <c r="C1318" s="21" t="s">
        <v>2041</v>
      </c>
      <c r="D1318" s="2" t="n">
        <v>19259</v>
      </c>
      <c r="E1318" s="2" t="n">
        <v>1719</v>
      </c>
      <c r="F1318" s="2" t="n">
        <v>1640</v>
      </c>
      <c r="G1318" s="2" t="n">
        <v>1791</v>
      </c>
      <c r="H1318" s="2" t="n">
        <v>1765</v>
      </c>
      <c r="I1318" s="2" t="n">
        <v>1918</v>
      </c>
      <c r="J1318" s="2" t="n">
        <v>1564</v>
      </c>
      <c r="K1318" s="2" t="n">
        <v>1517</v>
      </c>
      <c r="L1318" s="2" t="n">
        <v>1305</v>
      </c>
      <c r="M1318" s="2" t="n">
        <v>1181</v>
      </c>
      <c r="N1318" s="2" t="n">
        <v>1053</v>
      </c>
      <c r="O1318" s="2" t="n">
        <v>903</v>
      </c>
      <c r="P1318" s="2" t="n">
        <v>786</v>
      </c>
      <c r="Q1318" s="2" t="n">
        <v>594</v>
      </c>
      <c r="R1318" s="2" t="n">
        <v>450</v>
      </c>
      <c r="S1318" s="2" t="n">
        <v>422</v>
      </c>
      <c r="T1318" s="2" t="n">
        <v>324</v>
      </c>
      <c r="U1318" s="2" t="n">
        <v>327</v>
      </c>
    </row>
    <row r="1319" customFormat="false" ht="11.45" hidden="false" customHeight="true" outlineLevel="0" collapsed="false">
      <c r="A1319" s="12" t="s">
        <v>31</v>
      </c>
      <c r="B1319" s="25" t="s">
        <v>2042</v>
      </c>
      <c r="C1319" s="21" t="s">
        <v>2043</v>
      </c>
      <c r="D1319" s="2" t="n">
        <v>3745</v>
      </c>
      <c r="E1319" s="2" t="n">
        <v>322</v>
      </c>
      <c r="F1319" s="2" t="n">
        <v>285</v>
      </c>
      <c r="G1319" s="2" t="n">
        <v>347</v>
      </c>
      <c r="H1319" s="2" t="n">
        <v>282</v>
      </c>
      <c r="I1319" s="2" t="n">
        <v>338</v>
      </c>
      <c r="J1319" s="2" t="n">
        <v>266</v>
      </c>
      <c r="K1319" s="2" t="n">
        <v>273</v>
      </c>
      <c r="L1319" s="2" t="n">
        <v>259</v>
      </c>
      <c r="M1319" s="2" t="n">
        <v>230</v>
      </c>
      <c r="N1319" s="2" t="n">
        <v>207</v>
      </c>
      <c r="O1319" s="2" t="n">
        <v>206</v>
      </c>
      <c r="P1319" s="2" t="n">
        <v>177</v>
      </c>
      <c r="Q1319" s="2" t="n">
        <v>122</v>
      </c>
      <c r="R1319" s="2" t="n">
        <v>134</v>
      </c>
      <c r="S1319" s="2" t="n">
        <v>118</v>
      </c>
      <c r="T1319" s="2" t="n">
        <v>100</v>
      </c>
      <c r="U1319" s="2" t="n">
        <v>79</v>
      </c>
    </row>
    <row r="1320" customFormat="false" ht="11.45" hidden="false" customHeight="true" outlineLevel="0" collapsed="false">
      <c r="A1320" s="12" t="s">
        <v>31</v>
      </c>
      <c r="B1320" s="25" t="s">
        <v>2044</v>
      </c>
      <c r="C1320" s="21" t="s">
        <v>2045</v>
      </c>
      <c r="D1320" s="2" t="n">
        <v>6729</v>
      </c>
      <c r="E1320" s="2" t="n">
        <v>599</v>
      </c>
      <c r="F1320" s="2" t="n">
        <v>615</v>
      </c>
      <c r="G1320" s="2" t="n">
        <v>605</v>
      </c>
      <c r="H1320" s="2" t="n">
        <v>642</v>
      </c>
      <c r="I1320" s="2" t="n">
        <v>682</v>
      </c>
      <c r="J1320" s="2" t="n">
        <v>544</v>
      </c>
      <c r="K1320" s="2" t="n">
        <v>489</v>
      </c>
      <c r="L1320" s="2" t="n">
        <v>460</v>
      </c>
      <c r="M1320" s="2" t="n">
        <v>436</v>
      </c>
      <c r="N1320" s="2" t="n">
        <v>390</v>
      </c>
      <c r="O1320" s="2" t="n">
        <v>339</v>
      </c>
      <c r="P1320" s="2" t="n">
        <v>233</v>
      </c>
      <c r="Q1320" s="2" t="n">
        <v>207</v>
      </c>
      <c r="R1320" s="2" t="n">
        <v>150</v>
      </c>
      <c r="S1320" s="2" t="n">
        <v>139</v>
      </c>
      <c r="T1320" s="2" t="n">
        <v>104</v>
      </c>
      <c r="U1320" s="2" t="n">
        <v>95</v>
      </c>
    </row>
    <row r="1321" customFormat="false" ht="11.45" hidden="false" customHeight="true" outlineLevel="0" collapsed="false">
      <c r="A1321" s="12" t="s">
        <v>31</v>
      </c>
      <c r="B1321" s="25" t="s">
        <v>2046</v>
      </c>
      <c r="C1321" s="21" t="s">
        <v>2047</v>
      </c>
      <c r="D1321" s="2" t="n">
        <v>54747</v>
      </c>
      <c r="E1321" s="2" t="n">
        <v>4675</v>
      </c>
      <c r="F1321" s="2" t="n">
        <v>4952</v>
      </c>
      <c r="G1321" s="2" t="n">
        <v>5233</v>
      </c>
      <c r="H1321" s="2" t="n">
        <v>5686</v>
      </c>
      <c r="I1321" s="2" t="n">
        <v>5538</v>
      </c>
      <c r="J1321" s="2" t="n">
        <v>4403</v>
      </c>
      <c r="K1321" s="2" t="n">
        <v>3879</v>
      </c>
      <c r="L1321" s="2" t="n">
        <v>3767</v>
      </c>
      <c r="M1321" s="2" t="n">
        <v>3433</v>
      </c>
      <c r="N1321" s="2" t="n">
        <v>3094</v>
      </c>
      <c r="O1321" s="2" t="n">
        <v>2646</v>
      </c>
      <c r="P1321" s="2" t="n">
        <v>2108</v>
      </c>
      <c r="Q1321" s="2" t="n">
        <v>1624</v>
      </c>
      <c r="R1321" s="2" t="n">
        <v>1302</v>
      </c>
      <c r="S1321" s="2" t="n">
        <v>1012</v>
      </c>
      <c r="T1321" s="2" t="n">
        <v>746</v>
      </c>
      <c r="U1321" s="2" t="n">
        <v>649</v>
      </c>
    </row>
    <row r="1322" customFormat="false" ht="11.45" hidden="false" customHeight="true" outlineLevel="0" collapsed="false">
      <c r="A1322" s="12" t="s">
        <v>31</v>
      </c>
      <c r="B1322" s="25" t="s">
        <v>2048</v>
      </c>
      <c r="C1322" s="21" t="s">
        <v>2049</v>
      </c>
      <c r="D1322" s="2" t="n">
        <v>4784</v>
      </c>
      <c r="E1322" s="2" t="n">
        <v>373</v>
      </c>
      <c r="F1322" s="2" t="n">
        <v>371</v>
      </c>
      <c r="G1322" s="2" t="n">
        <v>365</v>
      </c>
      <c r="H1322" s="2" t="n">
        <v>412</v>
      </c>
      <c r="I1322" s="2" t="n">
        <v>398</v>
      </c>
      <c r="J1322" s="2" t="n">
        <v>371</v>
      </c>
      <c r="K1322" s="2" t="n">
        <v>352</v>
      </c>
      <c r="L1322" s="2" t="n">
        <v>322</v>
      </c>
      <c r="M1322" s="2" t="n">
        <v>342</v>
      </c>
      <c r="N1322" s="2" t="n">
        <v>279</v>
      </c>
      <c r="O1322" s="2" t="n">
        <v>250</v>
      </c>
      <c r="P1322" s="2" t="n">
        <v>229</v>
      </c>
      <c r="Q1322" s="2" t="n">
        <v>182</v>
      </c>
      <c r="R1322" s="2" t="n">
        <v>160</v>
      </c>
      <c r="S1322" s="2" t="n">
        <v>143</v>
      </c>
      <c r="T1322" s="2" t="n">
        <v>105</v>
      </c>
      <c r="U1322" s="2" t="n">
        <v>130</v>
      </c>
    </row>
    <row r="1323" customFormat="false" ht="11.45" hidden="false" customHeight="true" outlineLevel="0" collapsed="false">
      <c r="A1323" s="12" t="s">
        <v>31</v>
      </c>
      <c r="B1323" s="25" t="s">
        <v>2050</v>
      </c>
      <c r="C1323" s="21" t="s">
        <v>2051</v>
      </c>
      <c r="D1323" s="2" t="n">
        <v>23504</v>
      </c>
      <c r="E1323" s="2" t="n">
        <v>2196</v>
      </c>
      <c r="F1323" s="2" t="n">
        <v>2081</v>
      </c>
      <c r="G1323" s="2" t="n">
        <v>1963</v>
      </c>
      <c r="H1323" s="2" t="n">
        <v>2168</v>
      </c>
      <c r="I1323" s="2" t="n">
        <v>2799</v>
      </c>
      <c r="J1323" s="2" t="n">
        <v>2265</v>
      </c>
      <c r="K1323" s="2" t="n">
        <v>1772</v>
      </c>
      <c r="L1323" s="2" t="n">
        <v>1692</v>
      </c>
      <c r="M1323" s="2" t="n">
        <v>1426</v>
      </c>
      <c r="N1323" s="2" t="n">
        <v>1160</v>
      </c>
      <c r="O1323" s="2" t="n">
        <v>991</v>
      </c>
      <c r="P1323" s="2" t="n">
        <v>828</v>
      </c>
      <c r="Q1323" s="2" t="n">
        <v>688</v>
      </c>
      <c r="R1323" s="2" t="n">
        <v>536</v>
      </c>
      <c r="S1323" s="2" t="n">
        <v>393</v>
      </c>
      <c r="T1323" s="2" t="n">
        <v>280</v>
      </c>
      <c r="U1323" s="2" t="n">
        <v>266</v>
      </c>
    </row>
    <row r="1324" customFormat="false" ht="11.45" hidden="false" customHeight="true" outlineLevel="0" collapsed="false">
      <c r="A1324" s="12" t="s">
        <v>31</v>
      </c>
      <c r="B1324" s="25" t="s">
        <v>2052</v>
      </c>
      <c r="C1324" s="21" t="s">
        <v>2053</v>
      </c>
      <c r="D1324" s="2" t="n">
        <v>6235</v>
      </c>
      <c r="E1324" s="2" t="n">
        <v>524</v>
      </c>
      <c r="F1324" s="2" t="n">
        <v>506</v>
      </c>
      <c r="G1324" s="2" t="n">
        <v>515</v>
      </c>
      <c r="H1324" s="2" t="n">
        <v>606</v>
      </c>
      <c r="I1324" s="2" t="n">
        <v>538</v>
      </c>
      <c r="J1324" s="2" t="n">
        <v>514</v>
      </c>
      <c r="K1324" s="2" t="n">
        <v>451</v>
      </c>
      <c r="L1324" s="2" t="n">
        <v>421</v>
      </c>
      <c r="M1324" s="2" t="n">
        <v>417</v>
      </c>
      <c r="N1324" s="2" t="n">
        <v>378</v>
      </c>
      <c r="O1324" s="2" t="n">
        <v>340</v>
      </c>
      <c r="P1324" s="2" t="n">
        <v>268</v>
      </c>
      <c r="Q1324" s="2" t="n">
        <v>234</v>
      </c>
      <c r="R1324" s="2" t="n">
        <v>154</v>
      </c>
      <c r="S1324" s="2" t="n">
        <v>143</v>
      </c>
      <c r="T1324" s="2" t="n">
        <v>100</v>
      </c>
      <c r="U1324" s="2" t="n">
        <v>126</v>
      </c>
    </row>
    <row r="1325" customFormat="false" ht="11.45" hidden="false" customHeight="true" outlineLevel="0" collapsed="false">
      <c r="A1325" s="12" t="s">
        <v>31</v>
      </c>
      <c r="B1325" s="25" t="s">
        <v>2054</v>
      </c>
      <c r="C1325" s="21" t="s">
        <v>977</v>
      </c>
      <c r="D1325" s="32" t="n">
        <v>14663</v>
      </c>
      <c r="E1325" s="2" t="n">
        <v>1177</v>
      </c>
      <c r="F1325" s="2" t="n">
        <v>1328</v>
      </c>
      <c r="G1325" s="2" t="n">
        <v>1397</v>
      </c>
      <c r="H1325" s="2" t="n">
        <v>1385</v>
      </c>
      <c r="I1325" s="2" t="n">
        <v>1225</v>
      </c>
      <c r="J1325" s="2" t="n">
        <v>1064</v>
      </c>
      <c r="K1325" s="2" t="n">
        <v>1031</v>
      </c>
      <c r="L1325" s="2" t="n">
        <v>1113</v>
      </c>
      <c r="M1325" s="2" t="n">
        <v>1057</v>
      </c>
      <c r="N1325" s="2" t="n">
        <v>973</v>
      </c>
      <c r="O1325" s="2" t="n">
        <v>782</v>
      </c>
      <c r="P1325" s="2" t="n">
        <v>583</v>
      </c>
      <c r="Q1325" s="2" t="n">
        <v>507</v>
      </c>
      <c r="R1325" s="2" t="n">
        <v>318</v>
      </c>
      <c r="S1325" s="2" t="n">
        <v>268</v>
      </c>
      <c r="T1325" s="2" t="n">
        <v>221</v>
      </c>
      <c r="U1325" s="2" t="n">
        <v>234</v>
      </c>
    </row>
    <row r="1326" customFormat="false" ht="11.45" hidden="false" customHeight="true" outlineLevel="0" collapsed="false">
      <c r="A1326" s="12" t="s">
        <v>31</v>
      </c>
      <c r="B1326" s="25" t="s">
        <v>2055</v>
      </c>
      <c r="C1326" s="21" t="s">
        <v>1472</v>
      </c>
      <c r="D1326" s="32" t="n">
        <v>29117</v>
      </c>
      <c r="E1326" s="2" t="n">
        <v>2717</v>
      </c>
      <c r="F1326" s="2" t="n">
        <v>2630</v>
      </c>
      <c r="G1326" s="2" t="n">
        <v>2640</v>
      </c>
      <c r="H1326" s="2" t="n">
        <v>2693</v>
      </c>
      <c r="I1326" s="2" t="n">
        <v>3063</v>
      </c>
      <c r="J1326" s="2" t="n">
        <v>2589</v>
      </c>
      <c r="K1326" s="2" t="n">
        <v>2371</v>
      </c>
      <c r="L1326" s="2" t="n">
        <v>1978</v>
      </c>
      <c r="M1326" s="2" t="n">
        <v>1724</v>
      </c>
      <c r="N1326" s="2" t="n">
        <v>1585</v>
      </c>
      <c r="O1326" s="2" t="n">
        <v>1246</v>
      </c>
      <c r="P1326" s="2" t="n">
        <v>1049</v>
      </c>
      <c r="Q1326" s="2" t="n">
        <v>841</v>
      </c>
      <c r="R1326" s="2" t="n">
        <v>724</v>
      </c>
      <c r="S1326" s="2" t="n">
        <v>547</v>
      </c>
      <c r="T1326" s="2" t="n">
        <v>382</v>
      </c>
      <c r="U1326" s="2" t="n">
        <v>338</v>
      </c>
    </row>
    <row r="1327" customFormat="false" ht="11.45" hidden="false" customHeight="true" outlineLevel="0" collapsed="false">
      <c r="A1327" s="12" t="s">
        <v>31</v>
      </c>
      <c r="B1327" s="25" t="s">
        <v>2056</v>
      </c>
      <c r="C1327" s="21" t="s">
        <v>2057</v>
      </c>
      <c r="D1327" s="32" t="n">
        <v>27706</v>
      </c>
      <c r="E1327" s="2" t="n">
        <v>2606</v>
      </c>
      <c r="F1327" s="2" t="n">
        <v>2601</v>
      </c>
      <c r="G1327" s="2" t="n">
        <v>2685</v>
      </c>
      <c r="H1327" s="2" t="n">
        <v>2680</v>
      </c>
      <c r="I1327" s="2" t="n">
        <v>2652</v>
      </c>
      <c r="J1327" s="2" t="n">
        <v>2191</v>
      </c>
      <c r="K1327" s="2" t="n">
        <v>2143</v>
      </c>
      <c r="L1327" s="2" t="n">
        <v>1957</v>
      </c>
      <c r="M1327" s="2" t="n">
        <v>1855</v>
      </c>
      <c r="N1327" s="2" t="n">
        <v>1582</v>
      </c>
      <c r="O1327" s="2" t="n">
        <v>1386</v>
      </c>
      <c r="P1327" s="2" t="n">
        <v>1009</v>
      </c>
      <c r="Q1327" s="2" t="n">
        <v>840</v>
      </c>
      <c r="R1327" s="2" t="n">
        <v>524</v>
      </c>
      <c r="S1327" s="2" t="n">
        <v>409</v>
      </c>
      <c r="T1327" s="2" t="n">
        <v>294</v>
      </c>
      <c r="U1327" s="2" t="n">
        <v>292</v>
      </c>
    </row>
    <row r="1328" customFormat="false" ht="11.45" hidden="false" customHeight="true" outlineLevel="0" collapsed="false">
      <c r="A1328" s="12" t="s">
        <v>31</v>
      </c>
      <c r="B1328" s="25" t="s">
        <v>2058</v>
      </c>
      <c r="C1328" s="21" t="s">
        <v>2059</v>
      </c>
      <c r="D1328" s="32" t="n">
        <v>4574</v>
      </c>
      <c r="E1328" s="2" t="n">
        <v>389</v>
      </c>
      <c r="F1328" s="2" t="n">
        <v>418</v>
      </c>
      <c r="G1328" s="2" t="n">
        <v>394</v>
      </c>
      <c r="H1328" s="2" t="n">
        <v>376</v>
      </c>
      <c r="I1328" s="2" t="n">
        <v>401</v>
      </c>
      <c r="J1328" s="2" t="n">
        <v>387</v>
      </c>
      <c r="K1328" s="2" t="n">
        <v>347</v>
      </c>
      <c r="L1328" s="2" t="n">
        <v>316</v>
      </c>
      <c r="M1328" s="2" t="n">
        <v>342</v>
      </c>
      <c r="N1328" s="2" t="n">
        <v>224</v>
      </c>
      <c r="O1328" s="2" t="n">
        <v>253</v>
      </c>
      <c r="P1328" s="2" t="n">
        <v>186</v>
      </c>
      <c r="Q1328" s="2" t="n">
        <v>151</v>
      </c>
      <c r="R1328" s="2" t="n">
        <v>133</v>
      </c>
      <c r="S1328" s="2" t="n">
        <v>102</v>
      </c>
      <c r="T1328" s="2" t="n">
        <v>94</v>
      </c>
      <c r="U1328" s="2" t="n">
        <v>61</v>
      </c>
    </row>
    <row r="1329" customFormat="false" ht="11.45" hidden="false" customHeight="true" outlineLevel="0" collapsed="false">
      <c r="A1329" s="12" t="s">
        <v>31</v>
      </c>
      <c r="B1329" s="25" t="s">
        <v>2060</v>
      </c>
      <c r="C1329" s="21" t="s">
        <v>2061</v>
      </c>
      <c r="D1329" s="2" t="n">
        <v>986</v>
      </c>
      <c r="E1329" s="2" t="n">
        <v>77</v>
      </c>
      <c r="F1329" s="2" t="n">
        <v>71</v>
      </c>
      <c r="G1329" s="2" t="n">
        <v>77</v>
      </c>
      <c r="H1329" s="2" t="n">
        <v>56</v>
      </c>
      <c r="I1329" s="2" t="n">
        <v>66</v>
      </c>
      <c r="J1329" s="2" t="n">
        <v>37</v>
      </c>
      <c r="K1329" s="2" t="n">
        <v>46</v>
      </c>
      <c r="L1329" s="2" t="n">
        <v>46</v>
      </c>
      <c r="M1329" s="2" t="n">
        <v>64</v>
      </c>
      <c r="N1329" s="2" t="n">
        <v>62</v>
      </c>
      <c r="O1329" s="2" t="n">
        <v>57</v>
      </c>
      <c r="P1329" s="2" t="n">
        <v>66</v>
      </c>
      <c r="Q1329" s="2" t="n">
        <v>64</v>
      </c>
      <c r="R1329" s="2" t="n">
        <v>42</v>
      </c>
      <c r="S1329" s="2" t="n">
        <v>57</v>
      </c>
      <c r="T1329" s="2" t="n">
        <v>42</v>
      </c>
      <c r="U1329" s="2" t="n">
        <v>56</v>
      </c>
    </row>
    <row r="1330" customFormat="false" ht="11.1" hidden="false" customHeight="true" outlineLevel="0" collapsed="false">
      <c r="A1330" s="12"/>
      <c r="B1330" s="20"/>
      <c r="C1330" s="21"/>
      <c r="D1330" s="2"/>
    </row>
    <row r="1331" s="24" customFormat="true" ht="11.45" hidden="false" customHeight="true" outlineLevel="0" collapsed="false">
      <c r="A1331" s="17" t="s">
        <v>28</v>
      </c>
      <c r="B1331" s="18" t="s">
        <v>2062</v>
      </c>
      <c r="C1331" s="22" t="s">
        <v>2063</v>
      </c>
      <c r="D1331" s="19" t="n">
        <v>217683</v>
      </c>
      <c r="E1331" s="19" t="n">
        <v>20063</v>
      </c>
      <c r="F1331" s="19" t="n">
        <v>20493</v>
      </c>
      <c r="G1331" s="19" t="n">
        <v>20345</v>
      </c>
      <c r="H1331" s="19" t="n">
        <v>19554</v>
      </c>
      <c r="I1331" s="19" t="n">
        <v>20044</v>
      </c>
      <c r="J1331" s="19" t="n">
        <v>17655</v>
      </c>
      <c r="K1331" s="19" t="n">
        <v>16779</v>
      </c>
      <c r="L1331" s="19" t="n">
        <v>15334</v>
      </c>
      <c r="M1331" s="19" t="n">
        <v>13542</v>
      </c>
      <c r="N1331" s="19" t="n">
        <v>11972</v>
      </c>
      <c r="O1331" s="19" t="n">
        <v>10849</v>
      </c>
      <c r="P1331" s="19" t="n">
        <v>9052</v>
      </c>
      <c r="Q1331" s="19" t="n">
        <v>7085</v>
      </c>
      <c r="R1331" s="19" t="n">
        <v>5435</v>
      </c>
      <c r="S1331" s="19" t="n">
        <v>4024</v>
      </c>
      <c r="T1331" s="19" t="n">
        <v>2873</v>
      </c>
      <c r="U1331" s="19" t="n">
        <v>2584</v>
      </c>
      <c r="V1331" s="2"/>
      <c r="W1331" s="23"/>
      <c r="X1331" s="23"/>
    </row>
    <row r="1332" customFormat="false" ht="11.1" hidden="false" customHeight="true" outlineLevel="0" collapsed="false">
      <c r="A1332" s="12"/>
      <c r="B1332" s="20"/>
      <c r="C1332" s="21"/>
      <c r="D1332" s="2"/>
    </row>
    <row r="1333" customFormat="false" ht="11.45" hidden="false" customHeight="true" outlineLevel="0" collapsed="false">
      <c r="A1333" s="12" t="s">
        <v>31</v>
      </c>
      <c r="B1333" s="25" t="s">
        <v>2064</v>
      </c>
      <c r="C1333" s="21" t="s">
        <v>2065</v>
      </c>
      <c r="D1333" s="2" t="n">
        <v>63671</v>
      </c>
      <c r="E1333" s="2" t="n">
        <v>5461</v>
      </c>
      <c r="F1333" s="2" t="n">
        <v>5770</v>
      </c>
      <c r="G1333" s="2" t="n">
        <v>5777</v>
      </c>
      <c r="H1333" s="2" t="n">
        <v>5474</v>
      </c>
      <c r="I1333" s="2" t="n">
        <v>5464</v>
      </c>
      <c r="J1333" s="2" t="n">
        <v>5082</v>
      </c>
      <c r="K1333" s="2" t="n">
        <v>4911</v>
      </c>
      <c r="L1333" s="2" t="n">
        <v>4529</v>
      </c>
      <c r="M1333" s="2" t="n">
        <v>4020</v>
      </c>
      <c r="N1333" s="2" t="n">
        <v>3577</v>
      </c>
      <c r="O1333" s="2" t="n">
        <v>3374</v>
      </c>
      <c r="P1333" s="2" t="n">
        <v>3030</v>
      </c>
      <c r="Q1333" s="2" t="n">
        <v>2315</v>
      </c>
      <c r="R1333" s="2" t="n">
        <v>1793</v>
      </c>
      <c r="S1333" s="2" t="n">
        <v>1295</v>
      </c>
      <c r="T1333" s="2" t="n">
        <v>942</v>
      </c>
      <c r="U1333" s="2" t="n">
        <v>857</v>
      </c>
    </row>
    <row r="1334" customFormat="false" ht="11.45" hidden="false" customHeight="true" outlineLevel="0" collapsed="false">
      <c r="A1334" s="12" t="s">
        <v>31</v>
      </c>
      <c r="B1334" s="25" t="s">
        <v>2066</v>
      </c>
      <c r="C1334" s="21" t="s">
        <v>2067</v>
      </c>
      <c r="D1334" s="2" t="n">
        <v>7387</v>
      </c>
      <c r="E1334" s="2" t="n">
        <v>777</v>
      </c>
      <c r="F1334" s="2" t="n">
        <v>718</v>
      </c>
      <c r="G1334" s="2" t="n">
        <v>644</v>
      </c>
      <c r="H1334" s="2" t="n">
        <v>662</v>
      </c>
      <c r="I1334" s="2" t="n">
        <v>780</v>
      </c>
      <c r="J1334" s="2" t="n">
        <v>692</v>
      </c>
      <c r="K1334" s="2" t="n">
        <v>579</v>
      </c>
      <c r="L1334" s="2" t="n">
        <v>468</v>
      </c>
      <c r="M1334" s="2" t="n">
        <v>392</v>
      </c>
      <c r="N1334" s="2" t="n">
        <v>355</v>
      </c>
      <c r="O1334" s="2" t="n">
        <v>354</v>
      </c>
      <c r="P1334" s="2" t="n">
        <v>254</v>
      </c>
      <c r="Q1334" s="2" t="n">
        <v>225</v>
      </c>
      <c r="R1334" s="2" t="n">
        <v>167</v>
      </c>
      <c r="S1334" s="2" t="n">
        <v>123</v>
      </c>
      <c r="T1334" s="2" t="n">
        <v>110</v>
      </c>
      <c r="U1334" s="2" t="n">
        <v>87</v>
      </c>
    </row>
    <row r="1335" customFormat="false" ht="11.45" hidden="false" customHeight="true" outlineLevel="0" collapsed="false">
      <c r="A1335" s="12" t="s">
        <v>31</v>
      </c>
      <c r="B1335" s="25" t="s">
        <v>2068</v>
      </c>
      <c r="C1335" s="21" t="s">
        <v>2069</v>
      </c>
      <c r="D1335" s="2" t="n">
        <v>1417</v>
      </c>
      <c r="E1335" s="2" t="n">
        <v>62</v>
      </c>
      <c r="F1335" s="2" t="n">
        <v>83</v>
      </c>
      <c r="G1335" s="2" t="n">
        <v>79</v>
      </c>
      <c r="H1335" s="2" t="n">
        <v>78</v>
      </c>
      <c r="I1335" s="2" t="n">
        <v>105</v>
      </c>
      <c r="J1335" s="2" t="n">
        <v>155</v>
      </c>
      <c r="K1335" s="2" t="n">
        <v>119</v>
      </c>
      <c r="L1335" s="2" t="n">
        <v>156</v>
      </c>
      <c r="M1335" s="2" t="n">
        <v>99</v>
      </c>
      <c r="N1335" s="2" t="n">
        <v>71</v>
      </c>
      <c r="O1335" s="2" t="n">
        <v>104</v>
      </c>
      <c r="P1335" s="2" t="n">
        <v>88</v>
      </c>
      <c r="Q1335" s="2" t="n">
        <v>73</v>
      </c>
      <c r="R1335" s="2" t="n">
        <v>48</v>
      </c>
      <c r="S1335" s="2" t="n">
        <v>31</v>
      </c>
      <c r="T1335" s="2" t="n">
        <v>35</v>
      </c>
      <c r="U1335" s="2" t="n">
        <v>31</v>
      </c>
    </row>
    <row r="1336" customFormat="false" ht="11.45" hidden="false" customHeight="true" outlineLevel="0" collapsed="false">
      <c r="A1336" s="12" t="s">
        <v>31</v>
      </c>
      <c r="B1336" s="25" t="s">
        <v>2070</v>
      </c>
      <c r="C1336" s="21" t="s">
        <v>2071</v>
      </c>
      <c r="D1336" s="2" t="n">
        <v>12323</v>
      </c>
      <c r="E1336" s="2" t="n">
        <v>1128</v>
      </c>
      <c r="F1336" s="2" t="n">
        <v>1051</v>
      </c>
      <c r="G1336" s="2" t="n">
        <v>1126</v>
      </c>
      <c r="H1336" s="2" t="n">
        <v>1112</v>
      </c>
      <c r="I1336" s="2" t="n">
        <v>1132</v>
      </c>
      <c r="J1336" s="2" t="n">
        <v>947</v>
      </c>
      <c r="K1336" s="2" t="n">
        <v>921</v>
      </c>
      <c r="L1336" s="2" t="n">
        <v>847</v>
      </c>
      <c r="M1336" s="2" t="n">
        <v>752</v>
      </c>
      <c r="N1336" s="2" t="n">
        <v>793</v>
      </c>
      <c r="O1336" s="2" t="n">
        <v>647</v>
      </c>
      <c r="P1336" s="2" t="n">
        <v>503</v>
      </c>
      <c r="Q1336" s="2" t="n">
        <v>421</v>
      </c>
      <c r="R1336" s="2" t="n">
        <v>326</v>
      </c>
      <c r="S1336" s="2" t="n">
        <v>272</v>
      </c>
      <c r="T1336" s="2" t="n">
        <v>174</v>
      </c>
      <c r="U1336" s="2" t="n">
        <v>171</v>
      </c>
    </row>
    <row r="1337" customFormat="false" ht="11.45" hidden="false" customHeight="true" outlineLevel="0" collapsed="false">
      <c r="A1337" s="12" t="s">
        <v>31</v>
      </c>
      <c r="B1337" s="25" t="s">
        <v>2072</v>
      </c>
      <c r="C1337" s="21" t="s">
        <v>1793</v>
      </c>
      <c r="D1337" s="2" t="n">
        <v>13296</v>
      </c>
      <c r="E1337" s="2" t="n">
        <v>1256</v>
      </c>
      <c r="F1337" s="2" t="n">
        <v>1237</v>
      </c>
      <c r="G1337" s="2" t="n">
        <v>1213</v>
      </c>
      <c r="H1337" s="2" t="n">
        <v>1234</v>
      </c>
      <c r="I1337" s="2" t="n">
        <v>1290</v>
      </c>
      <c r="J1337" s="2" t="n">
        <v>1139</v>
      </c>
      <c r="K1337" s="2" t="n">
        <v>1058</v>
      </c>
      <c r="L1337" s="2" t="n">
        <v>872</v>
      </c>
      <c r="M1337" s="2" t="n">
        <v>769</v>
      </c>
      <c r="N1337" s="2" t="n">
        <v>715</v>
      </c>
      <c r="O1337" s="2" t="n">
        <v>676</v>
      </c>
      <c r="P1337" s="2" t="n">
        <v>557</v>
      </c>
      <c r="Q1337" s="2" t="n">
        <v>428</v>
      </c>
      <c r="R1337" s="2" t="n">
        <v>304</v>
      </c>
      <c r="S1337" s="2" t="n">
        <v>218</v>
      </c>
      <c r="T1337" s="2" t="n">
        <v>185</v>
      </c>
      <c r="U1337" s="2" t="n">
        <v>145</v>
      </c>
    </row>
    <row r="1338" customFormat="false" ht="11.45" hidden="false" customHeight="true" outlineLevel="0" collapsed="false">
      <c r="A1338" s="12" t="s">
        <v>31</v>
      </c>
      <c r="B1338" s="25" t="s">
        <v>2073</v>
      </c>
      <c r="C1338" s="21" t="s">
        <v>2074</v>
      </c>
      <c r="D1338" s="2" t="n">
        <v>24049</v>
      </c>
      <c r="E1338" s="2" t="n">
        <v>2397</v>
      </c>
      <c r="F1338" s="2" t="n">
        <v>2327</v>
      </c>
      <c r="G1338" s="2" t="n">
        <v>2305</v>
      </c>
      <c r="H1338" s="2" t="n">
        <v>2090</v>
      </c>
      <c r="I1338" s="2" t="n">
        <v>2196</v>
      </c>
      <c r="J1338" s="2" t="n">
        <v>1829</v>
      </c>
      <c r="K1338" s="2" t="n">
        <v>1825</v>
      </c>
      <c r="L1338" s="2" t="n">
        <v>1690</v>
      </c>
      <c r="M1338" s="2" t="n">
        <v>1521</v>
      </c>
      <c r="N1338" s="2" t="n">
        <v>1238</v>
      </c>
      <c r="O1338" s="2" t="n">
        <v>1105</v>
      </c>
      <c r="P1338" s="2" t="n">
        <v>948</v>
      </c>
      <c r="Q1338" s="2" t="n">
        <v>847</v>
      </c>
      <c r="R1338" s="2" t="n">
        <v>598</v>
      </c>
      <c r="S1338" s="2" t="n">
        <v>466</v>
      </c>
      <c r="T1338" s="2" t="n">
        <v>333</v>
      </c>
      <c r="U1338" s="2" t="n">
        <v>334</v>
      </c>
    </row>
    <row r="1339" customFormat="false" ht="11.45" hidden="false" customHeight="true" outlineLevel="0" collapsed="false">
      <c r="A1339" s="12" t="s">
        <v>31</v>
      </c>
      <c r="B1339" s="25" t="s">
        <v>2075</v>
      </c>
      <c r="C1339" s="21" t="s">
        <v>2049</v>
      </c>
      <c r="D1339" s="2" t="n">
        <v>61078</v>
      </c>
      <c r="E1339" s="2" t="n">
        <v>5813</v>
      </c>
      <c r="F1339" s="2" t="n">
        <v>6068</v>
      </c>
      <c r="G1339" s="2" t="n">
        <v>6061</v>
      </c>
      <c r="H1339" s="2" t="n">
        <v>5858</v>
      </c>
      <c r="I1339" s="2" t="n">
        <v>6002</v>
      </c>
      <c r="J1339" s="2" t="n">
        <v>4994</v>
      </c>
      <c r="K1339" s="2" t="n">
        <v>4752</v>
      </c>
      <c r="L1339" s="2" t="n">
        <v>4400</v>
      </c>
      <c r="M1339" s="2" t="n">
        <v>3815</v>
      </c>
      <c r="N1339" s="2" t="n">
        <v>3200</v>
      </c>
      <c r="O1339" s="2" t="n">
        <v>2813</v>
      </c>
      <c r="P1339" s="2" t="n">
        <v>2242</v>
      </c>
      <c r="Q1339" s="2" t="n">
        <v>1687</v>
      </c>
      <c r="R1339" s="2" t="n">
        <v>1316</v>
      </c>
      <c r="S1339" s="2" t="n">
        <v>915</v>
      </c>
      <c r="T1339" s="2" t="n">
        <v>607</v>
      </c>
      <c r="U1339" s="2" t="n">
        <v>535</v>
      </c>
    </row>
    <row r="1340" customFormat="false" ht="11.45" hidden="false" customHeight="true" outlineLevel="0" collapsed="false">
      <c r="A1340" s="12" t="s">
        <v>31</v>
      </c>
      <c r="B1340" s="25" t="s">
        <v>2076</v>
      </c>
      <c r="C1340" s="21" t="s">
        <v>2077</v>
      </c>
      <c r="D1340" s="2" t="n">
        <v>316</v>
      </c>
      <c r="E1340" s="2" t="n">
        <v>31</v>
      </c>
      <c r="F1340" s="2" t="n">
        <v>33</v>
      </c>
      <c r="G1340" s="2" t="n">
        <v>24</v>
      </c>
      <c r="H1340" s="2" t="n">
        <v>19</v>
      </c>
      <c r="I1340" s="2" t="n">
        <v>19</v>
      </c>
      <c r="J1340" s="2" t="n">
        <v>15</v>
      </c>
      <c r="K1340" s="2" t="n">
        <v>28</v>
      </c>
      <c r="L1340" s="2" t="n">
        <v>21</v>
      </c>
      <c r="M1340" s="2" t="n">
        <v>20</v>
      </c>
      <c r="N1340" s="2" t="n">
        <v>23</v>
      </c>
      <c r="O1340" s="2" t="n">
        <v>13</v>
      </c>
      <c r="P1340" s="2" t="n">
        <v>14</v>
      </c>
      <c r="Q1340" s="2" t="n">
        <v>13</v>
      </c>
      <c r="R1340" s="2" t="n">
        <v>12</v>
      </c>
      <c r="S1340" s="2" t="n">
        <v>9</v>
      </c>
      <c r="T1340" s="2" t="n">
        <v>15</v>
      </c>
      <c r="U1340" s="2" t="n">
        <v>7</v>
      </c>
    </row>
    <row r="1341" customFormat="false" ht="11.45" hidden="false" customHeight="true" outlineLevel="0" collapsed="false">
      <c r="A1341" s="12" t="s">
        <v>31</v>
      </c>
      <c r="B1341" s="25" t="s">
        <v>2078</v>
      </c>
      <c r="C1341" s="21" t="s">
        <v>2079</v>
      </c>
      <c r="D1341" s="2" t="n">
        <v>1660</v>
      </c>
      <c r="E1341" s="2" t="n">
        <v>152</v>
      </c>
      <c r="F1341" s="2" t="n">
        <v>202</v>
      </c>
      <c r="G1341" s="2" t="n">
        <v>191</v>
      </c>
      <c r="H1341" s="2" t="n">
        <v>160</v>
      </c>
      <c r="I1341" s="2" t="n">
        <v>142</v>
      </c>
      <c r="J1341" s="2" t="n">
        <v>109</v>
      </c>
      <c r="K1341" s="2" t="n">
        <v>89</v>
      </c>
      <c r="L1341" s="2" t="n">
        <v>98</v>
      </c>
      <c r="M1341" s="2" t="n">
        <v>89</v>
      </c>
      <c r="N1341" s="2" t="n">
        <v>99</v>
      </c>
      <c r="O1341" s="2" t="n">
        <v>94</v>
      </c>
      <c r="P1341" s="2" t="n">
        <v>72</v>
      </c>
      <c r="Q1341" s="2" t="n">
        <v>36</v>
      </c>
      <c r="R1341" s="2" t="n">
        <v>41</v>
      </c>
      <c r="S1341" s="2" t="n">
        <v>37</v>
      </c>
      <c r="T1341" s="2" t="n">
        <v>27</v>
      </c>
      <c r="U1341" s="2" t="n">
        <v>22</v>
      </c>
    </row>
    <row r="1342" customFormat="false" ht="11.45" hidden="false" customHeight="true" outlineLevel="0" collapsed="false">
      <c r="A1342" s="12" t="s">
        <v>31</v>
      </c>
      <c r="B1342" s="25" t="s">
        <v>2080</v>
      </c>
      <c r="C1342" s="21" t="s">
        <v>2081</v>
      </c>
      <c r="D1342" s="2" t="n">
        <v>27496</v>
      </c>
      <c r="E1342" s="2" t="n">
        <v>2511</v>
      </c>
      <c r="F1342" s="2" t="n">
        <v>2536</v>
      </c>
      <c r="G1342" s="2" t="n">
        <v>2451</v>
      </c>
      <c r="H1342" s="2" t="n">
        <v>2432</v>
      </c>
      <c r="I1342" s="2" t="n">
        <v>2496</v>
      </c>
      <c r="J1342" s="2" t="n">
        <v>2293</v>
      </c>
      <c r="K1342" s="2" t="n">
        <v>2072</v>
      </c>
      <c r="L1342" s="2" t="n">
        <v>1881</v>
      </c>
      <c r="M1342" s="2" t="n">
        <v>1751</v>
      </c>
      <c r="N1342" s="2" t="n">
        <v>1657</v>
      </c>
      <c r="O1342" s="2" t="n">
        <v>1428</v>
      </c>
      <c r="P1342" s="2" t="n">
        <v>1107</v>
      </c>
      <c r="Q1342" s="2" t="n">
        <v>865</v>
      </c>
      <c r="R1342" s="2" t="n">
        <v>700</v>
      </c>
      <c r="S1342" s="2" t="n">
        <v>569</v>
      </c>
      <c r="T1342" s="2" t="n">
        <v>393</v>
      </c>
      <c r="U1342" s="2" t="n">
        <v>354</v>
      </c>
    </row>
    <row r="1343" customFormat="false" ht="11.45" hidden="false" customHeight="true" outlineLevel="0" collapsed="false">
      <c r="A1343" s="12" t="s">
        <v>31</v>
      </c>
      <c r="B1343" s="25" t="s">
        <v>2082</v>
      </c>
      <c r="C1343" s="21" t="s">
        <v>2083</v>
      </c>
      <c r="D1343" s="2" t="n">
        <v>4990</v>
      </c>
      <c r="E1343" s="2" t="n">
        <v>475</v>
      </c>
      <c r="F1343" s="2" t="n">
        <v>468</v>
      </c>
      <c r="G1343" s="2" t="n">
        <v>474</v>
      </c>
      <c r="H1343" s="2" t="n">
        <v>435</v>
      </c>
      <c r="I1343" s="2" t="n">
        <v>418</v>
      </c>
      <c r="J1343" s="2" t="n">
        <v>400</v>
      </c>
      <c r="K1343" s="2" t="n">
        <v>425</v>
      </c>
      <c r="L1343" s="2" t="n">
        <v>372</v>
      </c>
      <c r="M1343" s="2" t="n">
        <v>314</v>
      </c>
      <c r="N1343" s="2" t="n">
        <v>244</v>
      </c>
      <c r="O1343" s="2" t="n">
        <v>241</v>
      </c>
      <c r="P1343" s="2" t="n">
        <v>237</v>
      </c>
      <c r="Q1343" s="2" t="n">
        <v>175</v>
      </c>
      <c r="R1343" s="2" t="n">
        <v>130</v>
      </c>
      <c r="S1343" s="2" t="n">
        <v>89</v>
      </c>
      <c r="T1343" s="2" t="n">
        <v>52</v>
      </c>
      <c r="U1343" s="2" t="n">
        <v>41</v>
      </c>
    </row>
    <row r="1344" customFormat="false" ht="11.1" hidden="false" customHeight="true" outlineLevel="0" collapsed="false">
      <c r="A1344" s="12"/>
      <c r="B1344" s="20"/>
      <c r="C1344" s="21"/>
      <c r="D1344" s="2"/>
    </row>
    <row r="1345" s="24" customFormat="true" ht="11.45" hidden="false" customHeight="true" outlineLevel="0" collapsed="false">
      <c r="A1345" s="17" t="s">
        <v>28</v>
      </c>
      <c r="B1345" s="18" t="s">
        <v>2084</v>
      </c>
      <c r="C1345" s="22" t="s">
        <v>2085</v>
      </c>
      <c r="D1345" s="19" t="n">
        <v>58780</v>
      </c>
      <c r="E1345" s="19" t="n">
        <v>4426</v>
      </c>
      <c r="F1345" s="19" t="n">
        <v>5215</v>
      </c>
      <c r="G1345" s="19" t="n">
        <v>5868</v>
      </c>
      <c r="H1345" s="19" t="n">
        <v>5429</v>
      </c>
      <c r="I1345" s="19" t="n">
        <v>4737</v>
      </c>
      <c r="J1345" s="19" t="n">
        <v>4657</v>
      </c>
      <c r="K1345" s="19" t="n">
        <v>4713</v>
      </c>
      <c r="L1345" s="19" t="n">
        <v>4474</v>
      </c>
      <c r="M1345" s="19" t="n">
        <v>4025</v>
      </c>
      <c r="N1345" s="19" t="n">
        <v>3454</v>
      </c>
      <c r="O1345" s="19" t="n">
        <v>3249</v>
      </c>
      <c r="P1345" s="19" t="n">
        <v>2566</v>
      </c>
      <c r="Q1345" s="19" t="n">
        <v>2018</v>
      </c>
      <c r="R1345" s="19" t="n">
        <v>1530</v>
      </c>
      <c r="S1345" s="19" t="n">
        <v>1013</v>
      </c>
      <c r="T1345" s="19" t="n">
        <v>733</v>
      </c>
      <c r="U1345" s="19" t="n">
        <v>673</v>
      </c>
      <c r="V1345" s="2"/>
      <c r="W1345" s="23"/>
      <c r="X1345" s="23"/>
    </row>
    <row r="1346" customFormat="false" ht="11.1" hidden="false" customHeight="true" outlineLevel="0" collapsed="false">
      <c r="A1346" s="12"/>
      <c r="B1346" s="30"/>
      <c r="C1346" s="28"/>
      <c r="D1346" s="28"/>
    </row>
    <row r="1347" customFormat="false" ht="11.45" hidden="false" customHeight="true" outlineLevel="0" collapsed="false">
      <c r="A1347" s="12" t="s">
        <v>31</v>
      </c>
      <c r="B1347" s="25" t="s">
        <v>2086</v>
      </c>
      <c r="C1347" s="21" t="s">
        <v>2085</v>
      </c>
      <c r="D1347" s="2" t="n">
        <v>26719</v>
      </c>
      <c r="E1347" s="2" t="n">
        <v>1859</v>
      </c>
      <c r="F1347" s="2" t="n">
        <v>2348</v>
      </c>
      <c r="G1347" s="2" t="n">
        <v>2654</v>
      </c>
      <c r="H1347" s="2" t="n">
        <v>2609</v>
      </c>
      <c r="I1347" s="2" t="n">
        <v>2245</v>
      </c>
      <c r="J1347" s="2" t="n">
        <v>1998</v>
      </c>
      <c r="K1347" s="2" t="n">
        <v>2019</v>
      </c>
      <c r="L1347" s="2" t="n">
        <v>1993</v>
      </c>
      <c r="M1347" s="2" t="n">
        <v>1881</v>
      </c>
      <c r="N1347" s="2" t="n">
        <v>1597</v>
      </c>
      <c r="O1347" s="2" t="n">
        <v>1508</v>
      </c>
      <c r="P1347" s="2" t="n">
        <v>1142</v>
      </c>
      <c r="Q1347" s="2" t="n">
        <v>900</v>
      </c>
      <c r="R1347" s="2" t="n">
        <v>737</v>
      </c>
      <c r="S1347" s="2" t="n">
        <v>507</v>
      </c>
      <c r="T1347" s="2" t="n">
        <v>368</v>
      </c>
      <c r="U1347" s="2" t="n">
        <v>354</v>
      </c>
    </row>
    <row r="1348" customFormat="false" ht="11.45" hidden="false" customHeight="true" outlineLevel="0" collapsed="false">
      <c r="A1348" s="12" t="s">
        <v>31</v>
      </c>
      <c r="B1348" s="25" t="s">
        <v>2087</v>
      </c>
      <c r="C1348" s="21" t="s">
        <v>2088</v>
      </c>
      <c r="D1348" s="2" t="n">
        <v>1537</v>
      </c>
      <c r="E1348" s="2" t="n">
        <v>120</v>
      </c>
      <c r="F1348" s="2" t="n">
        <v>118</v>
      </c>
      <c r="G1348" s="2" t="n">
        <v>150</v>
      </c>
      <c r="H1348" s="2" t="n">
        <v>153</v>
      </c>
      <c r="I1348" s="2" t="n">
        <v>117</v>
      </c>
      <c r="J1348" s="2" t="n">
        <v>117</v>
      </c>
      <c r="K1348" s="2" t="n">
        <v>111</v>
      </c>
      <c r="L1348" s="2" t="n">
        <v>104</v>
      </c>
      <c r="M1348" s="2" t="n">
        <v>94</v>
      </c>
      <c r="N1348" s="2" t="n">
        <v>107</v>
      </c>
      <c r="O1348" s="2" t="n">
        <v>63</v>
      </c>
      <c r="P1348" s="2" t="n">
        <v>90</v>
      </c>
      <c r="Q1348" s="2" t="n">
        <v>65</v>
      </c>
      <c r="R1348" s="2" t="n">
        <v>55</v>
      </c>
      <c r="S1348" s="2" t="n">
        <v>25</v>
      </c>
      <c r="T1348" s="2" t="n">
        <v>21</v>
      </c>
      <c r="U1348" s="2" t="n">
        <v>27</v>
      </c>
    </row>
    <row r="1349" customFormat="false" ht="11.45" hidden="false" customHeight="true" outlineLevel="0" collapsed="false">
      <c r="A1349" s="12" t="s">
        <v>31</v>
      </c>
      <c r="B1349" s="25" t="s">
        <v>2089</v>
      </c>
      <c r="C1349" s="21" t="s">
        <v>2090</v>
      </c>
      <c r="D1349" s="2" t="n">
        <v>2702</v>
      </c>
      <c r="E1349" s="2" t="n">
        <v>219</v>
      </c>
      <c r="F1349" s="2" t="n">
        <v>236</v>
      </c>
      <c r="G1349" s="2" t="n">
        <v>310</v>
      </c>
      <c r="H1349" s="2" t="n">
        <v>236</v>
      </c>
      <c r="I1349" s="2" t="n">
        <v>168</v>
      </c>
      <c r="J1349" s="2" t="n">
        <v>175</v>
      </c>
      <c r="K1349" s="2" t="n">
        <v>213</v>
      </c>
      <c r="L1349" s="2" t="n">
        <v>230</v>
      </c>
      <c r="M1349" s="2" t="n">
        <v>162</v>
      </c>
      <c r="N1349" s="2" t="n">
        <v>165</v>
      </c>
      <c r="O1349" s="2" t="n">
        <v>146</v>
      </c>
      <c r="P1349" s="2" t="n">
        <v>109</v>
      </c>
      <c r="Q1349" s="2" t="n">
        <v>102</v>
      </c>
      <c r="R1349" s="2" t="n">
        <v>67</v>
      </c>
      <c r="S1349" s="2" t="n">
        <v>65</v>
      </c>
      <c r="T1349" s="2" t="n">
        <v>55</v>
      </c>
      <c r="U1349" s="2" t="n">
        <v>44</v>
      </c>
    </row>
    <row r="1350" customFormat="false" ht="11.45" hidden="false" customHeight="true" outlineLevel="0" collapsed="false">
      <c r="A1350" s="12" t="s">
        <v>31</v>
      </c>
      <c r="B1350" s="25" t="s">
        <v>2091</v>
      </c>
      <c r="C1350" s="21" t="s">
        <v>2092</v>
      </c>
      <c r="D1350" s="2" t="n">
        <v>12403</v>
      </c>
      <c r="E1350" s="2" t="n">
        <v>928</v>
      </c>
      <c r="F1350" s="2" t="n">
        <v>1004</v>
      </c>
      <c r="G1350" s="2" t="n">
        <v>1101</v>
      </c>
      <c r="H1350" s="2" t="n">
        <v>919</v>
      </c>
      <c r="I1350" s="2" t="n">
        <v>943</v>
      </c>
      <c r="J1350" s="2" t="n">
        <v>1140</v>
      </c>
      <c r="K1350" s="2" t="n">
        <v>1148</v>
      </c>
      <c r="L1350" s="2" t="n">
        <v>948</v>
      </c>
      <c r="M1350" s="2" t="n">
        <v>877</v>
      </c>
      <c r="N1350" s="2" t="n">
        <v>824</v>
      </c>
      <c r="O1350" s="2" t="n">
        <v>840</v>
      </c>
      <c r="P1350" s="2" t="n">
        <v>682</v>
      </c>
      <c r="Q1350" s="2" t="n">
        <v>474</v>
      </c>
      <c r="R1350" s="2" t="n">
        <v>296</v>
      </c>
      <c r="S1350" s="2" t="n">
        <v>155</v>
      </c>
      <c r="T1350" s="2" t="n">
        <v>70</v>
      </c>
      <c r="U1350" s="2" t="n">
        <v>54</v>
      </c>
    </row>
    <row r="1351" customFormat="false" ht="11.45" hidden="false" customHeight="true" outlineLevel="0" collapsed="false">
      <c r="A1351" s="12"/>
      <c r="B1351" s="27"/>
      <c r="C1351" s="28"/>
      <c r="D1351" s="28"/>
      <c r="E1351" s="28"/>
      <c r="F1351" s="28"/>
      <c r="G1351" s="28"/>
      <c r="H1351" s="28"/>
      <c r="I1351" s="28"/>
      <c r="J1351" s="28"/>
      <c r="K1351" s="28"/>
      <c r="L1351" s="28"/>
      <c r="M1351" s="28"/>
      <c r="N1351" s="28"/>
      <c r="O1351" s="28"/>
      <c r="P1351" s="28"/>
      <c r="Q1351" s="28"/>
      <c r="R1351" s="28"/>
      <c r="S1351" s="28"/>
      <c r="T1351" s="28"/>
      <c r="U1351" s="29" t="s">
        <v>104</v>
      </c>
    </row>
    <row r="1352" customFormat="false" ht="11.45" hidden="false" customHeight="true" outlineLevel="0" collapsed="false">
      <c r="A1352" s="12" t="s">
        <v>31</v>
      </c>
      <c r="B1352" s="25" t="s">
        <v>2093</v>
      </c>
      <c r="C1352" s="21" t="s">
        <v>193</v>
      </c>
      <c r="D1352" s="2" t="n">
        <v>15419</v>
      </c>
      <c r="E1352" s="2" t="n">
        <v>1300</v>
      </c>
      <c r="F1352" s="2" t="n">
        <v>1509</v>
      </c>
      <c r="G1352" s="2" t="n">
        <v>1653</v>
      </c>
      <c r="H1352" s="2" t="n">
        <v>1512</v>
      </c>
      <c r="I1352" s="2" t="n">
        <v>1264</v>
      </c>
      <c r="J1352" s="2" t="n">
        <v>1227</v>
      </c>
      <c r="K1352" s="2" t="n">
        <v>1222</v>
      </c>
      <c r="L1352" s="2" t="n">
        <v>1199</v>
      </c>
      <c r="M1352" s="2" t="n">
        <v>1011</v>
      </c>
      <c r="N1352" s="2" t="n">
        <v>761</v>
      </c>
      <c r="O1352" s="2" t="n">
        <v>692</v>
      </c>
      <c r="P1352" s="2" t="n">
        <v>543</v>
      </c>
      <c r="Q1352" s="2" t="n">
        <v>477</v>
      </c>
      <c r="R1352" s="2" t="n">
        <v>375</v>
      </c>
      <c r="S1352" s="2" t="n">
        <v>261</v>
      </c>
      <c r="T1352" s="2" t="n">
        <v>219</v>
      </c>
      <c r="U1352" s="2" t="n">
        <v>194</v>
      </c>
    </row>
    <row r="1353" customFormat="false" ht="11.1" hidden="false" customHeight="true" outlineLevel="0" collapsed="false">
      <c r="A1353" s="12"/>
      <c r="B1353" s="20"/>
      <c r="C1353" s="21"/>
      <c r="D1353" s="2"/>
    </row>
    <row r="1354" s="24" customFormat="true" ht="11.45" hidden="false" customHeight="true" outlineLevel="0" collapsed="false">
      <c r="A1354" s="17" t="s">
        <v>28</v>
      </c>
      <c r="B1354" s="18" t="s">
        <v>2094</v>
      </c>
      <c r="C1354" s="22" t="s">
        <v>2095</v>
      </c>
      <c r="D1354" s="19" t="n">
        <v>12279</v>
      </c>
      <c r="E1354" s="19" t="n">
        <v>1003</v>
      </c>
      <c r="F1354" s="19" t="n">
        <v>978</v>
      </c>
      <c r="G1354" s="19" t="n">
        <v>1154</v>
      </c>
      <c r="H1354" s="19" t="n">
        <v>1160</v>
      </c>
      <c r="I1354" s="19" t="n">
        <v>1048</v>
      </c>
      <c r="J1354" s="19" t="n">
        <v>868</v>
      </c>
      <c r="K1354" s="19" t="n">
        <v>859</v>
      </c>
      <c r="L1354" s="19" t="n">
        <v>810</v>
      </c>
      <c r="M1354" s="19" t="n">
        <v>817</v>
      </c>
      <c r="N1354" s="19" t="n">
        <v>761</v>
      </c>
      <c r="O1354" s="19" t="n">
        <v>667</v>
      </c>
      <c r="P1354" s="19" t="n">
        <v>529</v>
      </c>
      <c r="Q1354" s="19" t="n">
        <v>441</v>
      </c>
      <c r="R1354" s="19" t="n">
        <v>403</v>
      </c>
      <c r="S1354" s="19" t="n">
        <v>330</v>
      </c>
      <c r="T1354" s="19" t="n">
        <v>258</v>
      </c>
      <c r="U1354" s="19" t="n">
        <v>193</v>
      </c>
      <c r="V1354" s="2"/>
      <c r="W1354" s="23"/>
      <c r="X1354" s="23"/>
    </row>
    <row r="1355" customFormat="false" ht="11.1" hidden="false" customHeight="true" outlineLevel="0" collapsed="false">
      <c r="A1355" s="12"/>
      <c r="B1355" s="20"/>
      <c r="C1355" s="21"/>
      <c r="D1355" s="2"/>
    </row>
    <row r="1356" customFormat="false" ht="11.45" hidden="false" customHeight="true" outlineLevel="0" collapsed="false">
      <c r="A1356" s="12" t="s">
        <v>31</v>
      </c>
      <c r="B1356" s="25" t="s">
        <v>2096</v>
      </c>
      <c r="C1356" s="21" t="s">
        <v>2095</v>
      </c>
      <c r="D1356" s="2" t="n">
        <v>7195</v>
      </c>
      <c r="E1356" s="2" t="n">
        <v>594</v>
      </c>
      <c r="F1356" s="2" t="n">
        <v>586</v>
      </c>
      <c r="G1356" s="2" t="n">
        <v>723</v>
      </c>
      <c r="H1356" s="2" t="n">
        <v>663</v>
      </c>
      <c r="I1356" s="2" t="n">
        <v>619</v>
      </c>
      <c r="J1356" s="2" t="n">
        <v>500</v>
      </c>
      <c r="K1356" s="2" t="n">
        <v>491</v>
      </c>
      <c r="L1356" s="2" t="n">
        <v>495</v>
      </c>
      <c r="M1356" s="2" t="n">
        <v>492</v>
      </c>
      <c r="N1356" s="2" t="n">
        <v>443</v>
      </c>
      <c r="O1356" s="2" t="n">
        <v>392</v>
      </c>
      <c r="P1356" s="2" t="n">
        <v>297</v>
      </c>
      <c r="Q1356" s="2" t="n">
        <v>226</v>
      </c>
      <c r="R1356" s="2" t="n">
        <v>227</v>
      </c>
      <c r="S1356" s="2" t="n">
        <v>194</v>
      </c>
      <c r="T1356" s="2" t="n">
        <v>137</v>
      </c>
      <c r="U1356" s="2" t="n">
        <v>116</v>
      </c>
    </row>
    <row r="1357" customFormat="false" ht="11.45" hidden="false" customHeight="true" outlineLevel="0" collapsed="false">
      <c r="A1357" s="12" t="s">
        <v>31</v>
      </c>
      <c r="B1357" s="25" t="s">
        <v>2097</v>
      </c>
      <c r="C1357" s="21" t="s">
        <v>2098</v>
      </c>
      <c r="D1357" s="2" t="n">
        <v>1497</v>
      </c>
      <c r="E1357" s="2" t="n">
        <v>141</v>
      </c>
      <c r="F1357" s="2" t="n">
        <v>113</v>
      </c>
      <c r="G1357" s="2" t="n">
        <v>133</v>
      </c>
      <c r="H1357" s="2" t="n">
        <v>167</v>
      </c>
      <c r="I1357" s="2" t="n">
        <v>142</v>
      </c>
      <c r="J1357" s="2" t="n">
        <v>105</v>
      </c>
      <c r="K1357" s="2" t="n">
        <v>118</v>
      </c>
      <c r="L1357" s="2" t="n">
        <v>102</v>
      </c>
      <c r="M1357" s="2" t="n">
        <v>86</v>
      </c>
      <c r="N1357" s="2" t="n">
        <v>90</v>
      </c>
      <c r="O1357" s="2" t="n">
        <v>64</v>
      </c>
      <c r="P1357" s="2" t="n">
        <v>62</v>
      </c>
      <c r="Q1357" s="2" t="n">
        <v>64</v>
      </c>
      <c r="R1357" s="2" t="n">
        <v>42</v>
      </c>
      <c r="S1357" s="2" t="n">
        <v>32</v>
      </c>
      <c r="T1357" s="2" t="n">
        <v>20</v>
      </c>
      <c r="U1357" s="2" t="n">
        <v>16</v>
      </c>
    </row>
    <row r="1358" customFormat="false" ht="11.45" hidden="false" customHeight="true" outlineLevel="0" collapsed="false">
      <c r="A1358" s="12" t="s">
        <v>31</v>
      </c>
      <c r="B1358" s="25" t="s">
        <v>2099</v>
      </c>
      <c r="C1358" s="21" t="s">
        <v>915</v>
      </c>
      <c r="D1358" s="2" t="n">
        <v>2268</v>
      </c>
      <c r="E1358" s="2" t="n">
        <v>163</v>
      </c>
      <c r="F1358" s="2" t="n">
        <v>175</v>
      </c>
      <c r="G1358" s="2" t="n">
        <v>200</v>
      </c>
      <c r="H1358" s="2" t="n">
        <v>213</v>
      </c>
      <c r="I1358" s="2" t="n">
        <v>177</v>
      </c>
      <c r="J1358" s="2" t="n">
        <v>162</v>
      </c>
      <c r="K1358" s="2" t="n">
        <v>160</v>
      </c>
      <c r="L1358" s="2" t="n">
        <v>134</v>
      </c>
      <c r="M1358" s="2" t="n">
        <v>159</v>
      </c>
      <c r="N1358" s="2" t="n">
        <v>152</v>
      </c>
      <c r="O1358" s="2" t="n">
        <v>124</v>
      </c>
      <c r="P1358" s="2" t="n">
        <v>101</v>
      </c>
      <c r="Q1358" s="2" t="n">
        <v>96</v>
      </c>
      <c r="R1358" s="2" t="n">
        <v>91</v>
      </c>
      <c r="S1358" s="2" t="n">
        <v>66</v>
      </c>
      <c r="T1358" s="2" t="n">
        <v>58</v>
      </c>
      <c r="U1358" s="2" t="n">
        <v>37</v>
      </c>
    </row>
    <row r="1359" customFormat="false" ht="11.45" hidden="false" customHeight="true" outlineLevel="0" collapsed="false">
      <c r="A1359" s="12" t="s">
        <v>31</v>
      </c>
      <c r="B1359" s="25" t="s">
        <v>2100</v>
      </c>
      <c r="C1359" s="21" t="s">
        <v>410</v>
      </c>
      <c r="D1359" s="2" t="n">
        <v>988</v>
      </c>
      <c r="E1359" s="2" t="n">
        <v>74</v>
      </c>
      <c r="F1359" s="2" t="n">
        <v>70</v>
      </c>
      <c r="G1359" s="2" t="n">
        <v>69</v>
      </c>
      <c r="H1359" s="2" t="n">
        <v>98</v>
      </c>
      <c r="I1359" s="2" t="n">
        <v>91</v>
      </c>
      <c r="J1359" s="2" t="n">
        <v>82</v>
      </c>
      <c r="K1359" s="2" t="n">
        <v>70</v>
      </c>
      <c r="L1359" s="2" t="n">
        <v>63</v>
      </c>
      <c r="M1359" s="2" t="n">
        <v>64</v>
      </c>
      <c r="N1359" s="2" t="n">
        <v>60</v>
      </c>
      <c r="O1359" s="2" t="n">
        <v>69</v>
      </c>
      <c r="P1359" s="2" t="n">
        <v>49</v>
      </c>
      <c r="Q1359" s="2" t="n">
        <v>37</v>
      </c>
      <c r="R1359" s="2" t="n">
        <v>26</v>
      </c>
      <c r="S1359" s="2" t="n">
        <v>24</v>
      </c>
      <c r="T1359" s="2" t="n">
        <v>28</v>
      </c>
      <c r="U1359" s="2" t="n">
        <v>14</v>
      </c>
    </row>
    <row r="1360" customFormat="false" ht="11.45" hidden="false" customHeight="true" outlineLevel="0" collapsed="false">
      <c r="A1360" s="12" t="s">
        <v>31</v>
      </c>
      <c r="B1360" s="25" t="s">
        <v>2101</v>
      </c>
      <c r="C1360" s="21" t="s">
        <v>2102</v>
      </c>
      <c r="D1360" s="2" t="n">
        <v>331</v>
      </c>
      <c r="E1360" s="2" t="n">
        <v>31</v>
      </c>
      <c r="F1360" s="2" t="n">
        <v>34</v>
      </c>
      <c r="G1360" s="2" t="n">
        <v>29</v>
      </c>
      <c r="H1360" s="2" t="n">
        <v>19</v>
      </c>
      <c r="I1360" s="2" t="n">
        <v>19</v>
      </c>
      <c r="J1360" s="2" t="n">
        <v>19</v>
      </c>
      <c r="K1360" s="2" t="n">
        <v>20</v>
      </c>
      <c r="L1360" s="2" t="n">
        <v>16</v>
      </c>
      <c r="M1360" s="2" t="n">
        <v>16</v>
      </c>
      <c r="N1360" s="2" t="n">
        <v>16</v>
      </c>
      <c r="O1360" s="2" t="n">
        <v>18</v>
      </c>
      <c r="P1360" s="2" t="n">
        <v>20</v>
      </c>
      <c r="Q1360" s="2" t="n">
        <v>18</v>
      </c>
      <c r="R1360" s="2" t="n">
        <v>17</v>
      </c>
      <c r="S1360" s="2" t="n">
        <v>14</v>
      </c>
      <c r="T1360" s="2" t="n">
        <v>15</v>
      </c>
      <c r="U1360" s="2" t="n">
        <v>10</v>
      </c>
    </row>
    <row r="1361" customFormat="false" ht="11.1" hidden="false" customHeight="true" outlineLevel="0" collapsed="false">
      <c r="A1361" s="12"/>
      <c r="B1361" s="20"/>
      <c r="C1361" s="21"/>
      <c r="D1361" s="2"/>
    </row>
    <row r="1362" s="24" customFormat="true" ht="11.45" hidden="false" customHeight="true" outlineLevel="0" collapsed="false">
      <c r="A1362" s="17" t="s">
        <v>28</v>
      </c>
      <c r="B1362" s="18" t="s">
        <v>2103</v>
      </c>
      <c r="C1362" s="22" t="s">
        <v>2104</v>
      </c>
      <c r="D1362" s="19" t="n">
        <v>135735</v>
      </c>
      <c r="E1362" s="19" t="n">
        <v>12207</v>
      </c>
      <c r="F1362" s="19" t="n">
        <v>12395</v>
      </c>
      <c r="G1362" s="19" t="n">
        <v>12938</v>
      </c>
      <c r="H1362" s="19" t="n">
        <v>12638</v>
      </c>
      <c r="I1362" s="19" t="n">
        <v>12544</v>
      </c>
      <c r="J1362" s="19" t="n">
        <v>11104</v>
      </c>
      <c r="K1362" s="19" t="n">
        <v>10373</v>
      </c>
      <c r="L1362" s="19" t="n">
        <v>10028</v>
      </c>
      <c r="M1362" s="19" t="n">
        <v>8898</v>
      </c>
      <c r="N1362" s="19" t="n">
        <v>7877</v>
      </c>
      <c r="O1362" s="19" t="n">
        <v>6653</v>
      </c>
      <c r="P1362" s="19" t="n">
        <v>5555</v>
      </c>
      <c r="Q1362" s="19" t="n">
        <v>4285</v>
      </c>
      <c r="R1362" s="19" t="n">
        <v>3265</v>
      </c>
      <c r="S1362" s="19" t="n">
        <v>2106</v>
      </c>
      <c r="T1362" s="19" t="n">
        <v>1500</v>
      </c>
      <c r="U1362" s="19" t="n">
        <v>1369</v>
      </c>
      <c r="V1362" s="2"/>
      <c r="W1362" s="23"/>
      <c r="X1362" s="23"/>
    </row>
    <row r="1363" customFormat="false" ht="11.1" hidden="false" customHeight="true" outlineLevel="0" collapsed="false">
      <c r="A1363" s="12"/>
      <c r="B1363" s="20"/>
      <c r="C1363" s="21"/>
      <c r="D1363" s="2"/>
    </row>
    <row r="1364" customFormat="false" ht="11.45" hidden="false" customHeight="true" outlineLevel="0" collapsed="false">
      <c r="A1364" s="12" t="s">
        <v>31</v>
      </c>
      <c r="B1364" s="25" t="s">
        <v>2105</v>
      </c>
      <c r="C1364" s="21" t="s">
        <v>2104</v>
      </c>
      <c r="D1364" s="2" t="n">
        <v>53887</v>
      </c>
      <c r="E1364" s="2" t="n">
        <v>4426</v>
      </c>
      <c r="F1364" s="2" t="n">
        <v>4536</v>
      </c>
      <c r="G1364" s="2" t="n">
        <v>4887</v>
      </c>
      <c r="H1364" s="2" t="n">
        <v>4757</v>
      </c>
      <c r="I1364" s="2" t="n">
        <v>4670</v>
      </c>
      <c r="J1364" s="2" t="n">
        <v>4190</v>
      </c>
      <c r="K1364" s="2" t="n">
        <v>3971</v>
      </c>
      <c r="L1364" s="2" t="n">
        <v>4027</v>
      </c>
      <c r="M1364" s="2" t="n">
        <v>3812</v>
      </c>
      <c r="N1364" s="2" t="n">
        <v>3435</v>
      </c>
      <c r="O1364" s="2" t="n">
        <v>3121</v>
      </c>
      <c r="P1364" s="2" t="n">
        <v>2522</v>
      </c>
      <c r="Q1364" s="2" t="n">
        <v>1966</v>
      </c>
      <c r="R1364" s="2" t="n">
        <v>1418</v>
      </c>
      <c r="S1364" s="2" t="n">
        <v>950</v>
      </c>
      <c r="T1364" s="2" t="n">
        <v>631</v>
      </c>
      <c r="U1364" s="2" t="n">
        <v>568</v>
      </c>
    </row>
    <row r="1365" customFormat="false" ht="11.45" hidden="false" customHeight="true" outlineLevel="0" collapsed="false">
      <c r="A1365" s="12" t="s">
        <v>31</v>
      </c>
      <c r="B1365" s="25" t="s">
        <v>2106</v>
      </c>
      <c r="C1365" s="21" t="s">
        <v>2107</v>
      </c>
      <c r="D1365" s="2" t="n">
        <v>1594</v>
      </c>
      <c r="E1365" s="2" t="n">
        <v>158</v>
      </c>
      <c r="F1365" s="2" t="n">
        <v>164</v>
      </c>
      <c r="G1365" s="2" t="n">
        <v>164</v>
      </c>
      <c r="H1365" s="2" t="n">
        <v>150</v>
      </c>
      <c r="I1365" s="2" t="n">
        <v>134</v>
      </c>
      <c r="J1365" s="2" t="n">
        <v>133</v>
      </c>
      <c r="K1365" s="2" t="n">
        <v>107</v>
      </c>
      <c r="L1365" s="2" t="n">
        <v>101</v>
      </c>
      <c r="M1365" s="2" t="n">
        <v>79</v>
      </c>
      <c r="N1365" s="2" t="n">
        <v>83</v>
      </c>
      <c r="O1365" s="2" t="n">
        <v>69</v>
      </c>
      <c r="P1365" s="2" t="n">
        <v>73</v>
      </c>
      <c r="Q1365" s="2" t="n">
        <v>39</v>
      </c>
      <c r="R1365" s="2" t="n">
        <v>55</v>
      </c>
      <c r="S1365" s="2" t="n">
        <v>30</v>
      </c>
      <c r="T1365" s="2" t="n">
        <v>29</v>
      </c>
      <c r="U1365" s="2" t="n">
        <v>26</v>
      </c>
    </row>
    <row r="1366" customFormat="false" ht="11.45" hidden="false" customHeight="true" outlineLevel="0" collapsed="false">
      <c r="A1366" s="12" t="s">
        <v>31</v>
      </c>
      <c r="B1366" s="25" t="s">
        <v>2108</v>
      </c>
      <c r="C1366" s="21" t="s">
        <v>2109</v>
      </c>
      <c r="D1366" s="2" t="n">
        <v>5869</v>
      </c>
      <c r="E1366" s="2" t="n">
        <v>511</v>
      </c>
      <c r="F1366" s="2" t="n">
        <v>490</v>
      </c>
      <c r="G1366" s="2" t="n">
        <v>610</v>
      </c>
      <c r="H1366" s="2" t="n">
        <v>568</v>
      </c>
      <c r="I1366" s="2" t="n">
        <v>539</v>
      </c>
      <c r="J1366" s="2" t="n">
        <v>484</v>
      </c>
      <c r="K1366" s="2" t="n">
        <v>410</v>
      </c>
      <c r="L1366" s="2" t="n">
        <v>424</v>
      </c>
      <c r="M1366" s="2" t="n">
        <v>354</v>
      </c>
      <c r="N1366" s="2" t="n">
        <v>315</v>
      </c>
      <c r="O1366" s="2" t="n">
        <v>276</v>
      </c>
      <c r="P1366" s="2" t="n">
        <v>272</v>
      </c>
      <c r="Q1366" s="2" t="n">
        <v>189</v>
      </c>
      <c r="R1366" s="2" t="n">
        <v>159</v>
      </c>
      <c r="S1366" s="2" t="n">
        <v>105</v>
      </c>
      <c r="T1366" s="2" t="n">
        <v>86</v>
      </c>
      <c r="U1366" s="2" t="n">
        <v>77</v>
      </c>
    </row>
    <row r="1367" customFormat="false" ht="11.45" hidden="false" customHeight="true" outlineLevel="0" collapsed="false">
      <c r="A1367" s="12" t="s">
        <v>31</v>
      </c>
      <c r="B1367" s="25" t="s">
        <v>2110</v>
      </c>
      <c r="C1367" s="21" t="s">
        <v>222</v>
      </c>
      <c r="D1367" s="2" t="n">
        <v>14390</v>
      </c>
      <c r="E1367" s="2" t="n">
        <v>1330</v>
      </c>
      <c r="F1367" s="2" t="n">
        <v>1358</v>
      </c>
      <c r="G1367" s="2" t="n">
        <v>1449</v>
      </c>
      <c r="H1367" s="2" t="n">
        <v>1444</v>
      </c>
      <c r="I1367" s="2" t="n">
        <v>1319</v>
      </c>
      <c r="J1367" s="2" t="n">
        <v>1180</v>
      </c>
      <c r="K1367" s="2" t="n">
        <v>1046</v>
      </c>
      <c r="L1367" s="2" t="n">
        <v>1066</v>
      </c>
      <c r="M1367" s="2" t="n">
        <v>797</v>
      </c>
      <c r="N1367" s="2" t="n">
        <v>769</v>
      </c>
      <c r="O1367" s="2" t="n">
        <v>626</v>
      </c>
      <c r="P1367" s="2" t="n">
        <v>550</v>
      </c>
      <c r="Q1367" s="2" t="n">
        <v>472</v>
      </c>
      <c r="R1367" s="2" t="n">
        <v>344</v>
      </c>
      <c r="S1367" s="2" t="n">
        <v>252</v>
      </c>
      <c r="T1367" s="2" t="n">
        <v>187</v>
      </c>
      <c r="U1367" s="2" t="n">
        <v>201</v>
      </c>
    </row>
    <row r="1368" customFormat="false" ht="11.45" hidden="false" customHeight="true" outlineLevel="0" collapsed="false">
      <c r="A1368" s="12" t="s">
        <v>31</v>
      </c>
      <c r="B1368" s="25" t="s">
        <v>2111</v>
      </c>
      <c r="C1368" s="21" t="s">
        <v>2112</v>
      </c>
      <c r="D1368" s="2" t="n">
        <v>7009</v>
      </c>
      <c r="E1368" s="2" t="n">
        <v>672</v>
      </c>
      <c r="F1368" s="2" t="n">
        <v>620</v>
      </c>
      <c r="G1368" s="2" t="n">
        <v>544</v>
      </c>
      <c r="H1368" s="2" t="n">
        <v>701</v>
      </c>
      <c r="I1368" s="2" t="n">
        <v>848</v>
      </c>
      <c r="J1368" s="2" t="n">
        <v>712</v>
      </c>
      <c r="K1368" s="2" t="n">
        <v>588</v>
      </c>
      <c r="L1368" s="2" t="n">
        <v>552</v>
      </c>
      <c r="M1368" s="2" t="n">
        <v>483</v>
      </c>
      <c r="N1368" s="2" t="n">
        <v>360</v>
      </c>
      <c r="O1368" s="2" t="n">
        <v>283</v>
      </c>
      <c r="P1368" s="2" t="n">
        <v>239</v>
      </c>
      <c r="Q1368" s="2" t="n">
        <v>177</v>
      </c>
      <c r="R1368" s="2" t="n">
        <v>112</v>
      </c>
      <c r="S1368" s="2" t="n">
        <v>63</v>
      </c>
      <c r="T1368" s="2" t="n">
        <v>36</v>
      </c>
      <c r="U1368" s="2" t="n">
        <v>19</v>
      </c>
    </row>
    <row r="1369" customFormat="false" ht="11.45" hidden="false" customHeight="true" outlineLevel="0" collapsed="false">
      <c r="A1369" s="12" t="s">
        <v>31</v>
      </c>
      <c r="B1369" s="25" t="s">
        <v>2113</v>
      </c>
      <c r="C1369" s="21" t="s">
        <v>2114</v>
      </c>
      <c r="D1369" s="2" t="n">
        <v>13539</v>
      </c>
      <c r="E1369" s="2" t="n">
        <v>1249</v>
      </c>
      <c r="F1369" s="2" t="n">
        <v>1286</v>
      </c>
      <c r="G1369" s="2" t="n">
        <v>1293</v>
      </c>
      <c r="H1369" s="2" t="n">
        <v>1233</v>
      </c>
      <c r="I1369" s="2" t="n">
        <v>1338</v>
      </c>
      <c r="J1369" s="2" t="n">
        <v>1074</v>
      </c>
      <c r="K1369" s="2" t="n">
        <v>1090</v>
      </c>
      <c r="L1369" s="2" t="n">
        <v>986</v>
      </c>
      <c r="M1369" s="2" t="n">
        <v>849</v>
      </c>
      <c r="N1369" s="2" t="n">
        <v>739</v>
      </c>
      <c r="O1369" s="2" t="n">
        <v>600</v>
      </c>
      <c r="P1369" s="2" t="n">
        <v>545</v>
      </c>
      <c r="Q1369" s="2" t="n">
        <v>429</v>
      </c>
      <c r="R1369" s="2" t="n">
        <v>349</v>
      </c>
      <c r="S1369" s="2" t="n">
        <v>210</v>
      </c>
      <c r="T1369" s="2" t="n">
        <v>139</v>
      </c>
      <c r="U1369" s="2" t="n">
        <v>130</v>
      </c>
    </row>
    <row r="1370" customFormat="false" ht="11.45" hidden="false" customHeight="true" outlineLevel="0" collapsed="false">
      <c r="A1370" s="12" t="s">
        <v>31</v>
      </c>
      <c r="B1370" s="25" t="s">
        <v>2115</v>
      </c>
      <c r="C1370" s="21" t="s">
        <v>2116</v>
      </c>
      <c r="D1370" s="2" t="n">
        <v>21796</v>
      </c>
      <c r="E1370" s="2" t="n">
        <v>2088</v>
      </c>
      <c r="F1370" s="2" t="n">
        <v>2140</v>
      </c>
      <c r="G1370" s="2" t="n">
        <v>2185</v>
      </c>
      <c r="H1370" s="2" t="n">
        <v>2141</v>
      </c>
      <c r="I1370" s="2" t="n">
        <v>2072</v>
      </c>
      <c r="J1370" s="2" t="n">
        <v>1843</v>
      </c>
      <c r="K1370" s="2" t="n">
        <v>1736</v>
      </c>
      <c r="L1370" s="2" t="n">
        <v>1563</v>
      </c>
      <c r="M1370" s="2" t="n">
        <v>1401</v>
      </c>
      <c r="N1370" s="2" t="n">
        <v>1211</v>
      </c>
      <c r="O1370" s="2" t="n">
        <v>918</v>
      </c>
      <c r="P1370" s="2" t="n">
        <v>785</v>
      </c>
      <c r="Q1370" s="2" t="n">
        <v>536</v>
      </c>
      <c r="R1370" s="2" t="n">
        <v>466</v>
      </c>
      <c r="S1370" s="2" t="n">
        <v>301</v>
      </c>
      <c r="T1370" s="2" t="n">
        <v>195</v>
      </c>
      <c r="U1370" s="2" t="n">
        <v>215</v>
      </c>
    </row>
    <row r="1371" customFormat="false" ht="11.45" hidden="false" customHeight="true" outlineLevel="0" collapsed="false">
      <c r="A1371" s="12" t="s">
        <v>31</v>
      </c>
      <c r="B1371" s="25" t="s">
        <v>2117</v>
      </c>
      <c r="C1371" s="21" t="s">
        <v>2118</v>
      </c>
      <c r="D1371" s="2" t="n">
        <v>17651</v>
      </c>
      <c r="E1371" s="2" t="n">
        <v>1773</v>
      </c>
      <c r="F1371" s="2" t="n">
        <v>1801</v>
      </c>
      <c r="G1371" s="2" t="n">
        <v>1806</v>
      </c>
      <c r="H1371" s="2" t="n">
        <v>1644</v>
      </c>
      <c r="I1371" s="2" t="n">
        <v>1624</v>
      </c>
      <c r="J1371" s="2" t="n">
        <v>1488</v>
      </c>
      <c r="K1371" s="2" t="n">
        <v>1425</v>
      </c>
      <c r="L1371" s="2" t="n">
        <v>1309</v>
      </c>
      <c r="M1371" s="2" t="n">
        <v>1123</v>
      </c>
      <c r="N1371" s="2" t="n">
        <v>965</v>
      </c>
      <c r="O1371" s="2" t="n">
        <v>760</v>
      </c>
      <c r="P1371" s="2" t="n">
        <v>569</v>
      </c>
      <c r="Q1371" s="2" t="n">
        <v>477</v>
      </c>
      <c r="R1371" s="2" t="n">
        <v>362</v>
      </c>
      <c r="S1371" s="2" t="n">
        <v>195</v>
      </c>
      <c r="T1371" s="2" t="n">
        <v>197</v>
      </c>
      <c r="U1371" s="2" t="n">
        <v>133</v>
      </c>
    </row>
    <row r="1372" customFormat="false" ht="11.1" hidden="false" customHeight="true" outlineLevel="0" collapsed="false">
      <c r="A1372" s="12"/>
      <c r="B1372" s="20"/>
      <c r="C1372" s="21"/>
      <c r="D1372" s="2"/>
    </row>
    <row r="1373" customFormat="false" ht="11.45" hidden="false" customHeight="true" outlineLevel="0" collapsed="false">
      <c r="A1373" s="17" t="s">
        <v>25</v>
      </c>
      <c r="B1373" s="18" t="s">
        <v>2119</v>
      </c>
      <c r="C1373" s="22" t="s">
        <v>2120</v>
      </c>
      <c r="D1373" s="19" t="n">
        <f aca="false">D1375+D1407+D1425+D1434+D1472+D1479+D1490+D1503+D1516</f>
        <v>1350783</v>
      </c>
      <c r="E1373" s="19" t="n">
        <f aca="false">E1375+E1407+E1425+E1434+E1472+E1479+E1490+E1503+E1516</f>
        <v>142303</v>
      </c>
      <c r="F1373" s="19" t="n">
        <f aca="false">F1375+F1407+F1425+F1434+F1472+F1479+F1490+F1503+F1516</f>
        <v>140612</v>
      </c>
      <c r="G1373" s="19" t="n">
        <f aca="false">G1375+G1407+G1425+G1434+G1472+G1479+G1490+G1503+G1516</f>
        <v>140300</v>
      </c>
      <c r="H1373" s="19" t="n">
        <f aca="false">H1375+H1407+H1425+H1434+H1472+H1479+H1490+H1503+H1516</f>
        <v>136870</v>
      </c>
      <c r="I1373" s="19" t="n">
        <f aca="false">I1375+I1407+I1425+I1434+I1472+I1479+I1490+I1503+I1516</f>
        <v>130098</v>
      </c>
      <c r="J1373" s="19" t="n">
        <f aca="false">J1375+J1407+J1425+J1434+J1472+J1479+J1490+J1503+J1516</f>
        <v>109862</v>
      </c>
      <c r="K1373" s="19" t="n">
        <f aca="false">K1375+K1407+K1425+K1434+K1472+K1479+K1490+K1503+K1516</f>
        <v>93829</v>
      </c>
      <c r="L1373" s="19" t="n">
        <f aca="false">L1375+L1407+L1425+L1434+L1472+L1479+L1490+L1503+L1516</f>
        <v>85968</v>
      </c>
      <c r="M1373" s="19" t="n">
        <f aca="false">M1375+M1407+M1425+M1434+M1472+M1479+M1490+M1503+M1516</f>
        <v>79017</v>
      </c>
      <c r="N1373" s="19" t="n">
        <f aca="false">N1375+N1407+N1425+N1434+N1472+N1479+N1490+N1503+N1516</f>
        <v>67071</v>
      </c>
      <c r="O1373" s="19" t="n">
        <f aca="false">O1375+O1407+O1425+O1434+O1472+O1479+O1490+O1503+O1516</f>
        <v>56877</v>
      </c>
      <c r="P1373" s="19" t="n">
        <f aca="false">P1375+P1407+P1425+P1434+P1472+P1479+P1490+P1503+P1516</f>
        <v>47774</v>
      </c>
      <c r="Q1373" s="19" t="n">
        <f aca="false">Q1375+Q1407+Q1425+Q1434+Q1472+Q1479+Q1490+Q1503+Q1516</f>
        <v>38728</v>
      </c>
      <c r="R1373" s="19" t="n">
        <f aca="false">R1375+R1407+R1425+R1434+R1472+R1479+R1490+R1503+R1516</f>
        <v>29323</v>
      </c>
      <c r="S1373" s="19" t="n">
        <f aca="false">S1375+S1407+S1425+S1434+S1472+S1479+S1490+S1503+S1516</f>
        <v>21851</v>
      </c>
      <c r="T1373" s="19" t="n">
        <f aca="false">T1375+T1407+T1425+T1434+T1472+T1479+T1490+T1503+T1516</f>
        <v>16018</v>
      </c>
      <c r="U1373" s="19" t="n">
        <f aca="false">U1375+U1407+U1425+U1434+U1472+U1479+U1490+U1503+U1516</f>
        <v>14282</v>
      </c>
    </row>
    <row r="1374" customFormat="false" ht="11.1" hidden="false" customHeight="true" outlineLevel="0" collapsed="false">
      <c r="A1374" s="12"/>
      <c r="B1374" s="20"/>
      <c r="C1374" s="21"/>
      <c r="D1374" s="2"/>
    </row>
    <row r="1375" s="24" customFormat="true" ht="11.45" hidden="false" customHeight="true" outlineLevel="0" collapsed="false">
      <c r="A1375" s="17" t="s">
        <v>28</v>
      </c>
      <c r="B1375" s="18" t="s">
        <v>2121</v>
      </c>
      <c r="C1375" s="22" t="s">
        <v>2122</v>
      </c>
      <c r="D1375" s="19" t="n">
        <f aca="false">SUM(D1377:D1405)</f>
        <v>503139</v>
      </c>
      <c r="E1375" s="19" t="n">
        <f aca="false">SUM(E1377:E1405)</f>
        <v>47124</v>
      </c>
      <c r="F1375" s="19" t="n">
        <f aca="false">SUM(F1377:F1405)</f>
        <v>46530</v>
      </c>
      <c r="G1375" s="19" t="n">
        <f aca="false">SUM(G1377:G1405)</f>
        <v>49061</v>
      </c>
      <c r="H1375" s="19" t="n">
        <f aca="false">SUM(H1377:H1405)</f>
        <v>51717</v>
      </c>
      <c r="I1375" s="19" t="n">
        <f aca="false">SUM(I1377:I1405)</f>
        <v>50443</v>
      </c>
      <c r="J1375" s="19" t="n">
        <f aca="false">SUM(J1377:J1405)</f>
        <v>41123</v>
      </c>
      <c r="K1375" s="19" t="n">
        <f aca="false">SUM(K1377:K1405)</f>
        <v>36134</v>
      </c>
      <c r="L1375" s="19" t="n">
        <f aca="false">SUM(L1377:L1405)</f>
        <v>31932</v>
      </c>
      <c r="M1375" s="19" t="n">
        <f aca="false">SUM(M1377:M1405)</f>
        <v>29713</v>
      </c>
      <c r="N1375" s="19" t="n">
        <f aca="false">SUM(N1377:N1405)</f>
        <v>26084</v>
      </c>
      <c r="O1375" s="19" t="n">
        <f aca="false">SUM(O1377:O1405)</f>
        <v>23316</v>
      </c>
      <c r="P1375" s="19" t="n">
        <f aca="false">SUM(P1377:P1405)</f>
        <v>20118</v>
      </c>
      <c r="Q1375" s="19" t="n">
        <f aca="false">SUM(Q1377:Q1405)</f>
        <v>16090</v>
      </c>
      <c r="R1375" s="19" t="n">
        <f aca="false">SUM(R1377:R1405)</f>
        <v>12259</v>
      </c>
      <c r="S1375" s="19" t="n">
        <f aca="false">SUM(S1377:S1405)</f>
        <v>8901</v>
      </c>
      <c r="T1375" s="19" t="n">
        <f aca="false">SUM(T1377:T1405)</f>
        <v>6539</v>
      </c>
      <c r="U1375" s="19" t="n">
        <f aca="false">SUM(U1377:U1405)</f>
        <v>6055</v>
      </c>
      <c r="V1375" s="2"/>
      <c r="W1375" s="23"/>
      <c r="X1375" s="23"/>
    </row>
    <row r="1376" customFormat="false" ht="11.1" hidden="false" customHeight="true" outlineLevel="0" collapsed="false">
      <c r="A1376" s="12"/>
      <c r="B1376" s="33"/>
      <c r="C1376" s="34"/>
      <c r="D1376" s="35"/>
      <c r="E1376" s="35"/>
      <c r="F1376" s="35"/>
      <c r="G1376" s="35"/>
      <c r="H1376" s="35"/>
      <c r="I1376" s="35"/>
      <c r="J1376" s="35"/>
      <c r="K1376" s="35"/>
      <c r="L1376" s="35"/>
      <c r="M1376" s="35"/>
      <c r="N1376" s="35"/>
      <c r="O1376" s="35"/>
      <c r="P1376" s="35"/>
      <c r="Q1376" s="35"/>
      <c r="R1376" s="35"/>
      <c r="S1376" s="35"/>
      <c r="T1376" s="35"/>
      <c r="U1376" s="35"/>
    </row>
    <row r="1377" customFormat="false" ht="11.45" hidden="false" customHeight="true" outlineLevel="0" collapsed="false">
      <c r="A1377" s="12" t="s">
        <v>31</v>
      </c>
      <c r="B1377" s="25" t="s">
        <v>2123</v>
      </c>
      <c r="C1377" s="21" t="s">
        <v>2122</v>
      </c>
      <c r="D1377" s="2" t="n">
        <f aca="false">SUM(E1377:U1377)</f>
        <v>116953</v>
      </c>
      <c r="E1377" s="2" t="n">
        <v>10212</v>
      </c>
      <c r="F1377" s="2" t="n">
        <v>10074</v>
      </c>
      <c r="G1377" s="2" t="n">
        <v>10500</v>
      </c>
      <c r="H1377" s="2" t="n">
        <v>11801</v>
      </c>
      <c r="I1377" s="2" t="n">
        <v>11988</v>
      </c>
      <c r="J1377" s="2" t="n">
        <v>9896</v>
      </c>
      <c r="K1377" s="2" t="n">
        <v>8816</v>
      </c>
      <c r="L1377" s="2" t="n">
        <v>7733</v>
      </c>
      <c r="M1377" s="2" t="n">
        <v>7168</v>
      </c>
      <c r="N1377" s="2" t="n">
        <v>6628</v>
      </c>
      <c r="O1377" s="2" t="n">
        <v>5889</v>
      </c>
      <c r="P1377" s="2" t="n">
        <v>4816</v>
      </c>
      <c r="Q1377" s="2" t="n">
        <v>3701</v>
      </c>
      <c r="R1377" s="2" t="n">
        <v>2709</v>
      </c>
      <c r="S1377" s="2" t="n">
        <v>1968</v>
      </c>
      <c r="T1377" s="2" t="n">
        <v>1531</v>
      </c>
      <c r="U1377" s="2" t="n">
        <v>1523</v>
      </c>
    </row>
    <row r="1378" customFormat="false" ht="11.45" hidden="false" customHeight="true" outlineLevel="0" collapsed="false">
      <c r="A1378" s="12" t="s">
        <v>31</v>
      </c>
      <c r="B1378" s="25" t="s">
        <v>2124</v>
      </c>
      <c r="C1378" s="21" t="s">
        <v>2125</v>
      </c>
      <c r="D1378" s="2" t="n">
        <f aca="false">SUM(E1378:U1378)</f>
        <v>1337</v>
      </c>
      <c r="E1378" s="2" t="n">
        <v>89</v>
      </c>
      <c r="F1378" s="2" t="n">
        <v>118</v>
      </c>
      <c r="G1378" s="2" t="n">
        <v>105</v>
      </c>
      <c r="H1378" s="2" t="n">
        <v>103</v>
      </c>
      <c r="I1378" s="2" t="n">
        <v>157</v>
      </c>
      <c r="J1378" s="2" t="n">
        <v>81</v>
      </c>
      <c r="K1378" s="2" t="n">
        <v>71</v>
      </c>
      <c r="L1378" s="2" t="n">
        <v>79</v>
      </c>
      <c r="M1378" s="2" t="n">
        <v>92</v>
      </c>
      <c r="N1378" s="2" t="n">
        <v>64</v>
      </c>
      <c r="O1378" s="2" t="n">
        <v>56</v>
      </c>
      <c r="P1378" s="2" t="n">
        <v>89</v>
      </c>
      <c r="Q1378" s="2" t="n">
        <v>61</v>
      </c>
      <c r="R1378" s="2" t="n">
        <v>46</v>
      </c>
      <c r="S1378" s="2" t="n">
        <v>45</v>
      </c>
      <c r="T1378" s="2" t="n">
        <v>44</v>
      </c>
      <c r="U1378" s="2" t="n">
        <v>37</v>
      </c>
    </row>
    <row r="1379" customFormat="false" ht="11.45" hidden="false" customHeight="true" outlineLevel="0" collapsed="false">
      <c r="A1379" s="12" t="s">
        <v>31</v>
      </c>
      <c r="B1379" s="25" t="s">
        <v>2126</v>
      </c>
      <c r="C1379" s="21" t="s">
        <v>2127</v>
      </c>
      <c r="D1379" s="2" t="n">
        <f aca="false">SUM(E1379:U1379)</f>
        <v>888</v>
      </c>
      <c r="E1379" s="2" t="n">
        <v>86</v>
      </c>
      <c r="F1379" s="2" t="n">
        <v>95</v>
      </c>
      <c r="G1379" s="2" t="n">
        <v>88</v>
      </c>
      <c r="H1379" s="2" t="n">
        <v>55</v>
      </c>
      <c r="I1379" s="2" t="n">
        <v>37</v>
      </c>
      <c r="J1379" s="2" t="n">
        <v>34</v>
      </c>
      <c r="K1379" s="2" t="n">
        <v>41</v>
      </c>
      <c r="L1379" s="2" t="n">
        <v>42</v>
      </c>
      <c r="M1379" s="2" t="n">
        <v>41</v>
      </c>
      <c r="N1379" s="2" t="n">
        <v>36</v>
      </c>
      <c r="O1379" s="2" t="n">
        <v>34</v>
      </c>
      <c r="P1379" s="2" t="n">
        <v>55</v>
      </c>
      <c r="Q1379" s="2" t="n">
        <v>65</v>
      </c>
      <c r="R1379" s="2" t="n">
        <v>63</v>
      </c>
      <c r="S1379" s="2" t="n">
        <v>49</v>
      </c>
      <c r="T1379" s="2" t="n">
        <v>32</v>
      </c>
      <c r="U1379" s="2" t="n">
        <v>35</v>
      </c>
    </row>
    <row r="1380" customFormat="false" ht="11.45" hidden="false" customHeight="true" outlineLevel="0" collapsed="false">
      <c r="A1380" s="12" t="s">
        <v>31</v>
      </c>
      <c r="B1380" s="25" t="s">
        <v>2128</v>
      </c>
      <c r="C1380" s="21" t="s">
        <v>2129</v>
      </c>
      <c r="D1380" s="2" t="n">
        <f aca="false">SUM(E1380:U1380)</f>
        <v>968</v>
      </c>
      <c r="E1380" s="2" t="n">
        <v>76</v>
      </c>
      <c r="F1380" s="2" t="n">
        <v>84</v>
      </c>
      <c r="G1380" s="2" t="n">
        <v>90</v>
      </c>
      <c r="H1380" s="2" t="n">
        <v>76</v>
      </c>
      <c r="I1380" s="2" t="n">
        <v>64</v>
      </c>
      <c r="J1380" s="2" t="n">
        <v>46</v>
      </c>
      <c r="K1380" s="2" t="n">
        <v>34</v>
      </c>
      <c r="L1380" s="2" t="n">
        <v>40</v>
      </c>
      <c r="M1380" s="2" t="n">
        <v>51</v>
      </c>
      <c r="N1380" s="2" t="n">
        <v>56</v>
      </c>
      <c r="O1380" s="2" t="n">
        <v>48</v>
      </c>
      <c r="P1380" s="2" t="n">
        <v>71</v>
      </c>
      <c r="Q1380" s="2" t="n">
        <v>60</v>
      </c>
      <c r="R1380" s="2" t="n">
        <v>50</v>
      </c>
      <c r="S1380" s="2" t="n">
        <v>47</v>
      </c>
      <c r="T1380" s="2" t="n">
        <v>39</v>
      </c>
      <c r="U1380" s="2" t="n">
        <v>36</v>
      </c>
    </row>
    <row r="1381" customFormat="false" ht="11.45" hidden="false" customHeight="true" outlineLevel="0" collapsed="false">
      <c r="A1381" s="12" t="s">
        <v>31</v>
      </c>
      <c r="B1381" s="25" t="s">
        <v>2130</v>
      </c>
      <c r="C1381" s="21" t="s">
        <v>2131</v>
      </c>
      <c r="D1381" s="2" t="n">
        <f aca="false">SUM(E1381:U1381)</f>
        <v>85628</v>
      </c>
      <c r="E1381" s="2" t="n">
        <v>8727</v>
      </c>
      <c r="F1381" s="2" t="n">
        <v>8562</v>
      </c>
      <c r="G1381" s="2" t="n">
        <v>9041</v>
      </c>
      <c r="H1381" s="2" t="n">
        <v>9586</v>
      </c>
      <c r="I1381" s="2" t="n">
        <v>9315</v>
      </c>
      <c r="J1381" s="2" t="n">
        <v>7333</v>
      </c>
      <c r="K1381" s="2" t="n">
        <v>6022</v>
      </c>
      <c r="L1381" s="2" t="n">
        <v>5384</v>
      </c>
      <c r="M1381" s="2" t="n">
        <v>4909</v>
      </c>
      <c r="N1381" s="2" t="n">
        <v>4095</v>
      </c>
      <c r="O1381" s="2" t="n">
        <v>3465</v>
      </c>
      <c r="P1381" s="2" t="n">
        <v>2858</v>
      </c>
      <c r="Q1381" s="2" t="n">
        <v>2124</v>
      </c>
      <c r="R1381" s="2" t="n">
        <v>1578</v>
      </c>
      <c r="S1381" s="2" t="n">
        <v>1083</v>
      </c>
      <c r="T1381" s="2" t="n">
        <v>847</v>
      </c>
      <c r="U1381" s="2" t="n">
        <v>699</v>
      </c>
    </row>
    <row r="1382" customFormat="false" ht="11.45" hidden="false" customHeight="true" outlineLevel="0" collapsed="false">
      <c r="A1382" s="12" t="s">
        <v>31</v>
      </c>
      <c r="B1382" s="25" t="s">
        <v>2132</v>
      </c>
      <c r="C1382" s="21" t="s">
        <v>2133</v>
      </c>
      <c r="D1382" s="2" t="n">
        <f aca="false">SUM(E1382:U1382)</f>
        <v>1389</v>
      </c>
      <c r="E1382" s="2" t="n">
        <v>136</v>
      </c>
      <c r="F1382" s="2" t="n">
        <v>133</v>
      </c>
      <c r="G1382" s="2" t="n">
        <v>125</v>
      </c>
      <c r="H1382" s="2" t="n">
        <v>103</v>
      </c>
      <c r="I1382" s="2" t="n">
        <v>79</v>
      </c>
      <c r="J1382" s="2" t="n">
        <v>61</v>
      </c>
      <c r="K1382" s="2" t="n">
        <v>55</v>
      </c>
      <c r="L1382" s="2" t="n">
        <v>61</v>
      </c>
      <c r="M1382" s="2" t="n">
        <v>75</v>
      </c>
      <c r="N1382" s="2" t="n">
        <v>76</v>
      </c>
      <c r="O1382" s="2" t="n">
        <v>66</v>
      </c>
      <c r="P1382" s="2" t="n">
        <v>100</v>
      </c>
      <c r="Q1382" s="2" t="n">
        <v>81</v>
      </c>
      <c r="R1382" s="2" t="n">
        <v>66</v>
      </c>
      <c r="S1382" s="2" t="n">
        <v>65</v>
      </c>
      <c r="T1382" s="2" t="n">
        <v>60</v>
      </c>
      <c r="U1382" s="2" t="n">
        <v>47</v>
      </c>
    </row>
    <row r="1383" customFormat="false" ht="11.45" hidden="false" customHeight="true" outlineLevel="0" collapsed="false">
      <c r="A1383" s="12" t="s">
        <v>31</v>
      </c>
      <c r="B1383" s="25" t="s">
        <v>2134</v>
      </c>
      <c r="C1383" s="21" t="s">
        <v>2135</v>
      </c>
      <c r="D1383" s="2" t="n">
        <f aca="false">SUM(E1383:U1383)</f>
        <v>1778</v>
      </c>
      <c r="E1383" s="2" t="n">
        <v>168</v>
      </c>
      <c r="F1383" s="2" t="n">
        <v>170</v>
      </c>
      <c r="G1383" s="2" t="n">
        <v>198</v>
      </c>
      <c r="H1383" s="2" t="n">
        <v>163</v>
      </c>
      <c r="I1383" s="2" t="n">
        <v>140</v>
      </c>
      <c r="J1383" s="2" t="n">
        <v>124</v>
      </c>
      <c r="K1383" s="2" t="n">
        <v>105</v>
      </c>
      <c r="L1383" s="2" t="n">
        <v>113</v>
      </c>
      <c r="M1383" s="2" t="n">
        <v>103</v>
      </c>
      <c r="N1383" s="2" t="n">
        <v>89</v>
      </c>
      <c r="O1383" s="2" t="n">
        <v>58</v>
      </c>
      <c r="P1383" s="2" t="n">
        <v>91</v>
      </c>
      <c r="Q1383" s="2" t="n">
        <v>74</v>
      </c>
      <c r="R1383" s="2" t="n">
        <v>61</v>
      </c>
      <c r="S1383" s="2" t="n">
        <v>45</v>
      </c>
      <c r="T1383" s="2" t="n">
        <v>40</v>
      </c>
      <c r="U1383" s="2" t="n">
        <v>36</v>
      </c>
    </row>
    <row r="1384" customFormat="false" ht="11.45" hidden="false" customHeight="true" outlineLevel="0" collapsed="false">
      <c r="A1384" s="12" t="s">
        <v>31</v>
      </c>
      <c r="B1384" s="25" t="s">
        <v>2136</v>
      </c>
      <c r="C1384" s="21" t="s">
        <v>1162</v>
      </c>
      <c r="D1384" s="2" t="n">
        <f aca="false">SUM(E1384:U1384)</f>
        <v>2053</v>
      </c>
      <c r="E1384" s="2" t="n">
        <v>163</v>
      </c>
      <c r="F1384" s="2" t="n">
        <v>136</v>
      </c>
      <c r="G1384" s="2" t="n">
        <v>184</v>
      </c>
      <c r="H1384" s="2" t="n">
        <v>154</v>
      </c>
      <c r="I1384" s="2" t="n">
        <v>155</v>
      </c>
      <c r="J1384" s="2" t="n">
        <v>124</v>
      </c>
      <c r="K1384" s="2" t="n">
        <v>112</v>
      </c>
      <c r="L1384" s="2" t="n">
        <v>118</v>
      </c>
      <c r="M1384" s="2" t="n">
        <v>122</v>
      </c>
      <c r="N1384" s="2" t="n">
        <v>102</v>
      </c>
      <c r="O1384" s="2" t="n">
        <v>118</v>
      </c>
      <c r="P1384" s="2" t="n">
        <v>109</v>
      </c>
      <c r="Q1384" s="2" t="n">
        <v>117</v>
      </c>
      <c r="R1384" s="2" t="n">
        <v>107</v>
      </c>
      <c r="S1384" s="2" t="n">
        <v>94</v>
      </c>
      <c r="T1384" s="2" t="n">
        <v>73</v>
      </c>
      <c r="U1384" s="2" t="n">
        <v>65</v>
      </c>
    </row>
    <row r="1385" customFormat="false" ht="11.45" hidden="false" customHeight="true" outlineLevel="0" collapsed="false">
      <c r="A1385" s="12" t="s">
        <v>31</v>
      </c>
      <c r="B1385" s="25" t="s">
        <v>2137</v>
      </c>
      <c r="C1385" s="21" t="s">
        <v>2138</v>
      </c>
      <c r="D1385" s="2" t="n">
        <f aca="false">SUM(E1385:U1385)</f>
        <v>2247</v>
      </c>
      <c r="E1385" s="2" t="n">
        <v>254</v>
      </c>
      <c r="F1385" s="2" t="n">
        <v>245</v>
      </c>
      <c r="G1385" s="2" t="n">
        <v>277</v>
      </c>
      <c r="H1385" s="2" t="n">
        <v>203</v>
      </c>
      <c r="I1385" s="2" t="n">
        <v>173</v>
      </c>
      <c r="J1385" s="2" t="n">
        <v>129</v>
      </c>
      <c r="K1385" s="2" t="n">
        <v>145</v>
      </c>
      <c r="L1385" s="2" t="n">
        <v>148</v>
      </c>
      <c r="M1385" s="2" t="n">
        <v>125</v>
      </c>
      <c r="N1385" s="2" t="n">
        <v>93</v>
      </c>
      <c r="O1385" s="2" t="n">
        <v>78</v>
      </c>
      <c r="P1385" s="2" t="n">
        <v>87</v>
      </c>
      <c r="Q1385" s="2" t="n">
        <v>78</v>
      </c>
      <c r="R1385" s="2" t="n">
        <v>76</v>
      </c>
      <c r="S1385" s="2" t="n">
        <v>61</v>
      </c>
      <c r="T1385" s="2" t="n">
        <v>45</v>
      </c>
      <c r="U1385" s="2" t="n">
        <v>30</v>
      </c>
    </row>
    <row r="1386" customFormat="false" ht="11.45" hidden="false" customHeight="true" outlineLevel="0" collapsed="false">
      <c r="A1386" s="12" t="s">
        <v>31</v>
      </c>
      <c r="B1386" s="25" t="s">
        <v>2139</v>
      </c>
      <c r="C1386" s="21" t="s">
        <v>2140</v>
      </c>
      <c r="D1386" s="2" t="n">
        <f aca="false">SUM(E1386:U1386)</f>
        <v>161429</v>
      </c>
      <c r="E1386" s="2" t="n">
        <v>14219</v>
      </c>
      <c r="F1386" s="2" t="n">
        <v>13332</v>
      </c>
      <c r="G1386" s="2" t="n">
        <v>14127</v>
      </c>
      <c r="H1386" s="2" t="n">
        <v>16208</v>
      </c>
      <c r="I1386" s="2" t="n">
        <v>16829</v>
      </c>
      <c r="J1386" s="2" t="n">
        <v>13923</v>
      </c>
      <c r="K1386" s="2" t="n">
        <v>12402</v>
      </c>
      <c r="L1386" s="2" t="n">
        <v>10489</v>
      </c>
      <c r="M1386" s="2" t="n">
        <v>9906</v>
      </c>
      <c r="N1386" s="2" t="n">
        <v>8613</v>
      </c>
      <c r="O1386" s="2" t="n">
        <v>8084</v>
      </c>
      <c r="P1386" s="2" t="n">
        <v>6926</v>
      </c>
      <c r="Q1386" s="2" t="n">
        <v>5626</v>
      </c>
      <c r="R1386" s="2" t="n">
        <v>4054</v>
      </c>
      <c r="S1386" s="2" t="n">
        <v>2930</v>
      </c>
      <c r="T1386" s="2" t="n">
        <v>1914</v>
      </c>
      <c r="U1386" s="2" t="n">
        <v>1847</v>
      </c>
    </row>
    <row r="1387" customFormat="false" ht="11.45" hidden="false" customHeight="true" outlineLevel="0" collapsed="false">
      <c r="A1387" s="12" t="s">
        <v>31</v>
      </c>
      <c r="B1387" s="25" t="s">
        <v>2141</v>
      </c>
      <c r="C1387" s="21" t="s">
        <v>2142</v>
      </c>
      <c r="D1387" s="2" t="n">
        <f aca="false">SUM(E1387:U1387)</f>
        <v>1284</v>
      </c>
      <c r="E1387" s="2" t="n">
        <v>128</v>
      </c>
      <c r="F1387" s="2" t="n">
        <v>129</v>
      </c>
      <c r="G1387" s="2" t="n">
        <v>143</v>
      </c>
      <c r="H1387" s="2" t="n">
        <v>108</v>
      </c>
      <c r="I1387" s="2" t="n">
        <v>88</v>
      </c>
      <c r="J1387" s="2" t="n">
        <v>59</v>
      </c>
      <c r="K1387" s="2" t="n">
        <v>61</v>
      </c>
      <c r="L1387" s="2" t="n">
        <v>67</v>
      </c>
      <c r="M1387" s="2" t="n">
        <v>74</v>
      </c>
      <c r="N1387" s="2" t="n">
        <v>58</v>
      </c>
      <c r="O1387" s="2" t="n">
        <v>68</v>
      </c>
      <c r="P1387" s="2" t="n">
        <v>49</v>
      </c>
      <c r="Q1387" s="2" t="n">
        <v>65</v>
      </c>
      <c r="R1387" s="2" t="n">
        <v>48</v>
      </c>
      <c r="S1387" s="2" t="n">
        <v>54</v>
      </c>
      <c r="T1387" s="2" t="n">
        <v>42</v>
      </c>
      <c r="U1387" s="2" t="n">
        <v>43</v>
      </c>
    </row>
    <row r="1388" customFormat="false" ht="11.45" hidden="false" customHeight="true" outlineLevel="0" collapsed="false">
      <c r="A1388" s="12" t="s">
        <v>31</v>
      </c>
      <c r="B1388" s="25" t="s">
        <v>2143</v>
      </c>
      <c r="C1388" s="21" t="s">
        <v>2144</v>
      </c>
      <c r="D1388" s="2" t="n">
        <f aca="false">SUM(E1388:U1388)</f>
        <v>4488</v>
      </c>
      <c r="E1388" s="2" t="n">
        <v>495</v>
      </c>
      <c r="F1388" s="2" t="n">
        <v>457</v>
      </c>
      <c r="G1388" s="2" t="n">
        <v>428</v>
      </c>
      <c r="H1388" s="2" t="n">
        <v>481</v>
      </c>
      <c r="I1388" s="2" t="n">
        <v>372</v>
      </c>
      <c r="J1388" s="2" t="n">
        <v>298</v>
      </c>
      <c r="K1388" s="2" t="n">
        <v>319</v>
      </c>
      <c r="L1388" s="2" t="n">
        <v>267</v>
      </c>
      <c r="M1388" s="2" t="n">
        <v>247</v>
      </c>
      <c r="N1388" s="2" t="n">
        <v>226</v>
      </c>
      <c r="O1388" s="2" t="n">
        <v>205</v>
      </c>
      <c r="P1388" s="2" t="n">
        <v>189</v>
      </c>
      <c r="Q1388" s="2" t="n">
        <v>137</v>
      </c>
      <c r="R1388" s="2" t="n">
        <v>107</v>
      </c>
      <c r="S1388" s="2" t="n">
        <v>118</v>
      </c>
      <c r="T1388" s="2" t="n">
        <v>64</v>
      </c>
      <c r="U1388" s="2" t="n">
        <v>78</v>
      </c>
    </row>
    <row r="1389" customFormat="false" ht="11.45" hidden="false" customHeight="true" outlineLevel="0" collapsed="false">
      <c r="A1389" s="12" t="s">
        <v>31</v>
      </c>
      <c r="B1389" s="25" t="s">
        <v>2145</v>
      </c>
      <c r="C1389" s="21" t="s">
        <v>2146</v>
      </c>
      <c r="D1389" s="2" t="n">
        <f aca="false">SUM(E1389:U1389)</f>
        <v>20835</v>
      </c>
      <c r="E1389" s="2" t="n">
        <v>2080</v>
      </c>
      <c r="F1389" s="2" t="n">
        <v>2272</v>
      </c>
      <c r="G1389" s="2" t="n">
        <v>2418</v>
      </c>
      <c r="H1389" s="2" t="n">
        <v>2307</v>
      </c>
      <c r="I1389" s="2" t="n">
        <v>2047</v>
      </c>
      <c r="J1389" s="2" t="n">
        <v>1715</v>
      </c>
      <c r="K1389" s="2" t="n">
        <v>1476</v>
      </c>
      <c r="L1389" s="2" t="n">
        <v>1339</v>
      </c>
      <c r="M1389" s="2" t="n">
        <v>1166</v>
      </c>
      <c r="N1389" s="2" t="n">
        <v>962</v>
      </c>
      <c r="O1389" s="2" t="n">
        <v>789</v>
      </c>
      <c r="P1389" s="2" t="n">
        <v>628</v>
      </c>
      <c r="Q1389" s="2" t="n">
        <v>499</v>
      </c>
      <c r="R1389" s="2" t="n">
        <v>439</v>
      </c>
      <c r="S1389" s="2" t="n">
        <v>272</v>
      </c>
      <c r="T1389" s="2" t="n">
        <v>256</v>
      </c>
      <c r="U1389" s="2" t="n">
        <v>170</v>
      </c>
    </row>
    <row r="1390" customFormat="false" ht="11.45" hidden="false" customHeight="true" outlineLevel="0" collapsed="false">
      <c r="A1390" s="12" t="s">
        <v>31</v>
      </c>
      <c r="B1390" s="25" t="s">
        <v>2147</v>
      </c>
      <c r="C1390" s="21" t="s">
        <v>2148</v>
      </c>
      <c r="D1390" s="2" t="n">
        <f aca="false">SUM(E1390:U1390)</f>
        <v>859</v>
      </c>
      <c r="E1390" s="2" t="n">
        <v>112</v>
      </c>
      <c r="F1390" s="2" t="n">
        <v>104</v>
      </c>
      <c r="G1390" s="2" t="n">
        <v>107</v>
      </c>
      <c r="H1390" s="2" t="n">
        <v>66</v>
      </c>
      <c r="I1390" s="2" t="n">
        <v>55</v>
      </c>
      <c r="J1390" s="2" t="n">
        <v>48</v>
      </c>
      <c r="K1390" s="2" t="n">
        <v>51</v>
      </c>
      <c r="L1390" s="2" t="n">
        <v>53</v>
      </c>
      <c r="M1390" s="2" t="n">
        <v>41</v>
      </c>
      <c r="N1390" s="2" t="n">
        <v>28</v>
      </c>
      <c r="O1390" s="2" t="n">
        <v>28</v>
      </c>
      <c r="P1390" s="2" t="n">
        <v>54</v>
      </c>
      <c r="Q1390" s="2" t="n">
        <v>32</v>
      </c>
      <c r="R1390" s="2" t="n">
        <v>25</v>
      </c>
      <c r="S1390" s="2" t="n">
        <v>20</v>
      </c>
      <c r="T1390" s="2" t="n">
        <v>20</v>
      </c>
      <c r="U1390" s="2" t="n">
        <v>15</v>
      </c>
    </row>
    <row r="1391" customFormat="false" ht="11.45" hidden="false" customHeight="true" outlineLevel="0" collapsed="false">
      <c r="A1391" s="12" t="s">
        <v>31</v>
      </c>
      <c r="B1391" s="25" t="s">
        <v>2149</v>
      </c>
      <c r="C1391" s="21" t="s">
        <v>2150</v>
      </c>
      <c r="D1391" s="2" t="n">
        <f aca="false">SUM(E1391:U1391)</f>
        <v>8558</v>
      </c>
      <c r="E1391" s="2" t="n">
        <v>741</v>
      </c>
      <c r="F1391" s="2" t="n">
        <v>834</v>
      </c>
      <c r="G1391" s="2" t="n">
        <v>1021</v>
      </c>
      <c r="H1391" s="2" t="n">
        <v>963</v>
      </c>
      <c r="I1391" s="2" t="n">
        <v>842</v>
      </c>
      <c r="J1391" s="2" t="n">
        <v>659</v>
      </c>
      <c r="K1391" s="2" t="n">
        <v>514</v>
      </c>
      <c r="L1391" s="2" t="n">
        <v>499</v>
      </c>
      <c r="M1391" s="2" t="n">
        <v>445</v>
      </c>
      <c r="N1391" s="2" t="n">
        <v>430</v>
      </c>
      <c r="O1391" s="2" t="n">
        <v>378</v>
      </c>
      <c r="P1391" s="2" t="n">
        <v>330</v>
      </c>
      <c r="Q1391" s="2" t="n">
        <v>261</v>
      </c>
      <c r="R1391" s="2" t="n">
        <v>216</v>
      </c>
      <c r="S1391" s="2" t="n">
        <v>158</v>
      </c>
      <c r="T1391" s="2" t="n">
        <v>141</v>
      </c>
      <c r="U1391" s="2" t="n">
        <v>126</v>
      </c>
    </row>
    <row r="1392" customFormat="false" ht="11.45" hidden="false" customHeight="true" outlineLevel="0" collapsed="false">
      <c r="A1392" s="12" t="s">
        <v>31</v>
      </c>
      <c r="B1392" s="25" t="s">
        <v>2151</v>
      </c>
      <c r="C1392" s="21" t="s">
        <v>2152</v>
      </c>
      <c r="D1392" s="2" t="n">
        <f aca="false">SUM(E1392:U1392)</f>
        <v>2503</v>
      </c>
      <c r="E1392" s="2" t="n">
        <v>258</v>
      </c>
      <c r="F1392" s="2" t="n">
        <v>282</v>
      </c>
      <c r="G1392" s="2" t="n">
        <v>320</v>
      </c>
      <c r="H1392" s="2" t="n">
        <v>242</v>
      </c>
      <c r="I1392" s="2" t="n">
        <v>183</v>
      </c>
      <c r="J1392" s="2" t="n">
        <v>140</v>
      </c>
      <c r="K1392" s="2" t="n">
        <v>136</v>
      </c>
      <c r="L1392" s="2" t="n">
        <v>159</v>
      </c>
      <c r="M1392" s="2" t="n">
        <v>117</v>
      </c>
      <c r="N1392" s="2" t="n">
        <v>123</v>
      </c>
      <c r="O1392" s="2" t="n">
        <v>119</v>
      </c>
      <c r="P1392" s="2" t="n">
        <v>113</v>
      </c>
      <c r="Q1392" s="2" t="n">
        <v>82</v>
      </c>
      <c r="R1392" s="2" t="n">
        <v>80</v>
      </c>
      <c r="S1392" s="2" t="n">
        <v>52</v>
      </c>
      <c r="T1392" s="2" t="n">
        <v>53</v>
      </c>
      <c r="U1392" s="2" t="n">
        <v>44</v>
      </c>
    </row>
    <row r="1393" customFormat="false" ht="11.45" hidden="false" customHeight="true" outlineLevel="0" collapsed="false">
      <c r="A1393" s="12" t="s">
        <v>31</v>
      </c>
      <c r="B1393" s="25" t="s">
        <v>2153</v>
      </c>
      <c r="C1393" s="21" t="s">
        <v>311</v>
      </c>
      <c r="D1393" s="2" t="n">
        <f aca="false">SUM(E1393:U1393)</f>
        <v>5941</v>
      </c>
      <c r="E1393" s="2" t="n">
        <v>711</v>
      </c>
      <c r="F1393" s="2" t="n">
        <v>700</v>
      </c>
      <c r="G1393" s="2" t="n">
        <v>714</v>
      </c>
      <c r="H1393" s="2" t="n">
        <v>486</v>
      </c>
      <c r="I1393" s="2" t="n">
        <v>465</v>
      </c>
      <c r="J1393" s="2" t="n">
        <v>393</v>
      </c>
      <c r="K1393" s="2" t="n">
        <v>315</v>
      </c>
      <c r="L1393" s="2" t="n">
        <v>350</v>
      </c>
      <c r="M1393" s="2" t="n">
        <v>318</v>
      </c>
      <c r="N1393" s="2" t="n">
        <v>319</v>
      </c>
      <c r="O1393" s="2" t="n">
        <v>250</v>
      </c>
      <c r="P1393" s="2" t="n">
        <v>240</v>
      </c>
      <c r="Q1393" s="2" t="n">
        <v>213</v>
      </c>
      <c r="R1393" s="2" t="n">
        <v>162</v>
      </c>
      <c r="S1393" s="2" t="n">
        <v>118</v>
      </c>
      <c r="T1393" s="2" t="n">
        <v>89</v>
      </c>
      <c r="U1393" s="2" t="n">
        <v>98</v>
      </c>
    </row>
    <row r="1394" customFormat="false" ht="11.45" hidden="false" customHeight="true" outlineLevel="0" collapsed="false">
      <c r="A1394" s="12" t="s">
        <v>31</v>
      </c>
      <c r="B1394" s="25" t="s">
        <v>2154</v>
      </c>
      <c r="C1394" s="21" t="s">
        <v>2155</v>
      </c>
      <c r="D1394" s="2" t="n">
        <f aca="false">SUM(E1394:U1394)</f>
        <v>16443</v>
      </c>
      <c r="E1394" s="2" t="n">
        <v>1554</v>
      </c>
      <c r="F1394" s="2" t="n">
        <v>1656</v>
      </c>
      <c r="G1394" s="2" t="n">
        <v>1631</v>
      </c>
      <c r="H1394" s="2" t="n">
        <v>1778</v>
      </c>
      <c r="I1394" s="2" t="n">
        <v>1705</v>
      </c>
      <c r="J1394" s="2" t="n">
        <v>1248</v>
      </c>
      <c r="K1394" s="2" t="n">
        <v>1180</v>
      </c>
      <c r="L1394" s="2" t="n">
        <v>1021</v>
      </c>
      <c r="M1394" s="2" t="n">
        <v>956</v>
      </c>
      <c r="N1394" s="2" t="n">
        <v>808</v>
      </c>
      <c r="O1394" s="2" t="n">
        <v>703</v>
      </c>
      <c r="P1394" s="2" t="n">
        <v>606</v>
      </c>
      <c r="Q1394" s="2" t="n">
        <v>511</v>
      </c>
      <c r="R1394" s="2" t="n">
        <v>438</v>
      </c>
      <c r="S1394" s="2" t="n">
        <v>275</v>
      </c>
      <c r="T1394" s="2" t="n">
        <v>198</v>
      </c>
      <c r="U1394" s="2" t="n">
        <v>175</v>
      </c>
    </row>
    <row r="1395" customFormat="false" ht="11.45" hidden="false" customHeight="true" outlineLevel="0" collapsed="false">
      <c r="A1395" s="12" t="s">
        <v>31</v>
      </c>
      <c r="B1395" s="25" t="s">
        <v>2156</v>
      </c>
      <c r="C1395" s="21" t="s">
        <v>1352</v>
      </c>
      <c r="D1395" s="2" t="n">
        <f aca="false">SUM(E1395:U1395)</f>
        <v>5063</v>
      </c>
      <c r="E1395" s="2" t="n">
        <v>499</v>
      </c>
      <c r="F1395" s="2" t="n">
        <v>526</v>
      </c>
      <c r="G1395" s="2" t="n">
        <v>576</v>
      </c>
      <c r="H1395" s="2" t="n">
        <v>493</v>
      </c>
      <c r="I1395" s="2" t="n">
        <v>403</v>
      </c>
      <c r="J1395" s="2" t="n">
        <v>336</v>
      </c>
      <c r="K1395" s="2" t="n">
        <v>274</v>
      </c>
      <c r="L1395" s="2" t="n">
        <v>296</v>
      </c>
      <c r="M1395" s="2" t="n">
        <v>304</v>
      </c>
      <c r="N1395" s="2" t="n">
        <v>296</v>
      </c>
      <c r="O1395" s="2" t="n">
        <v>229</v>
      </c>
      <c r="P1395" s="2" t="n">
        <v>206</v>
      </c>
      <c r="Q1395" s="2" t="n">
        <v>176</v>
      </c>
      <c r="R1395" s="2" t="n">
        <v>159</v>
      </c>
      <c r="S1395" s="2" t="n">
        <v>127</v>
      </c>
      <c r="T1395" s="2" t="n">
        <v>98</v>
      </c>
      <c r="U1395" s="2" t="n">
        <v>65</v>
      </c>
    </row>
    <row r="1396" customFormat="false" ht="11.45" hidden="false" customHeight="true" outlineLevel="0" collapsed="false">
      <c r="A1396" s="12" t="s">
        <v>31</v>
      </c>
      <c r="B1396" s="25" t="s">
        <v>2157</v>
      </c>
      <c r="C1396" s="21" t="s">
        <v>2158</v>
      </c>
      <c r="D1396" s="2" t="n">
        <f aca="false">SUM(E1396:U1396)</f>
        <v>1757</v>
      </c>
      <c r="E1396" s="2" t="n">
        <v>189</v>
      </c>
      <c r="F1396" s="2" t="n">
        <v>199</v>
      </c>
      <c r="G1396" s="2" t="n">
        <v>181</v>
      </c>
      <c r="H1396" s="2" t="n">
        <v>152</v>
      </c>
      <c r="I1396" s="2" t="n">
        <v>132</v>
      </c>
      <c r="J1396" s="2" t="n">
        <v>123</v>
      </c>
      <c r="K1396" s="2" t="n">
        <v>110</v>
      </c>
      <c r="L1396" s="2" t="n">
        <v>99</v>
      </c>
      <c r="M1396" s="2" t="n">
        <v>103</v>
      </c>
      <c r="N1396" s="2" t="n">
        <v>82</v>
      </c>
      <c r="O1396" s="2" t="n">
        <v>61</v>
      </c>
      <c r="P1396" s="2" t="n">
        <v>77</v>
      </c>
      <c r="Q1396" s="2" t="n">
        <v>73</v>
      </c>
      <c r="R1396" s="2" t="n">
        <v>71</v>
      </c>
      <c r="S1396" s="2" t="n">
        <v>38</v>
      </c>
      <c r="T1396" s="2" t="n">
        <v>34</v>
      </c>
      <c r="U1396" s="2" t="n">
        <v>33</v>
      </c>
    </row>
    <row r="1397" customFormat="false" ht="11.45" hidden="false" customHeight="true" outlineLevel="0" collapsed="false">
      <c r="A1397" s="12" t="s">
        <v>31</v>
      </c>
      <c r="B1397" s="25" t="s">
        <v>2159</v>
      </c>
      <c r="C1397" s="21" t="s">
        <v>2160</v>
      </c>
      <c r="D1397" s="2" t="n">
        <f aca="false">SUM(E1397:U1397)</f>
        <v>4186</v>
      </c>
      <c r="E1397" s="2" t="n">
        <v>443</v>
      </c>
      <c r="F1397" s="2" t="n">
        <v>452</v>
      </c>
      <c r="G1397" s="2" t="n">
        <v>510</v>
      </c>
      <c r="H1397" s="2" t="n">
        <v>439</v>
      </c>
      <c r="I1397" s="2" t="n">
        <v>345</v>
      </c>
      <c r="J1397" s="2" t="n">
        <v>298</v>
      </c>
      <c r="K1397" s="2" t="n">
        <v>257</v>
      </c>
      <c r="L1397" s="2" t="n">
        <v>228</v>
      </c>
      <c r="M1397" s="2" t="n">
        <v>227</v>
      </c>
      <c r="N1397" s="2" t="n">
        <v>187</v>
      </c>
      <c r="O1397" s="2" t="n">
        <v>158</v>
      </c>
      <c r="P1397" s="2" t="n">
        <v>161</v>
      </c>
      <c r="Q1397" s="2" t="n">
        <v>126</v>
      </c>
      <c r="R1397" s="2" t="n">
        <v>133</v>
      </c>
      <c r="S1397" s="2" t="n">
        <v>85</v>
      </c>
      <c r="T1397" s="2" t="n">
        <v>74</v>
      </c>
      <c r="U1397" s="2" t="n">
        <v>63</v>
      </c>
    </row>
    <row r="1398" customFormat="false" ht="11.45" hidden="false" customHeight="true" outlineLevel="0" collapsed="false">
      <c r="A1398" s="12" t="s">
        <v>31</v>
      </c>
      <c r="B1398" s="25" t="s">
        <v>2161</v>
      </c>
      <c r="C1398" s="21" t="s">
        <v>2162</v>
      </c>
      <c r="D1398" s="2" t="n">
        <f aca="false">SUM(E1398:U1398)</f>
        <v>11607</v>
      </c>
      <c r="E1398" s="2" t="n">
        <v>1097</v>
      </c>
      <c r="F1398" s="2" t="n">
        <v>1119</v>
      </c>
      <c r="G1398" s="2" t="n">
        <v>1197</v>
      </c>
      <c r="H1398" s="2" t="n">
        <v>1238</v>
      </c>
      <c r="I1398" s="2" t="n">
        <v>1163</v>
      </c>
      <c r="J1398" s="2" t="n">
        <v>980</v>
      </c>
      <c r="K1398" s="2" t="n">
        <v>841</v>
      </c>
      <c r="L1398" s="2" t="n">
        <v>651</v>
      </c>
      <c r="M1398" s="2" t="n">
        <v>595</v>
      </c>
      <c r="N1398" s="2" t="n">
        <v>539</v>
      </c>
      <c r="O1398" s="2" t="n">
        <v>524</v>
      </c>
      <c r="P1398" s="2" t="n">
        <v>467</v>
      </c>
      <c r="Q1398" s="2" t="n">
        <v>397</v>
      </c>
      <c r="R1398" s="2" t="n">
        <v>301</v>
      </c>
      <c r="S1398" s="2" t="n">
        <v>238</v>
      </c>
      <c r="T1398" s="2" t="n">
        <v>144</v>
      </c>
      <c r="U1398" s="2" t="n">
        <v>116</v>
      </c>
    </row>
    <row r="1399" customFormat="false" ht="11.45" hidden="false" customHeight="true" outlineLevel="0" collapsed="false">
      <c r="A1399" s="12"/>
      <c r="B1399" s="27"/>
      <c r="C1399" s="28"/>
      <c r="D1399" s="28"/>
      <c r="E1399" s="28"/>
      <c r="F1399" s="28"/>
      <c r="G1399" s="28"/>
      <c r="H1399" s="28"/>
      <c r="I1399" s="28"/>
      <c r="J1399" s="28"/>
      <c r="K1399" s="28"/>
      <c r="L1399" s="28"/>
      <c r="M1399" s="28"/>
      <c r="N1399" s="28"/>
      <c r="O1399" s="28"/>
      <c r="P1399" s="28"/>
      <c r="Q1399" s="28"/>
      <c r="R1399" s="28"/>
      <c r="S1399" s="28"/>
      <c r="T1399" s="28"/>
      <c r="U1399" s="29" t="s">
        <v>104</v>
      </c>
    </row>
    <row r="1400" customFormat="false" ht="11.45" hidden="false" customHeight="true" outlineLevel="0" collapsed="false">
      <c r="A1400" s="12" t="s">
        <v>31</v>
      </c>
      <c r="B1400" s="25" t="s">
        <v>2163</v>
      </c>
      <c r="C1400" s="21" t="s">
        <v>2164</v>
      </c>
      <c r="D1400" s="2" t="n">
        <f aca="false">SUM(E1400:U1400)</f>
        <v>10203</v>
      </c>
      <c r="E1400" s="2" t="n">
        <v>920</v>
      </c>
      <c r="F1400" s="2" t="n">
        <v>972</v>
      </c>
      <c r="G1400" s="2" t="n">
        <v>1125</v>
      </c>
      <c r="H1400" s="2" t="n">
        <v>1080</v>
      </c>
      <c r="I1400" s="2" t="n">
        <v>880</v>
      </c>
      <c r="J1400" s="2" t="n">
        <v>716</v>
      </c>
      <c r="K1400" s="2" t="n">
        <v>662</v>
      </c>
      <c r="L1400" s="2" t="n">
        <v>637</v>
      </c>
      <c r="M1400" s="2" t="n">
        <v>598</v>
      </c>
      <c r="N1400" s="2" t="n">
        <v>488</v>
      </c>
      <c r="O1400" s="2" t="n">
        <v>438</v>
      </c>
      <c r="P1400" s="2" t="n">
        <v>423</v>
      </c>
      <c r="Q1400" s="2" t="n">
        <v>389</v>
      </c>
      <c r="R1400" s="2" t="n">
        <v>340</v>
      </c>
      <c r="S1400" s="2" t="n">
        <v>202</v>
      </c>
      <c r="T1400" s="2" t="n">
        <v>163</v>
      </c>
      <c r="U1400" s="2" t="n">
        <v>170</v>
      </c>
    </row>
    <row r="1401" customFormat="false" ht="11.45" hidden="false" customHeight="true" outlineLevel="0" collapsed="false">
      <c r="A1401" s="12" t="s">
        <v>31</v>
      </c>
      <c r="B1401" s="25" t="s">
        <v>2165</v>
      </c>
      <c r="C1401" s="21" t="s">
        <v>2166</v>
      </c>
      <c r="D1401" s="2" t="n">
        <f aca="false">SUM(E1401:U1401)</f>
        <v>4026</v>
      </c>
      <c r="E1401" s="2" t="n">
        <v>398</v>
      </c>
      <c r="F1401" s="2" t="n">
        <v>408</v>
      </c>
      <c r="G1401" s="2" t="n">
        <v>435</v>
      </c>
      <c r="H1401" s="2" t="n">
        <v>455</v>
      </c>
      <c r="I1401" s="2" t="n">
        <v>365</v>
      </c>
      <c r="J1401" s="2" t="n">
        <v>295</v>
      </c>
      <c r="K1401" s="2" t="n">
        <v>270</v>
      </c>
      <c r="L1401" s="2" t="n">
        <v>227</v>
      </c>
      <c r="M1401" s="2" t="n">
        <v>202</v>
      </c>
      <c r="N1401" s="2" t="n">
        <v>192</v>
      </c>
      <c r="O1401" s="2" t="n">
        <v>171</v>
      </c>
      <c r="P1401" s="2" t="n">
        <v>154</v>
      </c>
      <c r="Q1401" s="2" t="n">
        <v>155</v>
      </c>
      <c r="R1401" s="2" t="n">
        <v>96</v>
      </c>
      <c r="S1401" s="2" t="n">
        <v>95</v>
      </c>
      <c r="T1401" s="2" t="n">
        <v>52</v>
      </c>
      <c r="U1401" s="2" t="n">
        <v>56</v>
      </c>
    </row>
    <row r="1402" customFormat="false" ht="11.45" hidden="false" customHeight="true" outlineLevel="0" collapsed="false">
      <c r="A1402" s="12" t="s">
        <v>31</v>
      </c>
      <c r="B1402" s="25" t="s">
        <v>2167</v>
      </c>
      <c r="C1402" s="21" t="s">
        <v>2168</v>
      </c>
      <c r="D1402" s="2" t="n">
        <f aca="false">SUM(E1402:U1402)</f>
        <v>12769</v>
      </c>
      <c r="E1402" s="2" t="n">
        <v>1193</v>
      </c>
      <c r="F1402" s="2" t="n">
        <v>1289</v>
      </c>
      <c r="G1402" s="2" t="n">
        <v>1367</v>
      </c>
      <c r="H1402" s="2" t="n">
        <v>1294</v>
      </c>
      <c r="I1402" s="2" t="n">
        <v>1119</v>
      </c>
      <c r="J1402" s="2" t="n">
        <v>889</v>
      </c>
      <c r="K1402" s="2" t="n">
        <v>828</v>
      </c>
      <c r="L1402" s="2" t="n">
        <v>782</v>
      </c>
      <c r="M1402" s="2" t="n">
        <v>775</v>
      </c>
      <c r="N1402" s="2" t="n">
        <v>662</v>
      </c>
      <c r="O1402" s="2" t="n">
        <v>582</v>
      </c>
      <c r="P1402" s="2" t="n">
        <v>535</v>
      </c>
      <c r="Q1402" s="2" t="n">
        <v>411</v>
      </c>
      <c r="R1402" s="2" t="n">
        <v>362</v>
      </c>
      <c r="S1402" s="2" t="n">
        <v>283</v>
      </c>
      <c r="T1402" s="2" t="n">
        <v>230</v>
      </c>
      <c r="U1402" s="2" t="n">
        <v>168</v>
      </c>
    </row>
    <row r="1403" customFormat="false" ht="11.45" hidden="false" customHeight="true" outlineLevel="0" collapsed="false">
      <c r="A1403" s="12" t="s">
        <v>31</v>
      </c>
      <c r="B1403" s="25" t="s">
        <v>2169</v>
      </c>
      <c r="C1403" s="21" t="s">
        <v>2170</v>
      </c>
      <c r="D1403" s="2" t="n">
        <f aca="false">SUM(E1403:U1403)</f>
        <v>7988</v>
      </c>
      <c r="E1403" s="2" t="n">
        <v>891</v>
      </c>
      <c r="F1403" s="2" t="n">
        <v>898</v>
      </c>
      <c r="G1403" s="2" t="n">
        <v>946</v>
      </c>
      <c r="H1403" s="2" t="n">
        <v>765</v>
      </c>
      <c r="I1403" s="2" t="n">
        <v>626</v>
      </c>
      <c r="J1403" s="2" t="n">
        <v>554</v>
      </c>
      <c r="K1403" s="2" t="n">
        <v>495</v>
      </c>
      <c r="L1403" s="2" t="n">
        <v>468</v>
      </c>
      <c r="M1403" s="2" t="n">
        <v>430</v>
      </c>
      <c r="N1403" s="2" t="n">
        <v>378</v>
      </c>
      <c r="O1403" s="2" t="n">
        <v>336</v>
      </c>
      <c r="P1403" s="2" t="n">
        <v>321</v>
      </c>
      <c r="Q1403" s="2" t="n">
        <v>232</v>
      </c>
      <c r="R1403" s="2" t="n">
        <v>205</v>
      </c>
      <c r="S1403" s="2" t="n">
        <v>179</v>
      </c>
      <c r="T1403" s="2" t="n">
        <v>129</v>
      </c>
      <c r="U1403" s="2" t="n">
        <v>135</v>
      </c>
    </row>
    <row r="1404" customFormat="false" ht="11.45" hidden="false" customHeight="true" outlineLevel="0" collapsed="false">
      <c r="A1404" s="12" t="s">
        <v>31</v>
      </c>
      <c r="B1404" s="25" t="s">
        <v>2171</v>
      </c>
      <c r="C1404" s="21" t="s">
        <v>2172</v>
      </c>
      <c r="D1404" s="2" t="n">
        <f aca="false">SUM(E1404:U1404)</f>
        <v>7737</v>
      </c>
      <c r="E1404" s="2" t="n">
        <v>1069</v>
      </c>
      <c r="F1404" s="2" t="n">
        <v>1031</v>
      </c>
      <c r="G1404" s="2" t="n">
        <v>954</v>
      </c>
      <c r="H1404" s="2" t="n">
        <v>659</v>
      </c>
      <c r="I1404" s="2" t="n">
        <v>546</v>
      </c>
      <c r="J1404" s="2" t="n">
        <v>473</v>
      </c>
      <c r="K1404" s="2" t="n">
        <v>429</v>
      </c>
      <c r="L1404" s="2" t="n">
        <v>441</v>
      </c>
      <c r="M1404" s="2" t="n">
        <v>411</v>
      </c>
      <c r="N1404" s="2" t="n">
        <v>349</v>
      </c>
      <c r="O1404" s="2" t="n">
        <v>295</v>
      </c>
      <c r="P1404" s="2" t="n">
        <v>274</v>
      </c>
      <c r="Q1404" s="2" t="n">
        <v>256</v>
      </c>
      <c r="R1404" s="2" t="n">
        <v>213</v>
      </c>
      <c r="S1404" s="2" t="n">
        <v>150</v>
      </c>
      <c r="T1404" s="2" t="n">
        <v>89</v>
      </c>
      <c r="U1404" s="2" t="n">
        <v>98</v>
      </c>
    </row>
    <row r="1405" customFormat="false" ht="11.45" hidden="false" customHeight="true" outlineLevel="0" collapsed="false">
      <c r="A1405" s="12" t="s">
        <v>31</v>
      </c>
      <c r="B1405" s="25" t="s">
        <v>2173</v>
      </c>
      <c r="C1405" s="21" t="s">
        <v>2174</v>
      </c>
      <c r="D1405" s="2" t="n">
        <f aca="false">SUM(E1405:U1405)</f>
        <v>2222</v>
      </c>
      <c r="E1405" s="2" t="n">
        <v>216</v>
      </c>
      <c r="F1405" s="2" t="n">
        <v>253</v>
      </c>
      <c r="G1405" s="2" t="n">
        <v>253</v>
      </c>
      <c r="H1405" s="2" t="n">
        <v>259</v>
      </c>
      <c r="I1405" s="2" t="n">
        <v>170</v>
      </c>
      <c r="J1405" s="2" t="n">
        <v>148</v>
      </c>
      <c r="K1405" s="2" t="n">
        <v>113</v>
      </c>
      <c r="L1405" s="2" t="n">
        <v>141</v>
      </c>
      <c r="M1405" s="2" t="n">
        <v>112</v>
      </c>
      <c r="N1405" s="2" t="n">
        <v>105</v>
      </c>
      <c r="O1405" s="2" t="n">
        <v>86</v>
      </c>
      <c r="P1405" s="2" t="n">
        <v>89</v>
      </c>
      <c r="Q1405" s="2" t="n">
        <v>88</v>
      </c>
      <c r="R1405" s="2" t="n">
        <v>54</v>
      </c>
      <c r="S1405" s="2" t="n">
        <v>50</v>
      </c>
      <c r="T1405" s="2" t="n">
        <v>38</v>
      </c>
      <c r="U1405" s="2" t="n">
        <v>47</v>
      </c>
    </row>
    <row r="1406" customFormat="false" ht="11.1" hidden="false" customHeight="true" outlineLevel="0" collapsed="false">
      <c r="A1406" s="12"/>
      <c r="B1406" s="20"/>
      <c r="C1406" s="21"/>
      <c r="D1406" s="2"/>
    </row>
    <row r="1407" s="24" customFormat="true" ht="11.45" hidden="false" customHeight="true" outlineLevel="0" collapsed="false">
      <c r="A1407" s="17" t="s">
        <v>28</v>
      </c>
      <c r="B1407" s="18" t="s">
        <v>2175</v>
      </c>
      <c r="C1407" s="22" t="s">
        <v>2176</v>
      </c>
      <c r="D1407" s="19" t="n">
        <f aca="false">SUM(D1409:D1423)</f>
        <v>56495</v>
      </c>
      <c r="E1407" s="19" t="n">
        <f aca="false">SUM(E1409:E1423)</f>
        <v>5974</v>
      </c>
      <c r="F1407" s="19" t="n">
        <f aca="false">SUM(F1409:F1423)</f>
        <v>6027</v>
      </c>
      <c r="G1407" s="19" t="n">
        <f aca="false">SUM(G1409:G1423)</f>
        <v>6150</v>
      </c>
      <c r="H1407" s="19" t="n">
        <f aca="false">SUM(H1409:H1423)</f>
        <v>5382</v>
      </c>
      <c r="I1407" s="19" t="n">
        <f aca="false">SUM(I1409:I1423)</f>
        <v>4618</v>
      </c>
      <c r="J1407" s="19" t="n">
        <f aca="false">SUM(J1409:J1423)</f>
        <v>3945</v>
      </c>
      <c r="K1407" s="19" t="n">
        <f aca="false">SUM(K1409:K1423)</f>
        <v>3620</v>
      </c>
      <c r="L1407" s="19" t="n">
        <f aca="false">SUM(L1409:L1423)</f>
        <v>3420</v>
      </c>
      <c r="M1407" s="19" t="n">
        <f aca="false">SUM(M1409:M1423)</f>
        <v>3117</v>
      </c>
      <c r="N1407" s="19" t="n">
        <f aca="false">SUM(N1409:N1423)</f>
        <v>2654</v>
      </c>
      <c r="O1407" s="19" t="n">
        <f aca="false">SUM(O1409:O1423)</f>
        <v>2440</v>
      </c>
      <c r="P1407" s="19" t="n">
        <f aca="false">SUM(P1409:P1423)</f>
        <v>2154</v>
      </c>
      <c r="Q1407" s="19" t="n">
        <f aca="false">SUM(Q1409:Q1423)</f>
        <v>2019</v>
      </c>
      <c r="R1407" s="19" t="n">
        <f aca="false">SUM(R1409:R1423)</f>
        <v>1638</v>
      </c>
      <c r="S1407" s="19" t="n">
        <f aca="false">SUM(S1409:S1423)</f>
        <v>1295</v>
      </c>
      <c r="T1407" s="19" t="n">
        <f aca="false">SUM(T1409:T1423)</f>
        <v>1041</v>
      </c>
      <c r="U1407" s="19" t="n">
        <f aca="false">SUM(U1409:U1423)</f>
        <v>1001</v>
      </c>
      <c r="V1407" s="2"/>
      <c r="W1407" s="23"/>
      <c r="X1407" s="23"/>
    </row>
    <row r="1408" customFormat="false" ht="11.1" hidden="false" customHeight="true" outlineLevel="0" collapsed="false">
      <c r="A1408" s="12"/>
      <c r="B1408" s="20"/>
      <c r="C1408" s="21"/>
      <c r="D1408" s="2"/>
    </row>
    <row r="1409" customFormat="false" ht="11.45" hidden="false" customHeight="true" outlineLevel="0" collapsed="false">
      <c r="A1409" s="12" t="s">
        <v>31</v>
      </c>
      <c r="B1409" s="25" t="s">
        <v>2177</v>
      </c>
      <c r="C1409" s="21" t="s">
        <v>2176</v>
      </c>
      <c r="D1409" s="2" t="n">
        <f aca="false">SUM(E1409:U1409)</f>
        <v>14756</v>
      </c>
      <c r="E1409" s="2" t="n">
        <v>1339</v>
      </c>
      <c r="F1409" s="2" t="n">
        <v>1308</v>
      </c>
      <c r="G1409" s="2" t="n">
        <v>1419</v>
      </c>
      <c r="H1409" s="2" t="n">
        <v>1536</v>
      </c>
      <c r="I1409" s="2" t="n">
        <v>1372</v>
      </c>
      <c r="J1409" s="2" t="n">
        <v>1102</v>
      </c>
      <c r="K1409" s="2" t="n">
        <v>1050</v>
      </c>
      <c r="L1409" s="2" t="n">
        <v>980</v>
      </c>
      <c r="M1409" s="2" t="n">
        <v>879</v>
      </c>
      <c r="N1409" s="2" t="n">
        <v>734</v>
      </c>
      <c r="O1409" s="2" t="n">
        <v>739</v>
      </c>
      <c r="P1409" s="2" t="n">
        <v>567</v>
      </c>
      <c r="Q1409" s="2" t="n">
        <v>532</v>
      </c>
      <c r="R1409" s="2" t="n">
        <v>416</v>
      </c>
      <c r="S1409" s="2" t="n">
        <v>296</v>
      </c>
      <c r="T1409" s="2" t="n">
        <v>253</v>
      </c>
      <c r="U1409" s="2" t="n">
        <v>234</v>
      </c>
    </row>
    <row r="1410" customFormat="false" ht="11.45" hidden="false" customHeight="true" outlineLevel="0" collapsed="false">
      <c r="A1410" s="12" t="s">
        <v>31</v>
      </c>
      <c r="B1410" s="25" t="s">
        <v>2178</v>
      </c>
      <c r="C1410" s="21" t="s">
        <v>340</v>
      </c>
      <c r="D1410" s="2" t="n">
        <f aca="false">SUM(E1410:U1410)</f>
        <v>1642</v>
      </c>
      <c r="E1410" s="2" t="n">
        <v>135</v>
      </c>
      <c r="F1410" s="2" t="n">
        <v>156</v>
      </c>
      <c r="G1410" s="2" t="n">
        <v>175</v>
      </c>
      <c r="H1410" s="2" t="n">
        <v>153</v>
      </c>
      <c r="I1410" s="2" t="n">
        <v>96</v>
      </c>
      <c r="J1410" s="2" t="n">
        <v>96</v>
      </c>
      <c r="K1410" s="2" t="n">
        <v>78</v>
      </c>
      <c r="L1410" s="2" t="n">
        <v>91</v>
      </c>
      <c r="M1410" s="2" t="n">
        <v>98</v>
      </c>
      <c r="N1410" s="2" t="n">
        <v>76</v>
      </c>
      <c r="O1410" s="2" t="n">
        <v>84</v>
      </c>
      <c r="P1410" s="2" t="n">
        <v>82</v>
      </c>
      <c r="Q1410" s="2" t="n">
        <v>92</v>
      </c>
      <c r="R1410" s="2" t="n">
        <v>82</v>
      </c>
      <c r="S1410" s="2" t="n">
        <v>48</v>
      </c>
      <c r="T1410" s="2" t="n">
        <v>50</v>
      </c>
      <c r="U1410" s="2" t="n">
        <v>50</v>
      </c>
    </row>
    <row r="1411" customFormat="false" ht="11.45" hidden="false" customHeight="true" outlineLevel="0" collapsed="false">
      <c r="A1411" s="12" t="s">
        <v>31</v>
      </c>
      <c r="B1411" s="25" t="s">
        <v>2179</v>
      </c>
      <c r="C1411" s="21" t="s">
        <v>2180</v>
      </c>
      <c r="D1411" s="2" t="n">
        <f aca="false">SUM(E1411:U1411)</f>
        <v>4638</v>
      </c>
      <c r="E1411" s="2" t="n">
        <v>644</v>
      </c>
      <c r="F1411" s="2" t="n">
        <v>702</v>
      </c>
      <c r="G1411" s="2" t="n">
        <v>599</v>
      </c>
      <c r="H1411" s="2" t="n">
        <v>340</v>
      </c>
      <c r="I1411" s="2" t="n">
        <v>279</v>
      </c>
      <c r="J1411" s="2" t="n">
        <v>286</v>
      </c>
      <c r="K1411" s="2" t="n">
        <v>241</v>
      </c>
      <c r="L1411" s="2" t="n">
        <v>235</v>
      </c>
      <c r="M1411" s="2" t="n">
        <v>204</v>
      </c>
      <c r="N1411" s="2" t="n">
        <v>215</v>
      </c>
      <c r="O1411" s="2" t="n">
        <v>197</v>
      </c>
      <c r="P1411" s="2" t="n">
        <v>164</v>
      </c>
      <c r="Q1411" s="2" t="n">
        <v>157</v>
      </c>
      <c r="R1411" s="2" t="n">
        <v>119</v>
      </c>
      <c r="S1411" s="2" t="n">
        <v>108</v>
      </c>
      <c r="T1411" s="2" t="n">
        <v>60</v>
      </c>
      <c r="U1411" s="2" t="n">
        <v>88</v>
      </c>
    </row>
    <row r="1412" customFormat="false" ht="11.45" hidden="false" customHeight="true" outlineLevel="0" collapsed="false">
      <c r="A1412" s="12" t="s">
        <v>31</v>
      </c>
      <c r="B1412" s="25" t="s">
        <v>2181</v>
      </c>
      <c r="C1412" s="21" t="s">
        <v>2182</v>
      </c>
      <c r="D1412" s="2" t="n">
        <f aca="false">SUM(E1412:U1412)</f>
        <v>2868</v>
      </c>
      <c r="E1412" s="2" t="n">
        <v>323</v>
      </c>
      <c r="F1412" s="2" t="n">
        <v>307</v>
      </c>
      <c r="G1412" s="2" t="n">
        <v>323</v>
      </c>
      <c r="H1412" s="2" t="n">
        <v>272</v>
      </c>
      <c r="I1412" s="2" t="n">
        <v>227</v>
      </c>
      <c r="J1412" s="2" t="n">
        <v>205</v>
      </c>
      <c r="K1412" s="2" t="n">
        <v>170</v>
      </c>
      <c r="L1412" s="2" t="n">
        <v>148</v>
      </c>
      <c r="M1412" s="2" t="n">
        <v>127</v>
      </c>
      <c r="N1412" s="2" t="n">
        <v>127</v>
      </c>
      <c r="O1412" s="2" t="n">
        <v>109</v>
      </c>
      <c r="P1412" s="2" t="n">
        <v>124</v>
      </c>
      <c r="Q1412" s="2" t="n">
        <v>119</v>
      </c>
      <c r="R1412" s="2" t="n">
        <v>102</v>
      </c>
      <c r="S1412" s="2" t="n">
        <v>72</v>
      </c>
      <c r="T1412" s="2" t="n">
        <v>55</v>
      </c>
      <c r="U1412" s="2" t="n">
        <v>58</v>
      </c>
    </row>
    <row r="1413" customFormat="false" ht="11.45" hidden="false" customHeight="true" outlineLevel="0" collapsed="false">
      <c r="A1413" s="12" t="s">
        <v>31</v>
      </c>
      <c r="B1413" s="25" t="s">
        <v>2183</v>
      </c>
      <c r="C1413" s="21" t="s">
        <v>443</v>
      </c>
      <c r="D1413" s="2" t="n">
        <f aca="false">SUM(E1413:U1413)</f>
        <v>1829</v>
      </c>
      <c r="E1413" s="2" t="n">
        <v>251</v>
      </c>
      <c r="F1413" s="2" t="n">
        <v>223</v>
      </c>
      <c r="G1413" s="2" t="n">
        <v>230</v>
      </c>
      <c r="H1413" s="2" t="n">
        <v>154</v>
      </c>
      <c r="I1413" s="2" t="n">
        <v>130</v>
      </c>
      <c r="J1413" s="2" t="n">
        <v>129</v>
      </c>
      <c r="K1413" s="2" t="n">
        <v>108</v>
      </c>
      <c r="L1413" s="2" t="n">
        <v>88</v>
      </c>
      <c r="M1413" s="2" t="n">
        <v>90</v>
      </c>
      <c r="N1413" s="2" t="n">
        <v>63</v>
      </c>
      <c r="O1413" s="2" t="n">
        <v>73</v>
      </c>
      <c r="P1413" s="2" t="n">
        <v>67</v>
      </c>
      <c r="Q1413" s="2" t="n">
        <v>64</v>
      </c>
      <c r="R1413" s="2" t="n">
        <v>57</v>
      </c>
      <c r="S1413" s="2" t="n">
        <v>41</v>
      </c>
      <c r="T1413" s="2" t="n">
        <v>38</v>
      </c>
      <c r="U1413" s="2" t="n">
        <v>23</v>
      </c>
    </row>
    <row r="1414" customFormat="false" ht="11.45" hidden="false" customHeight="true" outlineLevel="0" collapsed="false">
      <c r="A1414" s="12" t="s">
        <v>31</v>
      </c>
      <c r="B1414" s="25" t="s">
        <v>2184</v>
      </c>
      <c r="C1414" s="21" t="s">
        <v>2185</v>
      </c>
      <c r="D1414" s="2" t="n">
        <f aca="false">SUM(E1414:U1414)</f>
        <v>6258</v>
      </c>
      <c r="E1414" s="2" t="n">
        <v>741</v>
      </c>
      <c r="F1414" s="2" t="n">
        <v>811</v>
      </c>
      <c r="G1414" s="2" t="n">
        <v>708</v>
      </c>
      <c r="H1414" s="2" t="n">
        <v>518</v>
      </c>
      <c r="I1414" s="2" t="n">
        <v>528</v>
      </c>
      <c r="J1414" s="2" t="n">
        <v>492</v>
      </c>
      <c r="K1414" s="2" t="n">
        <v>468</v>
      </c>
      <c r="L1414" s="2" t="n">
        <v>439</v>
      </c>
      <c r="M1414" s="2" t="n">
        <v>302</v>
      </c>
      <c r="N1414" s="2" t="n">
        <v>272</v>
      </c>
      <c r="O1414" s="2" t="n">
        <v>203</v>
      </c>
      <c r="P1414" s="2" t="n">
        <v>211</v>
      </c>
      <c r="Q1414" s="2" t="n">
        <v>176</v>
      </c>
      <c r="R1414" s="2" t="n">
        <v>137</v>
      </c>
      <c r="S1414" s="2" t="n">
        <v>116</v>
      </c>
      <c r="T1414" s="2" t="n">
        <v>70</v>
      </c>
      <c r="U1414" s="2" t="n">
        <v>66</v>
      </c>
    </row>
    <row r="1415" customFormat="false" ht="11.45" hidden="false" customHeight="true" outlineLevel="0" collapsed="false">
      <c r="A1415" s="12" t="s">
        <v>31</v>
      </c>
      <c r="B1415" s="25" t="s">
        <v>2186</v>
      </c>
      <c r="C1415" s="21" t="s">
        <v>2187</v>
      </c>
      <c r="D1415" s="2" t="n">
        <f aca="false">SUM(E1415:U1415)</f>
        <v>1222</v>
      </c>
      <c r="E1415" s="2" t="n">
        <v>143</v>
      </c>
      <c r="F1415" s="2" t="n">
        <v>133</v>
      </c>
      <c r="G1415" s="2" t="n">
        <v>161</v>
      </c>
      <c r="H1415" s="2" t="n">
        <v>140</v>
      </c>
      <c r="I1415" s="2" t="n">
        <v>71</v>
      </c>
      <c r="J1415" s="2" t="n">
        <v>72</v>
      </c>
      <c r="K1415" s="2" t="n">
        <v>61</v>
      </c>
      <c r="L1415" s="2" t="n">
        <v>66</v>
      </c>
      <c r="M1415" s="2" t="n">
        <v>68</v>
      </c>
      <c r="N1415" s="2" t="n">
        <v>44</v>
      </c>
      <c r="O1415" s="2" t="n">
        <v>49</v>
      </c>
      <c r="P1415" s="2" t="n">
        <v>58</v>
      </c>
      <c r="Q1415" s="2" t="n">
        <v>46</v>
      </c>
      <c r="R1415" s="2" t="n">
        <v>36</v>
      </c>
      <c r="S1415" s="2" t="n">
        <v>33</v>
      </c>
      <c r="T1415" s="2" t="n">
        <v>23</v>
      </c>
      <c r="U1415" s="2" t="n">
        <v>18</v>
      </c>
    </row>
    <row r="1416" customFormat="false" ht="11.45" hidden="false" customHeight="true" outlineLevel="0" collapsed="false">
      <c r="A1416" s="12" t="s">
        <v>31</v>
      </c>
      <c r="B1416" s="25" t="s">
        <v>2188</v>
      </c>
      <c r="C1416" s="21" t="s">
        <v>2189</v>
      </c>
      <c r="D1416" s="2" t="n">
        <f aca="false">SUM(E1416:U1416)</f>
        <v>1401</v>
      </c>
      <c r="E1416" s="2" t="n">
        <v>123</v>
      </c>
      <c r="F1416" s="2" t="n">
        <v>128</v>
      </c>
      <c r="G1416" s="2" t="n">
        <v>135</v>
      </c>
      <c r="H1416" s="2" t="n">
        <v>145</v>
      </c>
      <c r="I1416" s="2" t="n">
        <v>99</v>
      </c>
      <c r="J1416" s="2" t="n">
        <v>81</v>
      </c>
      <c r="K1416" s="2" t="n">
        <v>83</v>
      </c>
      <c r="L1416" s="2" t="n">
        <v>83</v>
      </c>
      <c r="M1416" s="2" t="n">
        <v>84</v>
      </c>
      <c r="N1416" s="2" t="n">
        <v>82</v>
      </c>
      <c r="O1416" s="2" t="n">
        <v>59</v>
      </c>
      <c r="P1416" s="2" t="n">
        <v>61</v>
      </c>
      <c r="Q1416" s="2" t="n">
        <v>69</v>
      </c>
      <c r="R1416" s="2" t="n">
        <v>53</v>
      </c>
      <c r="S1416" s="2" t="n">
        <v>53</v>
      </c>
      <c r="T1416" s="2" t="n">
        <v>34</v>
      </c>
      <c r="U1416" s="2" t="n">
        <v>29</v>
      </c>
    </row>
    <row r="1417" customFormat="false" ht="11.45" hidden="false" customHeight="true" outlineLevel="0" collapsed="false">
      <c r="A1417" s="12" t="s">
        <v>31</v>
      </c>
      <c r="B1417" s="25" t="s">
        <v>2190</v>
      </c>
      <c r="C1417" s="21" t="s">
        <v>56</v>
      </c>
      <c r="D1417" s="2" t="n">
        <f aca="false">SUM(E1417:U1417)</f>
        <v>1633</v>
      </c>
      <c r="E1417" s="2" t="n">
        <v>216</v>
      </c>
      <c r="F1417" s="2" t="n">
        <v>211</v>
      </c>
      <c r="G1417" s="2" t="n">
        <v>199</v>
      </c>
      <c r="H1417" s="2" t="n">
        <v>129</v>
      </c>
      <c r="I1417" s="2" t="n">
        <v>115</v>
      </c>
      <c r="J1417" s="2" t="n">
        <v>102</v>
      </c>
      <c r="K1417" s="2" t="n">
        <v>118</v>
      </c>
      <c r="L1417" s="2" t="n">
        <v>83</v>
      </c>
      <c r="M1417" s="2" t="n">
        <v>92</v>
      </c>
      <c r="N1417" s="2" t="n">
        <v>66</v>
      </c>
      <c r="O1417" s="2" t="n">
        <v>48</v>
      </c>
      <c r="P1417" s="2" t="n">
        <v>67</v>
      </c>
      <c r="Q1417" s="2" t="n">
        <v>54</v>
      </c>
      <c r="R1417" s="2" t="n">
        <v>52</v>
      </c>
      <c r="S1417" s="2" t="n">
        <v>31</v>
      </c>
      <c r="T1417" s="2" t="n">
        <v>32</v>
      </c>
      <c r="U1417" s="2" t="n">
        <v>18</v>
      </c>
    </row>
    <row r="1418" customFormat="false" ht="11.45" hidden="false" customHeight="true" outlineLevel="0" collapsed="false">
      <c r="A1418" s="12" t="s">
        <v>31</v>
      </c>
      <c r="B1418" s="25" t="s">
        <v>2191</v>
      </c>
      <c r="C1418" s="21" t="s">
        <v>2192</v>
      </c>
      <c r="D1418" s="2" t="n">
        <f aca="false">SUM(E1418:U1418)</f>
        <v>5114</v>
      </c>
      <c r="E1418" s="2" t="n">
        <v>483</v>
      </c>
      <c r="F1418" s="2" t="n">
        <v>472</v>
      </c>
      <c r="G1418" s="2" t="n">
        <v>486</v>
      </c>
      <c r="H1418" s="2" t="n">
        <v>524</v>
      </c>
      <c r="I1418" s="2" t="n">
        <v>457</v>
      </c>
      <c r="J1418" s="2" t="n">
        <v>374</v>
      </c>
      <c r="K1418" s="2" t="n">
        <v>315</v>
      </c>
      <c r="L1418" s="2" t="n">
        <v>331</v>
      </c>
      <c r="M1418" s="2" t="n">
        <v>310</v>
      </c>
      <c r="N1418" s="2" t="n">
        <v>272</v>
      </c>
      <c r="O1418" s="2" t="n">
        <v>229</v>
      </c>
      <c r="P1418" s="2" t="n">
        <v>198</v>
      </c>
      <c r="Q1418" s="2" t="n">
        <v>169</v>
      </c>
      <c r="R1418" s="2" t="n">
        <v>128</v>
      </c>
      <c r="S1418" s="2" t="n">
        <v>135</v>
      </c>
      <c r="T1418" s="2" t="n">
        <v>108</v>
      </c>
      <c r="U1418" s="2" t="n">
        <v>123</v>
      </c>
    </row>
    <row r="1419" customFormat="false" ht="11.45" hidden="false" customHeight="true" outlineLevel="0" collapsed="false">
      <c r="A1419" s="12" t="s">
        <v>31</v>
      </c>
      <c r="B1419" s="25" t="s">
        <v>2193</v>
      </c>
      <c r="C1419" s="21" t="s">
        <v>2194</v>
      </c>
      <c r="D1419" s="2" t="n">
        <f aca="false">SUM(E1419:U1419)</f>
        <v>1372</v>
      </c>
      <c r="E1419" s="2" t="n">
        <v>117</v>
      </c>
      <c r="F1419" s="2" t="n">
        <v>102</v>
      </c>
      <c r="G1419" s="2" t="n">
        <v>140</v>
      </c>
      <c r="H1419" s="2" t="n">
        <v>119</v>
      </c>
      <c r="I1419" s="2" t="n">
        <v>88</v>
      </c>
      <c r="J1419" s="2" t="n">
        <v>95</v>
      </c>
      <c r="K1419" s="2" t="n">
        <v>106</v>
      </c>
      <c r="L1419" s="2" t="n">
        <v>82</v>
      </c>
      <c r="M1419" s="2" t="n">
        <v>110</v>
      </c>
      <c r="N1419" s="2" t="n">
        <v>73</v>
      </c>
      <c r="O1419" s="2" t="n">
        <v>77</v>
      </c>
      <c r="P1419" s="2" t="n">
        <v>46</v>
      </c>
      <c r="Q1419" s="2" t="n">
        <v>51</v>
      </c>
      <c r="R1419" s="2" t="n">
        <v>52</v>
      </c>
      <c r="S1419" s="2" t="n">
        <v>48</v>
      </c>
      <c r="T1419" s="2" t="n">
        <v>26</v>
      </c>
      <c r="U1419" s="2" t="n">
        <v>40</v>
      </c>
    </row>
    <row r="1420" customFormat="false" ht="11.45" hidden="false" customHeight="true" outlineLevel="0" collapsed="false">
      <c r="A1420" s="12" t="s">
        <v>31</v>
      </c>
      <c r="B1420" s="25" t="s">
        <v>2195</v>
      </c>
      <c r="C1420" s="21" t="s">
        <v>2196</v>
      </c>
      <c r="D1420" s="2" t="n">
        <f aca="false">SUM(E1420:U1420)</f>
        <v>1522</v>
      </c>
      <c r="E1420" s="2" t="n">
        <v>144</v>
      </c>
      <c r="F1420" s="2" t="n">
        <v>125</v>
      </c>
      <c r="G1420" s="2" t="n">
        <v>157</v>
      </c>
      <c r="H1420" s="2" t="n">
        <v>142</v>
      </c>
      <c r="I1420" s="2" t="n">
        <v>145</v>
      </c>
      <c r="J1420" s="2" t="n">
        <v>107</v>
      </c>
      <c r="K1420" s="2" t="n">
        <v>98</v>
      </c>
      <c r="L1420" s="2" t="n">
        <v>81</v>
      </c>
      <c r="M1420" s="2" t="n">
        <v>100</v>
      </c>
      <c r="N1420" s="2" t="n">
        <v>85</v>
      </c>
      <c r="O1420" s="2" t="n">
        <v>73</v>
      </c>
      <c r="P1420" s="2" t="n">
        <v>59</v>
      </c>
      <c r="Q1420" s="2" t="n">
        <v>54</v>
      </c>
      <c r="R1420" s="2" t="n">
        <v>42</v>
      </c>
      <c r="S1420" s="2" t="n">
        <v>37</v>
      </c>
      <c r="T1420" s="2" t="n">
        <v>47</v>
      </c>
      <c r="U1420" s="2" t="n">
        <v>26</v>
      </c>
    </row>
    <row r="1421" customFormat="false" ht="11.45" hidden="false" customHeight="true" outlineLevel="0" collapsed="false">
      <c r="A1421" s="12" t="s">
        <v>31</v>
      </c>
      <c r="B1421" s="25" t="s">
        <v>2197</v>
      </c>
      <c r="C1421" s="21" t="s">
        <v>2198</v>
      </c>
      <c r="D1421" s="2" t="n">
        <f aca="false">SUM(E1421:U1421)</f>
        <v>4135</v>
      </c>
      <c r="E1421" s="2" t="n">
        <v>420</v>
      </c>
      <c r="F1421" s="2" t="n">
        <v>399</v>
      </c>
      <c r="G1421" s="2" t="n">
        <v>480</v>
      </c>
      <c r="H1421" s="2" t="n">
        <v>432</v>
      </c>
      <c r="I1421" s="2" t="n">
        <v>332</v>
      </c>
      <c r="J1421" s="2" t="n">
        <v>265</v>
      </c>
      <c r="K1421" s="2" t="n">
        <v>288</v>
      </c>
      <c r="L1421" s="2" t="n">
        <v>241</v>
      </c>
      <c r="M1421" s="2" t="n">
        <v>247</v>
      </c>
      <c r="N1421" s="2" t="n">
        <v>191</v>
      </c>
      <c r="O1421" s="2" t="n">
        <v>160</v>
      </c>
      <c r="P1421" s="2" t="n">
        <v>163</v>
      </c>
      <c r="Q1421" s="2" t="n">
        <v>142</v>
      </c>
      <c r="R1421" s="2" t="n">
        <v>113</v>
      </c>
      <c r="S1421" s="2" t="n">
        <v>96</v>
      </c>
      <c r="T1421" s="2" t="n">
        <v>81</v>
      </c>
      <c r="U1421" s="2" t="n">
        <v>85</v>
      </c>
    </row>
    <row r="1422" customFormat="false" ht="11.45" hidden="false" customHeight="true" outlineLevel="0" collapsed="false">
      <c r="A1422" s="12" t="s">
        <v>31</v>
      </c>
      <c r="B1422" s="25" t="s">
        <v>2199</v>
      </c>
      <c r="C1422" s="21" t="s">
        <v>2200</v>
      </c>
      <c r="D1422" s="2" t="n">
        <f aca="false">SUM(E1422:U1422)</f>
        <v>6080</v>
      </c>
      <c r="E1422" s="2" t="n">
        <v>720</v>
      </c>
      <c r="F1422" s="2" t="n">
        <v>770</v>
      </c>
      <c r="G1422" s="2" t="n">
        <v>738</v>
      </c>
      <c r="H1422" s="2" t="n">
        <v>574</v>
      </c>
      <c r="I1422" s="2" t="n">
        <v>512</v>
      </c>
      <c r="J1422" s="2" t="n">
        <v>397</v>
      </c>
      <c r="K1422" s="2" t="n">
        <v>318</v>
      </c>
      <c r="L1422" s="2" t="n">
        <v>339</v>
      </c>
      <c r="M1422" s="2" t="n">
        <v>281</v>
      </c>
      <c r="N1422" s="2" t="n">
        <v>259</v>
      </c>
      <c r="O1422" s="2" t="n">
        <v>243</v>
      </c>
      <c r="P1422" s="2" t="n">
        <v>207</v>
      </c>
      <c r="Q1422" s="2" t="n">
        <v>224</v>
      </c>
      <c r="R1422" s="2" t="n">
        <v>174</v>
      </c>
      <c r="S1422" s="2" t="n">
        <v>125</v>
      </c>
      <c r="T1422" s="2" t="n">
        <v>110</v>
      </c>
      <c r="U1422" s="2" t="n">
        <v>89</v>
      </c>
    </row>
    <row r="1423" customFormat="false" ht="11.45" hidden="false" customHeight="true" outlineLevel="0" collapsed="false">
      <c r="A1423" s="12" t="s">
        <v>31</v>
      </c>
      <c r="B1423" s="25" t="s">
        <v>2201</v>
      </c>
      <c r="C1423" s="21" t="s">
        <v>2202</v>
      </c>
      <c r="D1423" s="2" t="n">
        <f aca="false">SUM(E1423:U1423)</f>
        <v>2025</v>
      </c>
      <c r="E1423" s="2" t="n">
        <v>175</v>
      </c>
      <c r="F1423" s="2" t="n">
        <v>180</v>
      </c>
      <c r="G1423" s="2" t="n">
        <v>200</v>
      </c>
      <c r="H1423" s="2" t="n">
        <v>204</v>
      </c>
      <c r="I1423" s="2" t="n">
        <v>167</v>
      </c>
      <c r="J1423" s="2" t="n">
        <v>142</v>
      </c>
      <c r="K1423" s="2" t="n">
        <v>118</v>
      </c>
      <c r="L1423" s="2" t="n">
        <v>133</v>
      </c>
      <c r="M1423" s="2" t="n">
        <v>125</v>
      </c>
      <c r="N1423" s="2" t="n">
        <v>95</v>
      </c>
      <c r="O1423" s="2" t="n">
        <v>97</v>
      </c>
      <c r="P1423" s="2" t="n">
        <v>80</v>
      </c>
      <c r="Q1423" s="2" t="n">
        <v>70</v>
      </c>
      <c r="R1423" s="2" t="n">
        <v>75</v>
      </c>
      <c r="S1423" s="2" t="n">
        <v>56</v>
      </c>
      <c r="T1423" s="2" t="n">
        <v>54</v>
      </c>
      <c r="U1423" s="2" t="n">
        <v>54</v>
      </c>
    </row>
    <row r="1424" customFormat="false" ht="11.1" hidden="false" customHeight="true" outlineLevel="0" collapsed="false">
      <c r="A1424" s="12"/>
      <c r="B1424" s="20"/>
      <c r="C1424" s="21"/>
      <c r="D1424" s="2"/>
    </row>
    <row r="1425" s="24" customFormat="true" ht="11.45" hidden="false" customHeight="true" outlineLevel="0" collapsed="false">
      <c r="A1425" s="17" t="s">
        <v>28</v>
      </c>
      <c r="B1425" s="18" t="s">
        <v>2203</v>
      </c>
      <c r="C1425" s="22" t="s">
        <v>2204</v>
      </c>
      <c r="D1425" s="19" t="n">
        <f aca="false">SUM(D1427:D1432)</f>
        <v>204035</v>
      </c>
      <c r="E1425" s="19" t="n">
        <f aca="false">SUM(E1427:E1432)</f>
        <v>22559</v>
      </c>
      <c r="F1425" s="19" t="n">
        <f aca="false">SUM(F1427:F1432)</f>
        <v>24163</v>
      </c>
      <c r="G1425" s="19" t="n">
        <f aca="false">SUM(G1427:G1432)</f>
        <v>22280</v>
      </c>
      <c r="H1425" s="19" t="n">
        <f aca="false">SUM(H1427:H1432)</f>
        <v>20941</v>
      </c>
      <c r="I1425" s="19" t="n">
        <f aca="false">SUM(I1427:I1432)</f>
        <v>19184</v>
      </c>
      <c r="J1425" s="19" t="n">
        <f aca="false">SUM(J1427:J1432)</f>
        <v>17236</v>
      </c>
      <c r="K1425" s="19" t="n">
        <f aca="false">SUM(K1427:K1432)</f>
        <v>14461</v>
      </c>
      <c r="L1425" s="19" t="n">
        <f aca="false">SUM(L1427:L1432)</f>
        <v>13473</v>
      </c>
      <c r="M1425" s="19" t="n">
        <f aca="false">SUM(M1427:M1432)</f>
        <v>12412</v>
      </c>
      <c r="N1425" s="19" t="n">
        <f aca="false">SUM(N1427:N1432)</f>
        <v>9976</v>
      </c>
      <c r="O1425" s="19" t="n">
        <f aca="false">SUM(O1427:O1432)</f>
        <v>7701</v>
      </c>
      <c r="P1425" s="19" t="n">
        <f aca="false">SUM(P1427:P1432)</f>
        <v>6380</v>
      </c>
      <c r="Q1425" s="19" t="n">
        <f aca="false">SUM(Q1427:Q1432)</f>
        <v>4740</v>
      </c>
      <c r="R1425" s="19" t="n">
        <f aca="false">SUM(R1427:R1432)</f>
        <v>3454</v>
      </c>
      <c r="S1425" s="19" t="n">
        <f aca="false">SUM(S1427:S1432)</f>
        <v>2351</v>
      </c>
      <c r="T1425" s="19" t="n">
        <f aca="false">SUM(T1427:T1432)</f>
        <v>1503</v>
      </c>
      <c r="U1425" s="19" t="n">
        <f aca="false">SUM(U1427:U1432)</f>
        <v>1221</v>
      </c>
      <c r="V1425" s="2"/>
      <c r="W1425" s="23"/>
      <c r="X1425" s="23"/>
    </row>
    <row r="1426" customFormat="false" ht="11.1" hidden="false" customHeight="true" outlineLevel="0" collapsed="false">
      <c r="A1426" s="12"/>
      <c r="B1426" s="20"/>
      <c r="C1426" s="21"/>
      <c r="D1426" s="2"/>
    </row>
    <row r="1427" customFormat="false" ht="11.45" hidden="false" customHeight="true" outlineLevel="0" collapsed="false">
      <c r="A1427" s="12" t="s">
        <v>31</v>
      </c>
      <c r="B1427" s="25" t="s">
        <v>2205</v>
      </c>
      <c r="C1427" s="21" t="s">
        <v>2204</v>
      </c>
      <c r="D1427" s="2" t="n">
        <f aca="false">SUM(E1427:U1427)</f>
        <v>24675</v>
      </c>
      <c r="E1427" s="2" t="n">
        <v>2241</v>
      </c>
      <c r="F1427" s="2" t="n">
        <v>2398</v>
      </c>
      <c r="G1427" s="2" t="n">
        <v>2348</v>
      </c>
      <c r="H1427" s="2" t="n">
        <v>2360</v>
      </c>
      <c r="I1427" s="2" t="n">
        <v>2259</v>
      </c>
      <c r="J1427" s="2" t="n">
        <v>2101</v>
      </c>
      <c r="K1427" s="2" t="n">
        <v>1857</v>
      </c>
      <c r="L1427" s="2" t="n">
        <v>1789</v>
      </c>
      <c r="M1427" s="2" t="n">
        <v>1772</v>
      </c>
      <c r="N1427" s="2" t="n">
        <v>1337</v>
      </c>
      <c r="O1427" s="2" t="n">
        <v>1205</v>
      </c>
      <c r="P1427" s="2" t="n">
        <v>889</v>
      </c>
      <c r="Q1427" s="2" t="n">
        <v>743</v>
      </c>
      <c r="R1427" s="2" t="n">
        <v>499</v>
      </c>
      <c r="S1427" s="2" t="n">
        <v>417</v>
      </c>
      <c r="T1427" s="2" t="n">
        <v>279</v>
      </c>
      <c r="U1427" s="2" t="n">
        <v>181</v>
      </c>
    </row>
    <row r="1428" customFormat="false" ht="11.45" hidden="false" customHeight="true" outlineLevel="0" collapsed="false">
      <c r="A1428" s="12" t="s">
        <v>31</v>
      </c>
      <c r="B1428" s="25" t="s">
        <v>2206</v>
      </c>
      <c r="C1428" s="21" t="s">
        <v>2207</v>
      </c>
      <c r="D1428" s="2" t="n">
        <f aca="false">SUM(E1428:U1428)</f>
        <v>74699</v>
      </c>
      <c r="E1428" s="2" t="n">
        <v>8978</v>
      </c>
      <c r="F1428" s="2" t="n">
        <v>9588</v>
      </c>
      <c r="G1428" s="2" t="n">
        <v>8661</v>
      </c>
      <c r="H1428" s="2" t="n">
        <v>7357</v>
      </c>
      <c r="I1428" s="2" t="n">
        <v>6565</v>
      </c>
      <c r="J1428" s="2" t="n">
        <v>6042</v>
      </c>
      <c r="K1428" s="2" t="n">
        <v>5241</v>
      </c>
      <c r="L1428" s="2" t="n">
        <v>4921</v>
      </c>
      <c r="M1428" s="2" t="n">
        <v>4565</v>
      </c>
      <c r="N1428" s="2" t="n">
        <v>3479</v>
      </c>
      <c r="O1428" s="2" t="n">
        <v>2561</v>
      </c>
      <c r="P1428" s="2" t="n">
        <v>2165</v>
      </c>
      <c r="Q1428" s="2" t="n">
        <v>1666</v>
      </c>
      <c r="R1428" s="2" t="n">
        <v>1264</v>
      </c>
      <c r="S1428" s="2" t="n">
        <v>748</v>
      </c>
      <c r="T1428" s="2" t="n">
        <v>453</v>
      </c>
      <c r="U1428" s="2" t="n">
        <v>445</v>
      </c>
    </row>
    <row r="1429" customFormat="false" ht="11.45" hidden="false" customHeight="true" outlineLevel="0" collapsed="false">
      <c r="A1429" s="12" t="s">
        <v>31</v>
      </c>
      <c r="B1429" s="25" t="s">
        <v>2208</v>
      </c>
      <c r="C1429" s="21" t="s">
        <v>2209</v>
      </c>
      <c r="D1429" s="2" t="n">
        <f aca="false">SUM(E1429:U1429)</f>
        <v>68551</v>
      </c>
      <c r="E1429" s="2" t="n">
        <v>7953</v>
      </c>
      <c r="F1429" s="2" t="n">
        <v>8578</v>
      </c>
      <c r="G1429" s="2" t="n">
        <v>7767</v>
      </c>
      <c r="H1429" s="2" t="n">
        <v>7808</v>
      </c>
      <c r="I1429" s="2" t="n">
        <v>7177</v>
      </c>
      <c r="J1429" s="2" t="n">
        <v>6115</v>
      </c>
      <c r="K1429" s="2" t="n">
        <v>4627</v>
      </c>
      <c r="L1429" s="2" t="n">
        <v>4381</v>
      </c>
      <c r="M1429" s="2" t="n">
        <v>3694</v>
      </c>
      <c r="N1429" s="2" t="n">
        <v>3120</v>
      </c>
      <c r="O1429" s="2" t="n">
        <v>2261</v>
      </c>
      <c r="P1429" s="2" t="n">
        <v>1907</v>
      </c>
      <c r="Q1429" s="2" t="n">
        <v>1241</v>
      </c>
      <c r="R1429" s="2" t="n">
        <v>812</v>
      </c>
      <c r="S1429" s="2" t="n">
        <v>544</v>
      </c>
      <c r="T1429" s="2" t="n">
        <v>301</v>
      </c>
      <c r="U1429" s="2" t="n">
        <v>265</v>
      </c>
    </row>
    <row r="1430" customFormat="false" ht="11.45" hidden="false" customHeight="true" outlineLevel="0" collapsed="false">
      <c r="A1430" s="12" t="s">
        <v>31</v>
      </c>
      <c r="B1430" s="25" t="s">
        <v>2210</v>
      </c>
      <c r="C1430" s="21" t="s">
        <v>2211</v>
      </c>
      <c r="D1430" s="2" t="n">
        <f aca="false">SUM(E1430:U1430)</f>
        <v>7233</v>
      </c>
      <c r="E1430" s="2" t="n">
        <v>655</v>
      </c>
      <c r="F1430" s="2" t="n">
        <v>714</v>
      </c>
      <c r="G1430" s="2" t="n">
        <v>677</v>
      </c>
      <c r="H1430" s="2" t="n">
        <v>630</v>
      </c>
      <c r="I1430" s="2" t="n">
        <v>607</v>
      </c>
      <c r="J1430" s="2" t="n">
        <v>633</v>
      </c>
      <c r="K1430" s="2" t="n">
        <v>492</v>
      </c>
      <c r="L1430" s="2" t="n">
        <v>481</v>
      </c>
      <c r="M1430" s="2" t="n">
        <v>517</v>
      </c>
      <c r="N1430" s="2" t="n">
        <v>430</v>
      </c>
      <c r="O1430" s="2" t="n">
        <v>338</v>
      </c>
      <c r="P1430" s="2" t="n">
        <v>287</v>
      </c>
      <c r="Q1430" s="2" t="n">
        <v>228</v>
      </c>
      <c r="R1430" s="2" t="n">
        <v>196</v>
      </c>
      <c r="S1430" s="2" t="n">
        <v>156</v>
      </c>
      <c r="T1430" s="2" t="n">
        <v>120</v>
      </c>
      <c r="U1430" s="2" t="n">
        <v>72</v>
      </c>
    </row>
    <row r="1431" customFormat="false" ht="11.45" hidden="false" customHeight="true" outlineLevel="0" collapsed="false">
      <c r="A1431" s="12" t="s">
        <v>31</v>
      </c>
      <c r="B1431" s="25" t="s">
        <v>2212</v>
      </c>
      <c r="C1431" s="21" t="s">
        <v>2213</v>
      </c>
      <c r="D1431" s="2" t="n">
        <f aca="false">SUM(E1431:U1431)</f>
        <v>27011</v>
      </c>
      <c r="E1431" s="2" t="n">
        <v>2585</v>
      </c>
      <c r="F1431" s="2" t="n">
        <v>2730</v>
      </c>
      <c r="G1431" s="2" t="n">
        <v>2667</v>
      </c>
      <c r="H1431" s="2" t="n">
        <v>2638</v>
      </c>
      <c r="I1431" s="2" t="n">
        <v>2404</v>
      </c>
      <c r="J1431" s="2" t="n">
        <v>2150</v>
      </c>
      <c r="K1431" s="2" t="n">
        <v>2073</v>
      </c>
      <c r="L1431" s="2" t="n">
        <v>1755</v>
      </c>
      <c r="M1431" s="2" t="n">
        <v>1742</v>
      </c>
      <c r="N1431" s="2" t="n">
        <v>1502</v>
      </c>
      <c r="O1431" s="2" t="n">
        <v>1260</v>
      </c>
      <c r="P1431" s="2" t="n">
        <v>1071</v>
      </c>
      <c r="Q1431" s="2" t="n">
        <v>803</v>
      </c>
      <c r="R1431" s="2" t="n">
        <v>629</v>
      </c>
      <c r="S1431" s="2" t="n">
        <v>453</v>
      </c>
      <c r="T1431" s="2" t="n">
        <v>310</v>
      </c>
      <c r="U1431" s="2" t="n">
        <v>239</v>
      </c>
    </row>
    <row r="1432" customFormat="false" ht="11.45" hidden="false" customHeight="true" outlineLevel="0" collapsed="false">
      <c r="A1432" s="12" t="s">
        <v>31</v>
      </c>
      <c r="B1432" s="25" t="s">
        <v>2214</v>
      </c>
      <c r="C1432" s="21" t="s">
        <v>2215</v>
      </c>
      <c r="D1432" s="2" t="n">
        <f aca="false">SUM(E1432:U1432)</f>
        <v>1866</v>
      </c>
      <c r="E1432" s="2" t="n">
        <v>147</v>
      </c>
      <c r="F1432" s="2" t="n">
        <v>155</v>
      </c>
      <c r="G1432" s="2" t="n">
        <v>160</v>
      </c>
      <c r="H1432" s="2" t="n">
        <v>148</v>
      </c>
      <c r="I1432" s="2" t="n">
        <v>172</v>
      </c>
      <c r="J1432" s="2" t="n">
        <v>195</v>
      </c>
      <c r="K1432" s="2" t="n">
        <v>171</v>
      </c>
      <c r="L1432" s="2" t="n">
        <v>146</v>
      </c>
      <c r="M1432" s="2" t="n">
        <v>122</v>
      </c>
      <c r="N1432" s="2" t="n">
        <v>108</v>
      </c>
      <c r="O1432" s="2" t="n">
        <v>76</v>
      </c>
      <c r="P1432" s="2" t="n">
        <v>61</v>
      </c>
      <c r="Q1432" s="2" t="n">
        <v>59</v>
      </c>
      <c r="R1432" s="2" t="n">
        <v>54</v>
      </c>
      <c r="S1432" s="2" t="n">
        <v>33</v>
      </c>
      <c r="T1432" s="2" t="n">
        <v>40</v>
      </c>
      <c r="U1432" s="2" t="n">
        <v>19</v>
      </c>
    </row>
    <row r="1433" customFormat="false" ht="11.1" hidden="false" customHeight="true" outlineLevel="0" collapsed="false">
      <c r="A1433" s="12"/>
      <c r="B1433" s="20"/>
      <c r="C1433" s="21"/>
      <c r="D1433" s="2"/>
    </row>
    <row r="1434" s="24" customFormat="true" ht="11.45" hidden="false" customHeight="true" outlineLevel="0" collapsed="false">
      <c r="A1434" s="17" t="s">
        <v>28</v>
      </c>
      <c r="B1434" s="18" t="s">
        <v>2216</v>
      </c>
      <c r="C1434" s="22" t="s">
        <v>2217</v>
      </c>
      <c r="D1434" s="19" t="n">
        <f aca="false">SUM(D1436:D1470)</f>
        <v>83796</v>
      </c>
      <c r="E1434" s="19" t="n">
        <f aca="false">SUM(E1436:E1470)</f>
        <v>7975</v>
      </c>
      <c r="F1434" s="19" t="n">
        <f aca="false">SUM(F1436:F1470)</f>
        <v>8293</v>
      </c>
      <c r="G1434" s="19" t="n">
        <f aca="false">SUM(G1436:G1470)</f>
        <v>9076</v>
      </c>
      <c r="H1434" s="19" t="n">
        <f aca="false">SUM(H1436:H1470)</f>
        <v>8054</v>
      </c>
      <c r="I1434" s="19" t="n">
        <f aca="false">SUM(I1436:I1470)</f>
        <v>6664</v>
      </c>
      <c r="J1434" s="19" t="n">
        <f aca="false">SUM(J1436:J1470)</f>
        <v>5616</v>
      </c>
      <c r="K1434" s="19" t="n">
        <f aca="false">SUM(K1436:K1470)</f>
        <v>4941</v>
      </c>
      <c r="L1434" s="19" t="n">
        <f aca="false">SUM(L1436:L1470)</f>
        <v>4919</v>
      </c>
      <c r="M1434" s="19" t="n">
        <f aca="false">SUM(M1436:M1470)</f>
        <v>4805</v>
      </c>
      <c r="N1434" s="19" t="n">
        <f aca="false">SUM(N1436:N1470)</f>
        <v>4277</v>
      </c>
      <c r="O1434" s="19" t="n">
        <f aca="false">SUM(O1436:O1470)</f>
        <v>3961</v>
      </c>
      <c r="P1434" s="19" t="n">
        <f aca="false">SUM(P1436:P1470)</f>
        <v>3534</v>
      </c>
      <c r="Q1434" s="19" t="n">
        <f aca="false">SUM(Q1436:Q1470)</f>
        <v>3168</v>
      </c>
      <c r="R1434" s="19" t="n">
        <f aca="false">SUM(R1436:R1470)</f>
        <v>2685</v>
      </c>
      <c r="S1434" s="19" t="n">
        <f aca="false">SUM(S1436:S1470)</f>
        <v>2302</v>
      </c>
      <c r="T1434" s="19" t="n">
        <f aca="false">SUM(T1436:T1470)</f>
        <v>1844</v>
      </c>
      <c r="U1434" s="19" t="n">
        <f aca="false">SUM(U1436:U1470)</f>
        <v>1682</v>
      </c>
      <c r="V1434" s="2"/>
      <c r="W1434" s="23"/>
      <c r="X1434" s="23"/>
    </row>
    <row r="1435" customFormat="false" ht="11.1" hidden="false" customHeight="true" outlineLevel="0" collapsed="false">
      <c r="A1435" s="12"/>
      <c r="B1435" s="20"/>
      <c r="C1435" s="21"/>
      <c r="D1435" s="2"/>
    </row>
    <row r="1436" customFormat="false" ht="11.45" hidden="false" customHeight="true" outlineLevel="0" collapsed="false">
      <c r="A1436" s="12" t="s">
        <v>31</v>
      </c>
      <c r="B1436" s="25" t="s">
        <v>2218</v>
      </c>
      <c r="C1436" s="21" t="s">
        <v>2217</v>
      </c>
      <c r="D1436" s="2" t="n">
        <f aca="false">SUM(E1436:U1436)</f>
        <v>14717</v>
      </c>
      <c r="E1436" s="2" t="n">
        <v>1227</v>
      </c>
      <c r="F1436" s="2" t="n">
        <v>1286</v>
      </c>
      <c r="G1436" s="2" t="n">
        <v>1404</v>
      </c>
      <c r="H1436" s="2" t="n">
        <v>1515</v>
      </c>
      <c r="I1436" s="2" t="n">
        <v>1310</v>
      </c>
      <c r="J1436" s="2" t="n">
        <v>1091</v>
      </c>
      <c r="K1436" s="2" t="n">
        <v>1001</v>
      </c>
      <c r="L1436" s="2" t="n">
        <v>924</v>
      </c>
      <c r="M1436" s="2" t="n">
        <v>954</v>
      </c>
      <c r="N1436" s="2" t="n">
        <v>854</v>
      </c>
      <c r="O1436" s="2" t="n">
        <v>725</v>
      </c>
      <c r="P1436" s="2" t="n">
        <v>678</v>
      </c>
      <c r="Q1436" s="2" t="n">
        <v>548</v>
      </c>
      <c r="R1436" s="2" t="n">
        <v>408</v>
      </c>
      <c r="S1436" s="2" t="n">
        <v>339</v>
      </c>
      <c r="T1436" s="2" t="n">
        <v>228</v>
      </c>
      <c r="U1436" s="2" t="n">
        <v>225</v>
      </c>
    </row>
    <row r="1437" customFormat="false" ht="11.45" hidden="false" customHeight="true" outlineLevel="0" collapsed="false">
      <c r="A1437" s="12" t="s">
        <v>31</v>
      </c>
      <c r="B1437" s="25" t="s">
        <v>2219</v>
      </c>
      <c r="C1437" s="21" t="s">
        <v>2220</v>
      </c>
      <c r="D1437" s="2" t="n">
        <f aca="false">SUM(E1437:U1437)</f>
        <v>7343</v>
      </c>
      <c r="E1437" s="2" t="n">
        <v>693</v>
      </c>
      <c r="F1437" s="2" t="n">
        <v>838</v>
      </c>
      <c r="G1437" s="2" t="n">
        <v>905</v>
      </c>
      <c r="H1437" s="2" t="n">
        <v>730</v>
      </c>
      <c r="I1437" s="2" t="n">
        <v>535</v>
      </c>
      <c r="J1437" s="2" t="n">
        <v>434</v>
      </c>
      <c r="K1437" s="2" t="n">
        <v>362</v>
      </c>
      <c r="L1437" s="2" t="n">
        <v>429</v>
      </c>
      <c r="M1437" s="2" t="n">
        <v>417</v>
      </c>
      <c r="N1437" s="2" t="n">
        <v>362</v>
      </c>
      <c r="O1437" s="2" t="n">
        <v>343</v>
      </c>
      <c r="P1437" s="2" t="n">
        <v>291</v>
      </c>
      <c r="Q1437" s="2" t="n">
        <v>250</v>
      </c>
      <c r="R1437" s="2" t="n">
        <v>249</v>
      </c>
      <c r="S1437" s="2" t="n">
        <v>218</v>
      </c>
      <c r="T1437" s="2" t="n">
        <v>165</v>
      </c>
      <c r="U1437" s="2" t="n">
        <v>122</v>
      </c>
    </row>
    <row r="1438" customFormat="false" ht="11.45" hidden="false" customHeight="true" outlineLevel="0" collapsed="false">
      <c r="A1438" s="12" t="s">
        <v>31</v>
      </c>
      <c r="B1438" s="25" t="s">
        <v>2221</v>
      </c>
      <c r="C1438" s="21" t="s">
        <v>2222</v>
      </c>
      <c r="D1438" s="2" t="n">
        <f aca="false">SUM(E1438:U1438)</f>
        <v>4198</v>
      </c>
      <c r="E1438" s="2" t="n">
        <v>410</v>
      </c>
      <c r="F1438" s="2" t="n">
        <v>457</v>
      </c>
      <c r="G1438" s="2" t="n">
        <v>485</v>
      </c>
      <c r="H1438" s="2" t="n">
        <v>377</v>
      </c>
      <c r="I1438" s="2" t="n">
        <v>310</v>
      </c>
      <c r="J1438" s="2" t="n">
        <v>248</v>
      </c>
      <c r="K1438" s="2" t="n">
        <v>241</v>
      </c>
      <c r="L1438" s="2" t="n">
        <v>251</v>
      </c>
      <c r="M1438" s="2" t="n">
        <v>222</v>
      </c>
      <c r="N1438" s="2" t="n">
        <v>188</v>
      </c>
      <c r="O1438" s="2" t="n">
        <v>192</v>
      </c>
      <c r="P1438" s="2" t="n">
        <v>191</v>
      </c>
      <c r="Q1438" s="2" t="n">
        <v>150</v>
      </c>
      <c r="R1438" s="2" t="n">
        <v>173</v>
      </c>
      <c r="S1438" s="2" t="n">
        <v>123</v>
      </c>
      <c r="T1438" s="2" t="n">
        <v>99</v>
      </c>
      <c r="U1438" s="2" t="n">
        <v>81</v>
      </c>
    </row>
    <row r="1439" customFormat="false" ht="11.45" hidden="false" customHeight="true" outlineLevel="0" collapsed="false">
      <c r="A1439" s="12" t="s">
        <v>31</v>
      </c>
      <c r="B1439" s="25" t="s">
        <v>2223</v>
      </c>
      <c r="C1439" s="21" t="s">
        <v>2224</v>
      </c>
      <c r="D1439" s="2" t="n">
        <f aca="false">SUM(E1439:U1439)</f>
        <v>1161</v>
      </c>
      <c r="E1439" s="2" t="n">
        <v>95</v>
      </c>
      <c r="F1439" s="2" t="n">
        <v>100</v>
      </c>
      <c r="G1439" s="2" t="n">
        <v>118</v>
      </c>
      <c r="H1439" s="2" t="n">
        <v>115</v>
      </c>
      <c r="I1439" s="2" t="n">
        <v>104</v>
      </c>
      <c r="J1439" s="2" t="n">
        <v>74</v>
      </c>
      <c r="K1439" s="2" t="n">
        <v>73</v>
      </c>
      <c r="L1439" s="2" t="n">
        <v>74</v>
      </c>
      <c r="M1439" s="2" t="n">
        <v>71</v>
      </c>
      <c r="N1439" s="2" t="n">
        <v>56</v>
      </c>
      <c r="O1439" s="2" t="n">
        <v>47</v>
      </c>
      <c r="P1439" s="2" t="n">
        <v>41</v>
      </c>
      <c r="Q1439" s="2" t="n">
        <v>47</v>
      </c>
      <c r="R1439" s="2" t="n">
        <v>52</v>
      </c>
      <c r="S1439" s="2" t="n">
        <v>41</v>
      </c>
      <c r="T1439" s="2" t="n">
        <v>23</v>
      </c>
      <c r="U1439" s="2" t="n">
        <v>30</v>
      </c>
    </row>
    <row r="1440" customFormat="false" ht="11.45" hidden="false" customHeight="true" outlineLevel="0" collapsed="false">
      <c r="A1440" s="12" t="s">
        <v>31</v>
      </c>
      <c r="B1440" s="25" t="s">
        <v>2225</v>
      </c>
      <c r="C1440" s="21" t="s">
        <v>2226</v>
      </c>
      <c r="D1440" s="2" t="n">
        <f aca="false">SUM(E1440:U1440)</f>
        <v>1658</v>
      </c>
      <c r="E1440" s="2" t="n">
        <v>190</v>
      </c>
      <c r="F1440" s="2" t="n">
        <v>188</v>
      </c>
      <c r="G1440" s="2" t="n">
        <v>175</v>
      </c>
      <c r="H1440" s="2" t="n">
        <v>158</v>
      </c>
      <c r="I1440" s="2" t="n">
        <v>145</v>
      </c>
      <c r="J1440" s="2" t="n">
        <v>123</v>
      </c>
      <c r="K1440" s="2" t="n">
        <v>75</v>
      </c>
      <c r="L1440" s="2" t="n">
        <v>98</v>
      </c>
      <c r="M1440" s="2" t="n">
        <v>90</v>
      </c>
      <c r="N1440" s="2" t="n">
        <v>89</v>
      </c>
      <c r="O1440" s="2" t="n">
        <v>87</v>
      </c>
      <c r="P1440" s="2" t="n">
        <v>64</v>
      </c>
      <c r="Q1440" s="2" t="n">
        <v>51</v>
      </c>
      <c r="R1440" s="2" t="n">
        <v>37</v>
      </c>
      <c r="S1440" s="2" t="n">
        <v>39</v>
      </c>
      <c r="T1440" s="2" t="n">
        <v>30</v>
      </c>
      <c r="U1440" s="2" t="n">
        <v>19</v>
      </c>
    </row>
    <row r="1441" customFormat="false" ht="11.45" hidden="false" customHeight="true" outlineLevel="0" collapsed="false">
      <c r="A1441" s="12" t="s">
        <v>31</v>
      </c>
      <c r="B1441" s="25" t="s">
        <v>2227</v>
      </c>
      <c r="C1441" s="21" t="s">
        <v>2228</v>
      </c>
      <c r="D1441" s="2" t="n">
        <f aca="false">SUM(E1441:U1441)</f>
        <v>1645</v>
      </c>
      <c r="E1441" s="2" t="n">
        <v>176</v>
      </c>
      <c r="F1441" s="2" t="n">
        <v>172</v>
      </c>
      <c r="G1441" s="2" t="n">
        <v>168</v>
      </c>
      <c r="H1441" s="2" t="n">
        <v>175</v>
      </c>
      <c r="I1441" s="2" t="n">
        <v>155</v>
      </c>
      <c r="J1441" s="2" t="n">
        <v>110</v>
      </c>
      <c r="K1441" s="2" t="n">
        <v>88</v>
      </c>
      <c r="L1441" s="2" t="n">
        <v>89</v>
      </c>
      <c r="M1441" s="2" t="n">
        <v>101</v>
      </c>
      <c r="N1441" s="2" t="n">
        <v>73</v>
      </c>
      <c r="O1441" s="2" t="n">
        <v>81</v>
      </c>
      <c r="P1441" s="2" t="n">
        <v>64</v>
      </c>
      <c r="Q1441" s="2" t="n">
        <v>62</v>
      </c>
      <c r="R1441" s="2" t="n">
        <v>31</v>
      </c>
      <c r="S1441" s="2" t="n">
        <v>40</v>
      </c>
      <c r="T1441" s="2" t="n">
        <v>34</v>
      </c>
      <c r="U1441" s="2" t="n">
        <v>26</v>
      </c>
    </row>
    <row r="1442" customFormat="false" ht="11.45" hidden="false" customHeight="true" outlineLevel="0" collapsed="false">
      <c r="A1442" s="12" t="s">
        <v>31</v>
      </c>
      <c r="B1442" s="25" t="s">
        <v>2229</v>
      </c>
      <c r="C1442" s="21" t="s">
        <v>2230</v>
      </c>
      <c r="D1442" s="2" t="n">
        <f aca="false">SUM(E1442:U1442)</f>
        <v>2541</v>
      </c>
      <c r="E1442" s="2" t="n">
        <v>236</v>
      </c>
      <c r="F1442" s="2" t="n">
        <v>217</v>
      </c>
      <c r="G1442" s="2" t="n">
        <v>265</v>
      </c>
      <c r="H1442" s="2" t="n">
        <v>247</v>
      </c>
      <c r="I1442" s="2" t="n">
        <v>206</v>
      </c>
      <c r="J1442" s="2" t="n">
        <v>176</v>
      </c>
      <c r="K1442" s="2" t="n">
        <v>147</v>
      </c>
      <c r="L1442" s="2" t="n">
        <v>146</v>
      </c>
      <c r="M1442" s="2" t="n">
        <v>172</v>
      </c>
      <c r="N1442" s="2" t="n">
        <v>130</v>
      </c>
      <c r="O1442" s="2" t="n">
        <v>112</v>
      </c>
      <c r="P1442" s="2" t="n">
        <v>108</v>
      </c>
      <c r="Q1442" s="2" t="n">
        <v>85</v>
      </c>
      <c r="R1442" s="2" t="n">
        <v>78</v>
      </c>
      <c r="S1442" s="2" t="n">
        <v>74</v>
      </c>
      <c r="T1442" s="2" t="n">
        <v>69</v>
      </c>
      <c r="U1442" s="2" t="n">
        <v>73</v>
      </c>
    </row>
    <row r="1443" customFormat="false" ht="11.45" hidden="false" customHeight="true" outlineLevel="0" collapsed="false">
      <c r="A1443" s="12" t="s">
        <v>31</v>
      </c>
      <c r="B1443" s="25" t="s">
        <v>2231</v>
      </c>
      <c r="C1443" s="21" t="s">
        <v>2232</v>
      </c>
      <c r="D1443" s="2" t="n">
        <f aca="false">SUM(E1443:U1443)</f>
        <v>1815</v>
      </c>
      <c r="E1443" s="2" t="n">
        <v>162</v>
      </c>
      <c r="F1443" s="2" t="n">
        <v>166</v>
      </c>
      <c r="G1443" s="2" t="n">
        <v>182</v>
      </c>
      <c r="H1443" s="2" t="n">
        <v>182</v>
      </c>
      <c r="I1443" s="2" t="n">
        <v>132</v>
      </c>
      <c r="J1443" s="2" t="n">
        <v>107</v>
      </c>
      <c r="K1443" s="2" t="n">
        <v>105</v>
      </c>
      <c r="L1443" s="2" t="n">
        <v>126</v>
      </c>
      <c r="M1443" s="2" t="n">
        <v>96</v>
      </c>
      <c r="N1443" s="2" t="n">
        <v>94</v>
      </c>
      <c r="O1443" s="2" t="n">
        <v>85</v>
      </c>
      <c r="P1443" s="2" t="n">
        <v>84</v>
      </c>
      <c r="Q1443" s="2" t="n">
        <v>76</v>
      </c>
      <c r="R1443" s="2" t="n">
        <v>62</v>
      </c>
      <c r="S1443" s="2" t="n">
        <v>61</v>
      </c>
      <c r="T1443" s="2" t="n">
        <v>43</v>
      </c>
      <c r="U1443" s="2" t="n">
        <v>52</v>
      </c>
    </row>
    <row r="1444" customFormat="false" ht="11.45" hidden="false" customHeight="true" outlineLevel="0" collapsed="false">
      <c r="A1444" s="12" t="s">
        <v>31</v>
      </c>
      <c r="B1444" s="25" t="s">
        <v>2233</v>
      </c>
      <c r="C1444" s="21" t="s">
        <v>2234</v>
      </c>
      <c r="D1444" s="2" t="n">
        <f aca="false">SUM(E1444:U1444)</f>
        <v>867</v>
      </c>
      <c r="E1444" s="2" t="n">
        <v>63</v>
      </c>
      <c r="F1444" s="2" t="n">
        <v>61</v>
      </c>
      <c r="G1444" s="2" t="n">
        <v>89</v>
      </c>
      <c r="H1444" s="2" t="n">
        <v>69</v>
      </c>
      <c r="I1444" s="2" t="n">
        <v>57</v>
      </c>
      <c r="J1444" s="2" t="n">
        <v>55</v>
      </c>
      <c r="K1444" s="2" t="n">
        <v>45</v>
      </c>
      <c r="L1444" s="2" t="n">
        <v>54</v>
      </c>
      <c r="M1444" s="2" t="n">
        <v>64</v>
      </c>
      <c r="N1444" s="2" t="n">
        <v>51</v>
      </c>
      <c r="O1444" s="2" t="n">
        <v>38</v>
      </c>
      <c r="P1444" s="2" t="n">
        <v>42</v>
      </c>
      <c r="Q1444" s="2" t="n">
        <v>37</v>
      </c>
      <c r="R1444" s="2" t="n">
        <v>32</v>
      </c>
      <c r="S1444" s="2" t="n">
        <v>42</v>
      </c>
      <c r="T1444" s="2" t="n">
        <v>37</v>
      </c>
      <c r="U1444" s="2" t="n">
        <v>31</v>
      </c>
    </row>
    <row r="1445" customFormat="false" ht="11.45" hidden="false" customHeight="true" outlineLevel="0" collapsed="false">
      <c r="A1445" s="12" t="s">
        <v>31</v>
      </c>
      <c r="B1445" s="25" t="s">
        <v>2235</v>
      </c>
      <c r="C1445" s="21" t="s">
        <v>2236</v>
      </c>
      <c r="D1445" s="2" t="n">
        <f aca="false">SUM(E1445:U1445)</f>
        <v>1664</v>
      </c>
      <c r="E1445" s="2" t="n">
        <v>135</v>
      </c>
      <c r="F1445" s="2" t="n">
        <v>139</v>
      </c>
      <c r="G1445" s="2" t="n">
        <v>170</v>
      </c>
      <c r="H1445" s="2" t="n">
        <v>166</v>
      </c>
      <c r="I1445" s="2" t="n">
        <v>142</v>
      </c>
      <c r="J1445" s="2" t="n">
        <v>133</v>
      </c>
      <c r="K1445" s="2" t="n">
        <v>119</v>
      </c>
      <c r="L1445" s="2" t="n">
        <v>123</v>
      </c>
      <c r="M1445" s="2" t="n">
        <v>103</v>
      </c>
      <c r="N1445" s="2" t="n">
        <v>77</v>
      </c>
      <c r="O1445" s="2" t="n">
        <v>70</v>
      </c>
      <c r="P1445" s="2" t="n">
        <v>71</v>
      </c>
      <c r="Q1445" s="2" t="n">
        <v>57</v>
      </c>
      <c r="R1445" s="2" t="n">
        <v>50</v>
      </c>
      <c r="S1445" s="2" t="n">
        <v>43</v>
      </c>
      <c r="T1445" s="2" t="n">
        <v>34</v>
      </c>
      <c r="U1445" s="2" t="n">
        <v>32</v>
      </c>
    </row>
    <row r="1446" customFormat="false" ht="11.45" hidden="false" customHeight="true" outlineLevel="0" collapsed="false">
      <c r="A1446" s="12" t="s">
        <v>31</v>
      </c>
      <c r="B1446" s="25" t="s">
        <v>2237</v>
      </c>
      <c r="C1446" s="21" t="s">
        <v>2238</v>
      </c>
      <c r="D1446" s="2" t="n">
        <f aca="false">SUM(E1446:U1446)</f>
        <v>717</v>
      </c>
      <c r="E1446" s="2" t="n">
        <v>76</v>
      </c>
      <c r="F1446" s="2" t="n">
        <v>81</v>
      </c>
      <c r="G1446" s="2" t="n">
        <v>86</v>
      </c>
      <c r="H1446" s="2" t="n">
        <v>62</v>
      </c>
      <c r="I1446" s="2" t="n">
        <v>47</v>
      </c>
      <c r="J1446" s="2" t="n">
        <v>37</v>
      </c>
      <c r="K1446" s="2" t="n">
        <v>30</v>
      </c>
      <c r="L1446" s="2" t="n">
        <v>36</v>
      </c>
      <c r="M1446" s="2" t="n">
        <v>24</v>
      </c>
      <c r="N1446" s="2" t="n">
        <v>29</v>
      </c>
      <c r="O1446" s="2" t="n">
        <v>37</v>
      </c>
      <c r="P1446" s="2" t="n">
        <v>40</v>
      </c>
      <c r="Q1446" s="2" t="n">
        <v>35</v>
      </c>
      <c r="R1446" s="2" t="n">
        <v>33</v>
      </c>
      <c r="S1446" s="2" t="n">
        <v>28</v>
      </c>
      <c r="T1446" s="2" t="n">
        <v>22</v>
      </c>
      <c r="U1446" s="2" t="n">
        <v>14</v>
      </c>
    </row>
    <row r="1447" customFormat="false" ht="11.45" hidden="false" customHeight="true" outlineLevel="0" collapsed="false">
      <c r="A1447" s="12"/>
      <c r="B1447" s="27"/>
      <c r="C1447" s="28"/>
      <c r="D1447" s="28"/>
      <c r="E1447" s="28"/>
      <c r="F1447" s="28"/>
      <c r="G1447" s="28"/>
      <c r="H1447" s="28"/>
      <c r="I1447" s="28"/>
      <c r="J1447" s="28"/>
      <c r="K1447" s="28"/>
      <c r="L1447" s="28"/>
      <c r="M1447" s="28"/>
      <c r="N1447" s="28"/>
      <c r="O1447" s="28"/>
      <c r="P1447" s="28"/>
      <c r="Q1447" s="28"/>
      <c r="R1447" s="28"/>
      <c r="S1447" s="28"/>
      <c r="T1447" s="28"/>
      <c r="U1447" s="29" t="s">
        <v>104</v>
      </c>
    </row>
    <row r="1448" customFormat="false" ht="11.45" hidden="false" customHeight="true" outlineLevel="0" collapsed="false">
      <c r="A1448" s="12" t="s">
        <v>31</v>
      </c>
      <c r="B1448" s="25" t="s">
        <v>2239</v>
      </c>
      <c r="C1448" s="21" t="s">
        <v>2240</v>
      </c>
      <c r="D1448" s="2" t="n">
        <f aca="false">SUM(E1448:U1448)</f>
        <v>697</v>
      </c>
      <c r="E1448" s="2" t="n">
        <v>55</v>
      </c>
      <c r="F1448" s="2" t="n">
        <v>63</v>
      </c>
      <c r="G1448" s="2" t="n">
        <v>79</v>
      </c>
      <c r="H1448" s="2" t="n">
        <v>64</v>
      </c>
      <c r="I1448" s="2" t="n">
        <v>50</v>
      </c>
      <c r="J1448" s="2" t="n">
        <v>38</v>
      </c>
      <c r="K1448" s="2" t="n">
        <v>41</v>
      </c>
      <c r="L1448" s="2" t="n">
        <v>35</v>
      </c>
      <c r="M1448" s="2" t="n">
        <v>40</v>
      </c>
      <c r="N1448" s="2" t="n">
        <v>31</v>
      </c>
      <c r="O1448" s="2" t="n">
        <v>36</v>
      </c>
      <c r="P1448" s="2" t="n">
        <v>33</v>
      </c>
      <c r="Q1448" s="2" t="n">
        <v>27</v>
      </c>
      <c r="R1448" s="2" t="n">
        <v>30</v>
      </c>
      <c r="S1448" s="2" t="n">
        <v>28</v>
      </c>
      <c r="T1448" s="2" t="n">
        <v>26</v>
      </c>
      <c r="U1448" s="2" t="n">
        <v>21</v>
      </c>
    </row>
    <row r="1449" customFormat="false" ht="11.45" hidden="false" customHeight="true" outlineLevel="0" collapsed="false">
      <c r="A1449" s="12" t="s">
        <v>31</v>
      </c>
      <c r="B1449" s="25" t="s">
        <v>2241</v>
      </c>
      <c r="C1449" s="21" t="s">
        <v>2242</v>
      </c>
      <c r="D1449" s="2" t="n">
        <f aca="false">SUM(E1449:U1449)</f>
        <v>1492</v>
      </c>
      <c r="E1449" s="2" t="n">
        <v>130</v>
      </c>
      <c r="F1449" s="2" t="n">
        <v>127</v>
      </c>
      <c r="G1449" s="2" t="n">
        <v>156</v>
      </c>
      <c r="H1449" s="2" t="n">
        <v>137</v>
      </c>
      <c r="I1449" s="2" t="n">
        <v>112</v>
      </c>
      <c r="J1449" s="2" t="n">
        <v>94</v>
      </c>
      <c r="K1449" s="2" t="n">
        <v>73</v>
      </c>
      <c r="L1449" s="2" t="n">
        <v>96</v>
      </c>
      <c r="M1449" s="2" t="n">
        <v>94</v>
      </c>
      <c r="N1449" s="2" t="n">
        <v>94</v>
      </c>
      <c r="O1449" s="2" t="n">
        <v>67</v>
      </c>
      <c r="P1449" s="2" t="n">
        <v>56</v>
      </c>
      <c r="Q1449" s="2" t="n">
        <v>53</v>
      </c>
      <c r="R1449" s="2" t="n">
        <v>46</v>
      </c>
      <c r="S1449" s="2" t="n">
        <v>59</v>
      </c>
      <c r="T1449" s="2" t="n">
        <v>46</v>
      </c>
      <c r="U1449" s="2" t="n">
        <v>52</v>
      </c>
    </row>
    <row r="1450" customFormat="false" ht="11.45" hidden="false" customHeight="true" outlineLevel="0" collapsed="false">
      <c r="A1450" s="12" t="s">
        <v>31</v>
      </c>
      <c r="B1450" s="25" t="s">
        <v>2243</v>
      </c>
      <c r="C1450" s="21" t="s">
        <v>2244</v>
      </c>
      <c r="D1450" s="2" t="n">
        <f aca="false">SUM(E1450:U1450)</f>
        <v>1058</v>
      </c>
      <c r="E1450" s="2" t="n">
        <v>78</v>
      </c>
      <c r="F1450" s="2" t="n">
        <v>87</v>
      </c>
      <c r="G1450" s="2" t="n">
        <v>113</v>
      </c>
      <c r="H1450" s="2" t="n">
        <v>109</v>
      </c>
      <c r="I1450" s="2" t="n">
        <v>78</v>
      </c>
      <c r="J1450" s="2" t="n">
        <v>69</v>
      </c>
      <c r="K1450" s="2" t="n">
        <v>56</v>
      </c>
      <c r="L1450" s="2" t="n">
        <v>57</v>
      </c>
      <c r="M1450" s="2" t="n">
        <v>68</v>
      </c>
      <c r="N1450" s="2" t="n">
        <v>52</v>
      </c>
      <c r="O1450" s="2" t="n">
        <v>43</v>
      </c>
      <c r="P1450" s="2" t="n">
        <v>58</v>
      </c>
      <c r="Q1450" s="2" t="n">
        <v>43</v>
      </c>
      <c r="R1450" s="2" t="n">
        <v>51</v>
      </c>
      <c r="S1450" s="2" t="n">
        <v>37</v>
      </c>
      <c r="T1450" s="2" t="n">
        <v>35</v>
      </c>
      <c r="U1450" s="2" t="n">
        <v>24</v>
      </c>
    </row>
    <row r="1451" customFormat="false" ht="11.45" hidden="false" customHeight="true" outlineLevel="0" collapsed="false">
      <c r="A1451" s="12" t="s">
        <v>31</v>
      </c>
      <c r="B1451" s="25" t="s">
        <v>2245</v>
      </c>
      <c r="C1451" s="21" t="s">
        <v>2246</v>
      </c>
      <c r="D1451" s="2" t="n">
        <f aca="false">SUM(E1451:U1451)</f>
        <v>1659</v>
      </c>
      <c r="E1451" s="2" t="n">
        <v>143</v>
      </c>
      <c r="F1451" s="2" t="n">
        <v>131</v>
      </c>
      <c r="G1451" s="2" t="n">
        <v>177</v>
      </c>
      <c r="H1451" s="2" t="n">
        <v>141</v>
      </c>
      <c r="I1451" s="2" t="n">
        <v>114</v>
      </c>
      <c r="J1451" s="2" t="n">
        <v>88</v>
      </c>
      <c r="K1451" s="2" t="n">
        <v>80</v>
      </c>
      <c r="L1451" s="2" t="n">
        <v>94</v>
      </c>
      <c r="M1451" s="2" t="n">
        <v>98</v>
      </c>
      <c r="N1451" s="2" t="n">
        <v>79</v>
      </c>
      <c r="O1451" s="2" t="n">
        <v>77</v>
      </c>
      <c r="P1451" s="2" t="n">
        <v>70</v>
      </c>
      <c r="Q1451" s="2" t="n">
        <v>87</v>
      </c>
      <c r="R1451" s="2" t="n">
        <v>72</v>
      </c>
      <c r="S1451" s="2" t="n">
        <v>91</v>
      </c>
      <c r="T1451" s="2" t="n">
        <v>61</v>
      </c>
      <c r="U1451" s="2" t="n">
        <v>56</v>
      </c>
    </row>
    <row r="1452" customFormat="false" ht="11.45" hidden="false" customHeight="true" outlineLevel="0" collapsed="false">
      <c r="A1452" s="12" t="s">
        <v>31</v>
      </c>
      <c r="B1452" s="25" t="s">
        <v>2247</v>
      </c>
      <c r="C1452" s="21" t="s">
        <v>2248</v>
      </c>
      <c r="D1452" s="2" t="n">
        <f aca="false">SUM(E1452:U1452)</f>
        <v>2069</v>
      </c>
      <c r="E1452" s="2" t="n">
        <v>186</v>
      </c>
      <c r="F1452" s="2" t="n">
        <v>186</v>
      </c>
      <c r="G1452" s="2" t="n">
        <v>224</v>
      </c>
      <c r="H1452" s="2" t="n">
        <v>190</v>
      </c>
      <c r="I1452" s="2" t="n">
        <v>157</v>
      </c>
      <c r="J1452" s="2" t="n">
        <v>140</v>
      </c>
      <c r="K1452" s="2" t="n">
        <v>131</v>
      </c>
      <c r="L1452" s="2" t="n">
        <v>108</v>
      </c>
      <c r="M1452" s="2" t="n">
        <v>110</v>
      </c>
      <c r="N1452" s="2" t="n">
        <v>102</v>
      </c>
      <c r="O1452" s="2" t="n">
        <v>92</v>
      </c>
      <c r="P1452" s="2" t="n">
        <v>72</v>
      </c>
      <c r="Q1452" s="2" t="n">
        <v>93</v>
      </c>
      <c r="R1452" s="2" t="n">
        <v>90</v>
      </c>
      <c r="S1452" s="2" t="n">
        <v>65</v>
      </c>
      <c r="T1452" s="2" t="n">
        <v>61</v>
      </c>
      <c r="U1452" s="2" t="n">
        <v>62</v>
      </c>
    </row>
    <row r="1453" customFormat="false" ht="11.45" hidden="false" customHeight="true" outlineLevel="0" collapsed="false">
      <c r="A1453" s="12" t="s">
        <v>31</v>
      </c>
      <c r="B1453" s="25" t="s">
        <v>2249</v>
      </c>
      <c r="C1453" s="21" t="s">
        <v>2250</v>
      </c>
      <c r="D1453" s="2" t="n">
        <f aca="false">SUM(E1453:U1453)</f>
        <v>777</v>
      </c>
      <c r="E1453" s="2" t="n">
        <v>75</v>
      </c>
      <c r="F1453" s="2" t="n">
        <v>89</v>
      </c>
      <c r="G1453" s="2" t="n">
        <v>102</v>
      </c>
      <c r="H1453" s="2" t="n">
        <v>83</v>
      </c>
      <c r="I1453" s="2" t="n">
        <v>54</v>
      </c>
      <c r="J1453" s="2" t="n">
        <v>46</v>
      </c>
      <c r="K1453" s="2" t="n">
        <v>41</v>
      </c>
      <c r="L1453" s="2" t="n">
        <v>45</v>
      </c>
      <c r="M1453" s="2" t="n">
        <v>40</v>
      </c>
      <c r="N1453" s="2" t="n">
        <v>42</v>
      </c>
      <c r="O1453" s="2" t="n">
        <v>20</v>
      </c>
      <c r="P1453" s="2" t="n">
        <v>42</v>
      </c>
      <c r="Q1453" s="2" t="n">
        <v>34</v>
      </c>
      <c r="R1453" s="2" t="n">
        <v>29</v>
      </c>
      <c r="S1453" s="2" t="n">
        <v>13</v>
      </c>
      <c r="T1453" s="2" t="n">
        <v>10</v>
      </c>
      <c r="U1453" s="2" t="n">
        <v>12</v>
      </c>
    </row>
    <row r="1454" customFormat="false" ht="11.45" hidden="false" customHeight="true" outlineLevel="0" collapsed="false">
      <c r="A1454" s="12" t="s">
        <v>31</v>
      </c>
      <c r="B1454" s="25" t="s">
        <v>2251</v>
      </c>
      <c r="C1454" s="21" t="s">
        <v>2252</v>
      </c>
      <c r="D1454" s="2" t="n">
        <f aca="false">SUM(E1454:U1454)</f>
        <v>1558</v>
      </c>
      <c r="E1454" s="2" t="n">
        <v>142</v>
      </c>
      <c r="F1454" s="2" t="n">
        <v>197</v>
      </c>
      <c r="G1454" s="2" t="n">
        <v>192</v>
      </c>
      <c r="H1454" s="2" t="n">
        <v>140</v>
      </c>
      <c r="I1454" s="2" t="n">
        <v>93</v>
      </c>
      <c r="J1454" s="2" t="n">
        <v>94</v>
      </c>
      <c r="K1454" s="2" t="n">
        <v>57</v>
      </c>
      <c r="L1454" s="2" t="n">
        <v>104</v>
      </c>
      <c r="M1454" s="2" t="n">
        <v>80</v>
      </c>
      <c r="N1454" s="2" t="n">
        <v>65</v>
      </c>
      <c r="O1454" s="2" t="n">
        <v>82</v>
      </c>
      <c r="P1454" s="2" t="n">
        <v>66</v>
      </c>
      <c r="Q1454" s="2" t="n">
        <v>74</v>
      </c>
      <c r="R1454" s="2" t="n">
        <v>50</v>
      </c>
      <c r="S1454" s="2" t="n">
        <v>45</v>
      </c>
      <c r="T1454" s="2" t="n">
        <v>51</v>
      </c>
      <c r="U1454" s="2" t="n">
        <v>26</v>
      </c>
    </row>
    <row r="1455" customFormat="false" ht="11.45" hidden="false" customHeight="true" outlineLevel="0" collapsed="false">
      <c r="A1455" s="12" t="s">
        <v>31</v>
      </c>
      <c r="B1455" s="25" t="s">
        <v>2253</v>
      </c>
      <c r="C1455" s="21" t="s">
        <v>2254</v>
      </c>
      <c r="D1455" s="2" t="n">
        <f aca="false">SUM(E1455:U1455)</f>
        <v>1101</v>
      </c>
      <c r="E1455" s="2" t="n">
        <v>119</v>
      </c>
      <c r="F1455" s="2" t="n">
        <v>120</v>
      </c>
      <c r="G1455" s="2" t="n">
        <v>110</v>
      </c>
      <c r="H1455" s="2" t="n">
        <v>85</v>
      </c>
      <c r="I1455" s="2" t="n">
        <v>82</v>
      </c>
      <c r="J1455" s="2" t="n">
        <v>94</v>
      </c>
      <c r="K1455" s="2" t="n">
        <v>79</v>
      </c>
      <c r="L1455" s="2" t="n">
        <v>59</v>
      </c>
      <c r="M1455" s="2" t="n">
        <v>63</v>
      </c>
      <c r="N1455" s="2" t="n">
        <v>64</v>
      </c>
      <c r="O1455" s="2" t="n">
        <v>51</v>
      </c>
      <c r="P1455" s="2" t="n">
        <v>38</v>
      </c>
      <c r="Q1455" s="2" t="n">
        <v>41</v>
      </c>
      <c r="R1455" s="2" t="n">
        <v>29</v>
      </c>
      <c r="S1455" s="2" t="n">
        <v>27</v>
      </c>
      <c r="T1455" s="2" t="n">
        <v>20</v>
      </c>
      <c r="U1455" s="2" t="n">
        <v>20</v>
      </c>
    </row>
    <row r="1456" customFormat="false" ht="11.45" hidden="false" customHeight="true" outlineLevel="0" collapsed="false">
      <c r="A1456" s="12" t="s">
        <v>31</v>
      </c>
      <c r="B1456" s="25" t="s">
        <v>2255</v>
      </c>
      <c r="C1456" s="21" t="s">
        <v>2256</v>
      </c>
      <c r="D1456" s="2" t="n">
        <f aca="false">SUM(E1456:U1456)</f>
        <v>966</v>
      </c>
      <c r="E1456" s="2" t="n">
        <v>83</v>
      </c>
      <c r="F1456" s="2" t="n">
        <v>88</v>
      </c>
      <c r="G1456" s="2" t="n">
        <v>95</v>
      </c>
      <c r="H1456" s="2" t="n">
        <v>84</v>
      </c>
      <c r="I1456" s="2" t="n">
        <v>79</v>
      </c>
      <c r="J1456" s="2" t="n">
        <v>68</v>
      </c>
      <c r="K1456" s="2" t="n">
        <v>59</v>
      </c>
      <c r="L1456" s="2" t="n">
        <v>54</v>
      </c>
      <c r="M1456" s="2" t="n">
        <v>45</v>
      </c>
      <c r="N1456" s="2" t="n">
        <v>49</v>
      </c>
      <c r="O1456" s="2" t="n">
        <v>49</v>
      </c>
      <c r="P1456" s="2" t="n">
        <v>38</v>
      </c>
      <c r="Q1456" s="2" t="n">
        <v>44</v>
      </c>
      <c r="R1456" s="2" t="n">
        <v>33</v>
      </c>
      <c r="S1456" s="2" t="n">
        <v>31</v>
      </c>
      <c r="T1456" s="2" t="n">
        <v>31</v>
      </c>
      <c r="U1456" s="2" t="n">
        <v>36</v>
      </c>
    </row>
    <row r="1457" customFormat="false" ht="11.45" hidden="false" customHeight="true" outlineLevel="0" collapsed="false">
      <c r="A1457" s="12" t="s">
        <v>31</v>
      </c>
      <c r="B1457" s="25" t="s">
        <v>2257</v>
      </c>
      <c r="C1457" s="21" t="s">
        <v>2258</v>
      </c>
      <c r="D1457" s="2" t="n">
        <f aca="false">SUM(E1457:U1457)</f>
        <v>2216</v>
      </c>
      <c r="E1457" s="2" t="n">
        <v>205</v>
      </c>
      <c r="F1457" s="2" t="n">
        <v>205</v>
      </c>
      <c r="G1457" s="2" t="n">
        <v>212</v>
      </c>
      <c r="H1457" s="2" t="n">
        <v>207</v>
      </c>
      <c r="I1457" s="2" t="n">
        <v>163</v>
      </c>
      <c r="J1457" s="2" t="n">
        <v>125</v>
      </c>
      <c r="K1457" s="2" t="n">
        <v>124</v>
      </c>
      <c r="L1457" s="2" t="n">
        <v>127</v>
      </c>
      <c r="M1457" s="2" t="n">
        <v>109</v>
      </c>
      <c r="N1457" s="2" t="n">
        <v>116</v>
      </c>
      <c r="O1457" s="2" t="n">
        <v>90</v>
      </c>
      <c r="P1457" s="2" t="n">
        <v>102</v>
      </c>
      <c r="Q1457" s="2" t="n">
        <v>90</v>
      </c>
      <c r="R1457" s="2" t="n">
        <v>88</v>
      </c>
      <c r="S1457" s="2" t="n">
        <v>89</v>
      </c>
      <c r="T1457" s="2" t="n">
        <v>83</v>
      </c>
      <c r="U1457" s="2" t="n">
        <v>81</v>
      </c>
    </row>
    <row r="1458" customFormat="false" ht="11.45" hidden="false" customHeight="true" outlineLevel="0" collapsed="false">
      <c r="A1458" s="12" t="s">
        <v>31</v>
      </c>
      <c r="B1458" s="25" t="s">
        <v>2259</v>
      </c>
      <c r="C1458" s="21" t="s">
        <v>2260</v>
      </c>
      <c r="D1458" s="2" t="n">
        <f aca="false">SUM(E1458:U1458)</f>
        <v>1027</v>
      </c>
      <c r="E1458" s="2" t="n">
        <v>81</v>
      </c>
      <c r="F1458" s="2" t="n">
        <v>100</v>
      </c>
      <c r="G1458" s="2" t="n">
        <v>107</v>
      </c>
      <c r="H1458" s="2" t="n">
        <v>79</v>
      </c>
      <c r="I1458" s="2" t="n">
        <v>58</v>
      </c>
      <c r="J1458" s="2" t="n">
        <v>52</v>
      </c>
      <c r="K1458" s="2" t="n">
        <v>51</v>
      </c>
      <c r="L1458" s="2" t="n">
        <v>53</v>
      </c>
      <c r="M1458" s="2" t="n">
        <v>54</v>
      </c>
      <c r="N1458" s="2" t="n">
        <v>41</v>
      </c>
      <c r="O1458" s="2" t="n">
        <v>50</v>
      </c>
      <c r="P1458" s="2" t="n">
        <v>49</v>
      </c>
      <c r="Q1458" s="2" t="n">
        <v>68</v>
      </c>
      <c r="R1458" s="2" t="n">
        <v>47</v>
      </c>
      <c r="S1458" s="2" t="n">
        <v>53</v>
      </c>
      <c r="T1458" s="2" t="n">
        <v>45</v>
      </c>
      <c r="U1458" s="2" t="n">
        <v>39</v>
      </c>
    </row>
    <row r="1459" customFormat="false" ht="11.45" hidden="false" customHeight="true" outlineLevel="0" collapsed="false">
      <c r="A1459" s="12" t="s">
        <v>31</v>
      </c>
      <c r="B1459" s="25" t="s">
        <v>2261</v>
      </c>
      <c r="C1459" s="21" t="s">
        <v>1270</v>
      </c>
      <c r="D1459" s="2" t="n">
        <f aca="false">SUM(E1459:U1459)</f>
        <v>1841</v>
      </c>
      <c r="E1459" s="2" t="n">
        <v>189</v>
      </c>
      <c r="F1459" s="2" t="n">
        <v>206</v>
      </c>
      <c r="G1459" s="2" t="n">
        <v>223</v>
      </c>
      <c r="H1459" s="2" t="n">
        <v>190</v>
      </c>
      <c r="I1459" s="2" t="n">
        <v>137</v>
      </c>
      <c r="J1459" s="2" t="n">
        <v>106</v>
      </c>
      <c r="K1459" s="2" t="n">
        <v>94</v>
      </c>
      <c r="L1459" s="2" t="n">
        <v>96</v>
      </c>
      <c r="M1459" s="2" t="n">
        <v>112</v>
      </c>
      <c r="N1459" s="2" t="n">
        <v>81</v>
      </c>
      <c r="O1459" s="2" t="n">
        <v>76</v>
      </c>
      <c r="P1459" s="2" t="n">
        <v>88</v>
      </c>
      <c r="Q1459" s="2" t="n">
        <v>61</v>
      </c>
      <c r="R1459" s="2" t="n">
        <v>58</v>
      </c>
      <c r="S1459" s="2" t="n">
        <v>48</v>
      </c>
      <c r="T1459" s="2" t="n">
        <v>46</v>
      </c>
      <c r="U1459" s="2" t="n">
        <v>30</v>
      </c>
    </row>
    <row r="1460" customFormat="false" ht="11.45" hidden="false" customHeight="true" outlineLevel="0" collapsed="false">
      <c r="A1460" s="12" t="s">
        <v>31</v>
      </c>
      <c r="B1460" s="25" t="s">
        <v>2262</v>
      </c>
      <c r="C1460" s="21" t="s">
        <v>2263</v>
      </c>
      <c r="D1460" s="2" t="n">
        <f aca="false">SUM(E1460:U1460)</f>
        <v>1285</v>
      </c>
      <c r="E1460" s="2" t="n">
        <v>101</v>
      </c>
      <c r="F1460" s="2" t="n">
        <v>116</v>
      </c>
      <c r="G1460" s="2" t="n">
        <v>142</v>
      </c>
      <c r="H1460" s="2" t="n">
        <v>135</v>
      </c>
      <c r="I1460" s="2" t="n">
        <v>95</v>
      </c>
      <c r="J1460" s="2" t="n">
        <v>68</v>
      </c>
      <c r="K1460" s="2" t="n">
        <v>78</v>
      </c>
      <c r="L1460" s="2" t="n">
        <v>75</v>
      </c>
      <c r="M1460" s="2" t="n">
        <v>81</v>
      </c>
      <c r="N1460" s="2" t="n">
        <v>66</v>
      </c>
      <c r="O1460" s="2" t="n">
        <v>78</v>
      </c>
      <c r="P1460" s="2" t="n">
        <v>58</v>
      </c>
      <c r="Q1460" s="2" t="n">
        <v>51</v>
      </c>
      <c r="R1460" s="2" t="n">
        <v>39</v>
      </c>
      <c r="S1460" s="2" t="n">
        <v>36</v>
      </c>
      <c r="T1460" s="2" t="n">
        <v>29</v>
      </c>
      <c r="U1460" s="2" t="n">
        <v>37</v>
      </c>
    </row>
    <row r="1461" customFormat="false" ht="11.45" hidden="false" customHeight="true" outlineLevel="0" collapsed="false">
      <c r="A1461" s="12" t="s">
        <v>31</v>
      </c>
      <c r="B1461" s="25" t="s">
        <v>2264</v>
      </c>
      <c r="C1461" s="21" t="s">
        <v>2265</v>
      </c>
      <c r="D1461" s="2" t="n">
        <f aca="false">SUM(E1461:U1461)</f>
        <v>1208</v>
      </c>
      <c r="E1461" s="2" t="n">
        <v>113</v>
      </c>
      <c r="F1461" s="2" t="n">
        <v>112</v>
      </c>
      <c r="G1461" s="2" t="n">
        <v>147</v>
      </c>
      <c r="H1461" s="2" t="n">
        <v>125</v>
      </c>
      <c r="I1461" s="2" t="n">
        <v>89</v>
      </c>
      <c r="J1461" s="2" t="n">
        <v>68</v>
      </c>
      <c r="K1461" s="2" t="n">
        <v>64</v>
      </c>
      <c r="L1461" s="2" t="n">
        <v>55</v>
      </c>
      <c r="M1461" s="2" t="n">
        <v>68</v>
      </c>
      <c r="N1461" s="2" t="n">
        <v>69</v>
      </c>
      <c r="O1461" s="2" t="n">
        <v>54</v>
      </c>
      <c r="P1461" s="2" t="n">
        <v>57</v>
      </c>
      <c r="Q1461" s="2" t="n">
        <v>43</v>
      </c>
      <c r="R1461" s="2" t="n">
        <v>50</v>
      </c>
      <c r="S1461" s="2" t="n">
        <v>42</v>
      </c>
      <c r="T1461" s="2" t="n">
        <v>26</v>
      </c>
      <c r="U1461" s="2" t="n">
        <v>26</v>
      </c>
    </row>
    <row r="1462" customFormat="false" ht="11.45" hidden="false" customHeight="true" outlineLevel="0" collapsed="false">
      <c r="A1462" s="12" t="s">
        <v>31</v>
      </c>
      <c r="B1462" s="25" t="s">
        <v>2266</v>
      </c>
      <c r="C1462" s="21" t="s">
        <v>2267</v>
      </c>
      <c r="D1462" s="2" t="n">
        <f aca="false">SUM(E1462:U1462)</f>
        <v>1980</v>
      </c>
      <c r="E1462" s="2" t="n">
        <v>296</v>
      </c>
      <c r="F1462" s="2" t="n">
        <v>286</v>
      </c>
      <c r="G1462" s="2" t="n">
        <v>255</v>
      </c>
      <c r="H1462" s="2" t="n">
        <v>142</v>
      </c>
      <c r="I1462" s="2" t="n">
        <v>139</v>
      </c>
      <c r="J1462" s="2" t="n">
        <v>102</v>
      </c>
      <c r="K1462" s="2" t="n">
        <v>98</v>
      </c>
      <c r="L1462" s="2" t="n">
        <v>96</v>
      </c>
      <c r="M1462" s="2" t="n">
        <v>97</v>
      </c>
      <c r="N1462" s="2" t="n">
        <v>88</v>
      </c>
      <c r="O1462" s="2" t="n">
        <v>81</v>
      </c>
      <c r="P1462" s="2" t="n">
        <v>77</v>
      </c>
      <c r="Q1462" s="2" t="n">
        <v>80</v>
      </c>
      <c r="R1462" s="2" t="n">
        <v>51</v>
      </c>
      <c r="S1462" s="2" t="n">
        <v>34</v>
      </c>
      <c r="T1462" s="2" t="n">
        <v>31</v>
      </c>
      <c r="U1462" s="2" t="n">
        <v>27</v>
      </c>
    </row>
    <row r="1463" customFormat="false" ht="11.45" hidden="false" customHeight="true" outlineLevel="0" collapsed="false">
      <c r="A1463" s="12" t="s">
        <v>31</v>
      </c>
      <c r="B1463" s="25" t="s">
        <v>2268</v>
      </c>
      <c r="C1463" s="21" t="s">
        <v>2269</v>
      </c>
      <c r="D1463" s="2" t="n">
        <f aca="false">SUM(E1463:U1463)</f>
        <v>1626</v>
      </c>
      <c r="E1463" s="2" t="n">
        <v>203</v>
      </c>
      <c r="F1463" s="2" t="n">
        <v>199</v>
      </c>
      <c r="G1463" s="2" t="n">
        <v>190</v>
      </c>
      <c r="H1463" s="2" t="n">
        <v>114</v>
      </c>
      <c r="I1463" s="2" t="n">
        <v>100</v>
      </c>
      <c r="J1463" s="2" t="n">
        <v>112</v>
      </c>
      <c r="K1463" s="2" t="n">
        <v>91</v>
      </c>
      <c r="L1463" s="2" t="n">
        <v>90</v>
      </c>
      <c r="M1463" s="2" t="n">
        <v>87</v>
      </c>
      <c r="N1463" s="2" t="n">
        <v>84</v>
      </c>
      <c r="O1463" s="2" t="n">
        <v>65</v>
      </c>
      <c r="P1463" s="2" t="n">
        <v>63</v>
      </c>
      <c r="Q1463" s="2" t="n">
        <v>63</v>
      </c>
      <c r="R1463" s="2" t="n">
        <v>55</v>
      </c>
      <c r="S1463" s="2" t="n">
        <v>45</v>
      </c>
      <c r="T1463" s="2" t="n">
        <v>36</v>
      </c>
      <c r="U1463" s="2" t="n">
        <v>29</v>
      </c>
    </row>
    <row r="1464" customFormat="false" ht="11.45" hidden="false" customHeight="true" outlineLevel="0" collapsed="false">
      <c r="A1464" s="12" t="s">
        <v>31</v>
      </c>
      <c r="B1464" s="25" t="s">
        <v>2270</v>
      </c>
      <c r="C1464" s="21" t="s">
        <v>2271</v>
      </c>
      <c r="D1464" s="2" t="n">
        <f aca="false">SUM(E1464:U1464)</f>
        <v>2447</v>
      </c>
      <c r="E1464" s="2" t="n">
        <v>256</v>
      </c>
      <c r="F1464" s="2" t="n">
        <v>235</v>
      </c>
      <c r="G1464" s="2" t="n">
        <v>277</v>
      </c>
      <c r="H1464" s="2" t="n">
        <v>248</v>
      </c>
      <c r="I1464" s="2" t="n">
        <v>212</v>
      </c>
      <c r="J1464" s="2" t="n">
        <v>200</v>
      </c>
      <c r="K1464" s="2" t="n">
        <v>150</v>
      </c>
      <c r="L1464" s="2" t="n">
        <v>133</v>
      </c>
      <c r="M1464" s="2" t="n">
        <v>117</v>
      </c>
      <c r="N1464" s="2" t="n">
        <v>120</v>
      </c>
      <c r="O1464" s="2" t="n">
        <v>109</v>
      </c>
      <c r="P1464" s="2" t="n">
        <v>95</v>
      </c>
      <c r="Q1464" s="2" t="n">
        <v>90</v>
      </c>
      <c r="R1464" s="2" t="n">
        <v>66</v>
      </c>
      <c r="S1464" s="2" t="n">
        <v>55</v>
      </c>
      <c r="T1464" s="2" t="n">
        <v>39</v>
      </c>
      <c r="U1464" s="2" t="n">
        <v>45</v>
      </c>
    </row>
    <row r="1465" customFormat="false" ht="11.45" hidden="false" customHeight="true" outlineLevel="0" collapsed="false">
      <c r="A1465" s="12" t="s">
        <v>31</v>
      </c>
      <c r="B1465" s="25" t="s">
        <v>2272</v>
      </c>
      <c r="C1465" s="21" t="s">
        <v>2273</v>
      </c>
      <c r="D1465" s="2" t="n">
        <f aca="false">SUM(E1465:U1465)</f>
        <v>854</v>
      </c>
      <c r="E1465" s="2" t="n">
        <v>59</v>
      </c>
      <c r="F1465" s="2" t="n">
        <v>65</v>
      </c>
      <c r="G1465" s="2" t="n">
        <v>77</v>
      </c>
      <c r="H1465" s="2" t="n">
        <v>72</v>
      </c>
      <c r="I1465" s="2" t="n">
        <v>65</v>
      </c>
      <c r="J1465" s="2" t="n">
        <v>47</v>
      </c>
      <c r="K1465" s="2" t="n">
        <v>59</v>
      </c>
      <c r="L1465" s="2" t="n">
        <v>45</v>
      </c>
      <c r="M1465" s="2" t="n">
        <v>50</v>
      </c>
      <c r="N1465" s="2" t="n">
        <v>47</v>
      </c>
      <c r="O1465" s="2" t="n">
        <v>39</v>
      </c>
      <c r="P1465" s="2" t="n">
        <v>34</v>
      </c>
      <c r="Q1465" s="2" t="n">
        <v>47</v>
      </c>
      <c r="R1465" s="2" t="n">
        <v>34</v>
      </c>
      <c r="S1465" s="2" t="n">
        <v>36</v>
      </c>
      <c r="T1465" s="2" t="n">
        <v>35</v>
      </c>
      <c r="U1465" s="2" t="n">
        <v>43</v>
      </c>
    </row>
    <row r="1466" customFormat="false" ht="11.45" hidden="false" customHeight="true" outlineLevel="0" collapsed="false">
      <c r="A1466" s="12" t="s">
        <v>31</v>
      </c>
      <c r="B1466" s="25" t="s">
        <v>2274</v>
      </c>
      <c r="C1466" s="21" t="s">
        <v>2275</v>
      </c>
      <c r="D1466" s="2" t="n">
        <f aca="false">SUM(E1466:U1466)</f>
        <v>3009</v>
      </c>
      <c r="E1466" s="2" t="n">
        <v>307</v>
      </c>
      <c r="F1466" s="2" t="n">
        <v>300</v>
      </c>
      <c r="G1466" s="2" t="n">
        <v>333</v>
      </c>
      <c r="H1466" s="2" t="n">
        <v>307</v>
      </c>
      <c r="I1466" s="2" t="n">
        <v>276</v>
      </c>
      <c r="J1466" s="2" t="n">
        <v>203</v>
      </c>
      <c r="K1466" s="2" t="n">
        <v>187</v>
      </c>
      <c r="L1466" s="2" t="n">
        <v>173</v>
      </c>
      <c r="M1466" s="2" t="n">
        <v>167</v>
      </c>
      <c r="N1466" s="2" t="n">
        <v>139</v>
      </c>
      <c r="O1466" s="2" t="n">
        <v>144</v>
      </c>
      <c r="P1466" s="2" t="n">
        <v>123</v>
      </c>
      <c r="Q1466" s="2" t="n">
        <v>96</v>
      </c>
      <c r="R1466" s="2" t="n">
        <v>77</v>
      </c>
      <c r="S1466" s="2" t="n">
        <v>58</v>
      </c>
      <c r="T1466" s="2" t="n">
        <v>65</v>
      </c>
      <c r="U1466" s="2" t="n">
        <v>54</v>
      </c>
    </row>
    <row r="1467" customFormat="false" ht="11.45" hidden="false" customHeight="true" outlineLevel="0" collapsed="false">
      <c r="A1467" s="12" t="s">
        <v>31</v>
      </c>
      <c r="B1467" s="25" t="s">
        <v>2276</v>
      </c>
      <c r="C1467" s="21" t="s">
        <v>2277</v>
      </c>
      <c r="D1467" s="2" t="n">
        <f aca="false">SUM(E1467:U1467)</f>
        <v>4795</v>
      </c>
      <c r="E1467" s="2" t="n">
        <v>541</v>
      </c>
      <c r="F1467" s="2" t="n">
        <v>517</v>
      </c>
      <c r="G1467" s="2" t="n">
        <v>533</v>
      </c>
      <c r="H1467" s="2" t="n">
        <v>409</v>
      </c>
      <c r="I1467" s="2" t="n">
        <v>373</v>
      </c>
      <c r="J1467" s="2" t="n">
        <v>321</v>
      </c>
      <c r="K1467" s="2" t="n">
        <v>295</v>
      </c>
      <c r="L1467" s="2" t="n">
        <v>272</v>
      </c>
      <c r="M1467" s="2" t="n">
        <v>256</v>
      </c>
      <c r="N1467" s="2" t="n">
        <v>241</v>
      </c>
      <c r="O1467" s="2" t="n">
        <v>279</v>
      </c>
      <c r="P1467" s="2" t="n">
        <v>165</v>
      </c>
      <c r="Q1467" s="2" t="n">
        <v>160</v>
      </c>
      <c r="R1467" s="2" t="n">
        <v>165</v>
      </c>
      <c r="S1467" s="2" t="n">
        <v>99</v>
      </c>
      <c r="T1467" s="2" t="n">
        <v>89</v>
      </c>
      <c r="U1467" s="2" t="n">
        <v>80</v>
      </c>
    </row>
    <row r="1468" customFormat="false" ht="11.45" hidden="false" customHeight="true" outlineLevel="0" collapsed="false">
      <c r="A1468" s="12" t="s">
        <v>31</v>
      </c>
      <c r="B1468" s="25" t="s">
        <v>2278</v>
      </c>
      <c r="C1468" s="21" t="s">
        <v>2279</v>
      </c>
      <c r="D1468" s="2" t="n">
        <f aca="false">SUM(E1468:U1468)</f>
        <v>1196</v>
      </c>
      <c r="E1468" s="2" t="n">
        <v>115</v>
      </c>
      <c r="F1468" s="2" t="n">
        <v>117</v>
      </c>
      <c r="G1468" s="2" t="n">
        <v>139</v>
      </c>
      <c r="H1468" s="2" t="n">
        <v>104</v>
      </c>
      <c r="I1468" s="2" t="n">
        <v>77</v>
      </c>
      <c r="J1468" s="2" t="n">
        <v>83</v>
      </c>
      <c r="K1468" s="2" t="n">
        <v>55</v>
      </c>
      <c r="L1468" s="2" t="n">
        <v>70</v>
      </c>
      <c r="M1468" s="2" t="n">
        <v>69</v>
      </c>
      <c r="N1468" s="2" t="n">
        <v>53</v>
      </c>
      <c r="O1468" s="2" t="n">
        <v>55</v>
      </c>
      <c r="P1468" s="2" t="n">
        <v>75</v>
      </c>
      <c r="Q1468" s="2" t="n">
        <v>47</v>
      </c>
      <c r="R1468" s="2" t="n">
        <v>35</v>
      </c>
      <c r="S1468" s="2" t="n">
        <v>47</v>
      </c>
      <c r="T1468" s="2" t="n">
        <v>28</v>
      </c>
      <c r="U1468" s="2" t="n">
        <v>27</v>
      </c>
    </row>
    <row r="1469" customFormat="false" ht="11.45" hidden="false" customHeight="true" outlineLevel="0" collapsed="false">
      <c r="A1469" s="12" t="s">
        <v>31</v>
      </c>
      <c r="B1469" s="25" t="s">
        <v>2280</v>
      </c>
      <c r="C1469" s="21" t="s">
        <v>1717</v>
      </c>
      <c r="D1469" s="2" t="n">
        <f aca="false">SUM(E1469:U1469)</f>
        <v>1353</v>
      </c>
      <c r="E1469" s="2" t="n">
        <v>132</v>
      </c>
      <c r="F1469" s="2" t="n">
        <v>118</v>
      </c>
      <c r="G1469" s="2" t="n">
        <v>176</v>
      </c>
      <c r="H1469" s="2" t="n">
        <v>128</v>
      </c>
      <c r="I1469" s="2" t="n">
        <v>93</v>
      </c>
      <c r="J1469" s="2" t="n">
        <v>63</v>
      </c>
      <c r="K1469" s="2" t="n">
        <v>61</v>
      </c>
      <c r="L1469" s="2" t="n">
        <v>76</v>
      </c>
      <c r="M1469" s="2" t="n">
        <v>76</v>
      </c>
      <c r="N1469" s="2" t="n">
        <v>63</v>
      </c>
      <c r="O1469" s="2" t="n">
        <v>70</v>
      </c>
      <c r="P1469" s="2" t="n">
        <v>54</v>
      </c>
      <c r="Q1469" s="2" t="n">
        <v>70</v>
      </c>
      <c r="R1469" s="2" t="n">
        <v>51</v>
      </c>
      <c r="S1469" s="2" t="n">
        <v>49</v>
      </c>
      <c r="T1469" s="2" t="n">
        <v>43</v>
      </c>
      <c r="U1469" s="2" t="n">
        <v>30</v>
      </c>
    </row>
    <row r="1470" customFormat="false" ht="11.45" hidden="false" customHeight="true" outlineLevel="0" collapsed="false">
      <c r="A1470" s="12" t="s">
        <v>31</v>
      </c>
      <c r="B1470" s="25" t="s">
        <v>2281</v>
      </c>
      <c r="C1470" s="21" t="s">
        <v>2282</v>
      </c>
      <c r="D1470" s="2" t="n">
        <f aca="false">SUM(E1470:U1470)</f>
        <v>9256</v>
      </c>
      <c r="E1470" s="2" t="n">
        <v>903</v>
      </c>
      <c r="F1470" s="2" t="n">
        <v>924</v>
      </c>
      <c r="G1470" s="2" t="n">
        <v>970</v>
      </c>
      <c r="H1470" s="2" t="n">
        <v>965</v>
      </c>
      <c r="I1470" s="2" t="n">
        <v>825</v>
      </c>
      <c r="J1470" s="2" t="n">
        <v>747</v>
      </c>
      <c r="K1470" s="2" t="n">
        <v>631</v>
      </c>
      <c r="L1470" s="2" t="n">
        <v>556</v>
      </c>
      <c r="M1470" s="2" t="n">
        <v>510</v>
      </c>
      <c r="N1470" s="2" t="n">
        <v>488</v>
      </c>
      <c r="O1470" s="2" t="n">
        <v>437</v>
      </c>
      <c r="P1470" s="2" t="n">
        <v>347</v>
      </c>
      <c r="Q1470" s="2" t="n">
        <v>308</v>
      </c>
      <c r="R1470" s="2" t="n">
        <v>234</v>
      </c>
      <c r="S1470" s="2" t="n">
        <v>167</v>
      </c>
      <c r="T1470" s="2" t="n">
        <v>124</v>
      </c>
      <c r="U1470" s="2" t="n">
        <v>120</v>
      </c>
    </row>
    <row r="1471" customFormat="false" ht="11.1" hidden="false" customHeight="true" outlineLevel="0" collapsed="false">
      <c r="A1471" s="12"/>
      <c r="B1471" s="20"/>
      <c r="C1471" s="21"/>
      <c r="D1471" s="2"/>
    </row>
    <row r="1472" s="24" customFormat="true" ht="11.45" hidden="false" customHeight="true" outlineLevel="0" collapsed="false">
      <c r="A1472" s="17" t="s">
        <v>28</v>
      </c>
      <c r="B1472" s="18" t="s">
        <v>2283</v>
      </c>
      <c r="C1472" s="22" t="s">
        <v>2284</v>
      </c>
      <c r="D1472" s="19" t="n">
        <f aca="false">SUM(D1474:D1477)</f>
        <v>25482</v>
      </c>
      <c r="E1472" s="19" t="n">
        <f aca="false">SUM(E1474:E1477)</f>
        <v>2176</v>
      </c>
      <c r="F1472" s="19" t="n">
        <f aca="false">SUM(F1474:F1477)</f>
        <v>2427</v>
      </c>
      <c r="G1472" s="19" t="n">
        <f aca="false">SUM(G1474:G1477)</f>
        <v>2831</v>
      </c>
      <c r="H1472" s="19" t="n">
        <f aca="false">SUM(H1474:H1477)</f>
        <v>2550</v>
      </c>
      <c r="I1472" s="19" t="n">
        <f aca="false">SUM(I1474:I1477)</f>
        <v>2062</v>
      </c>
      <c r="J1472" s="19" t="n">
        <f aca="false">SUM(J1474:J1477)</f>
        <v>1708</v>
      </c>
      <c r="K1472" s="19" t="n">
        <f aca="false">SUM(K1474:K1477)</f>
        <v>1500</v>
      </c>
      <c r="L1472" s="19" t="n">
        <f aca="false">SUM(L1474:L1477)</f>
        <v>1553</v>
      </c>
      <c r="M1472" s="19" t="n">
        <f aca="false">SUM(M1474:M1477)</f>
        <v>1572</v>
      </c>
      <c r="N1472" s="19" t="n">
        <f aca="false">SUM(N1474:N1477)</f>
        <v>1424</v>
      </c>
      <c r="O1472" s="19" t="n">
        <f aca="false">SUM(O1474:O1477)</f>
        <v>1262</v>
      </c>
      <c r="P1472" s="19" t="n">
        <f aca="false">SUM(P1474:P1477)</f>
        <v>1019</v>
      </c>
      <c r="Q1472" s="19" t="n">
        <f aca="false">SUM(Q1474:Q1477)</f>
        <v>922</v>
      </c>
      <c r="R1472" s="19" t="n">
        <f aca="false">SUM(R1474:R1477)</f>
        <v>819</v>
      </c>
      <c r="S1472" s="19" t="n">
        <f aca="false">SUM(S1474:S1477)</f>
        <v>739</v>
      </c>
      <c r="T1472" s="19" t="n">
        <f aca="false">SUM(T1474:T1477)</f>
        <v>521</v>
      </c>
      <c r="U1472" s="19" t="n">
        <f aca="false">SUM(U1474:U1477)</f>
        <v>397</v>
      </c>
      <c r="V1472" s="2"/>
      <c r="W1472" s="23"/>
      <c r="X1472" s="23"/>
    </row>
    <row r="1473" customFormat="false" ht="11.1" hidden="false" customHeight="true" outlineLevel="0" collapsed="false">
      <c r="A1473" s="12"/>
      <c r="B1473" s="20"/>
      <c r="C1473" s="21"/>
      <c r="D1473" s="2"/>
    </row>
    <row r="1474" customFormat="false" ht="11.45" hidden="false" customHeight="true" outlineLevel="0" collapsed="false">
      <c r="A1474" s="12" t="s">
        <v>31</v>
      </c>
      <c r="B1474" s="25" t="s">
        <v>2285</v>
      </c>
      <c r="C1474" s="21" t="s">
        <v>2284</v>
      </c>
      <c r="D1474" s="2" t="n">
        <f aca="false">SUM(E1474:U1474)</f>
        <v>9893</v>
      </c>
      <c r="E1474" s="2" t="n">
        <v>771</v>
      </c>
      <c r="F1474" s="2" t="n">
        <v>895</v>
      </c>
      <c r="G1474" s="2" t="n">
        <v>1035</v>
      </c>
      <c r="H1474" s="2" t="n">
        <v>1000</v>
      </c>
      <c r="I1474" s="2" t="n">
        <v>841</v>
      </c>
      <c r="J1474" s="2" t="n">
        <v>739</v>
      </c>
      <c r="K1474" s="2" t="n">
        <v>630</v>
      </c>
      <c r="L1474" s="2" t="n">
        <v>590</v>
      </c>
      <c r="M1474" s="2" t="n">
        <v>607</v>
      </c>
      <c r="N1474" s="2" t="n">
        <v>582</v>
      </c>
      <c r="O1474" s="2" t="n">
        <v>511</v>
      </c>
      <c r="P1474" s="2" t="n">
        <v>378</v>
      </c>
      <c r="Q1474" s="2" t="n">
        <v>363</v>
      </c>
      <c r="R1474" s="2" t="n">
        <v>310</v>
      </c>
      <c r="S1474" s="2" t="n">
        <v>261</v>
      </c>
      <c r="T1474" s="2" t="n">
        <v>213</v>
      </c>
      <c r="U1474" s="2" t="n">
        <v>167</v>
      </c>
    </row>
    <row r="1475" customFormat="false" ht="11.45" hidden="false" customHeight="true" outlineLevel="0" collapsed="false">
      <c r="A1475" s="12" t="s">
        <v>31</v>
      </c>
      <c r="B1475" s="25" t="s">
        <v>2286</v>
      </c>
      <c r="C1475" s="21" t="s">
        <v>2287</v>
      </c>
      <c r="D1475" s="2" t="n">
        <f aca="false">SUM(E1475:U1475)</f>
        <v>7784</v>
      </c>
      <c r="E1475" s="2" t="n">
        <v>628</v>
      </c>
      <c r="F1475" s="2" t="n">
        <v>750</v>
      </c>
      <c r="G1475" s="2" t="n">
        <v>925</v>
      </c>
      <c r="H1475" s="2" t="n">
        <v>849</v>
      </c>
      <c r="I1475" s="2" t="n">
        <v>591</v>
      </c>
      <c r="J1475" s="2" t="n">
        <v>505</v>
      </c>
      <c r="K1475" s="2" t="n">
        <v>467</v>
      </c>
      <c r="L1475" s="2" t="n">
        <v>500</v>
      </c>
      <c r="M1475" s="2" t="n">
        <v>519</v>
      </c>
      <c r="N1475" s="2" t="n">
        <v>447</v>
      </c>
      <c r="O1475" s="2" t="n">
        <v>359</v>
      </c>
      <c r="P1475" s="2" t="n">
        <v>286</v>
      </c>
      <c r="Q1475" s="2" t="n">
        <v>267</v>
      </c>
      <c r="R1475" s="2" t="n">
        <v>221</v>
      </c>
      <c r="S1475" s="2" t="n">
        <v>236</v>
      </c>
      <c r="T1475" s="2" t="n">
        <v>124</v>
      </c>
      <c r="U1475" s="2" t="n">
        <v>110</v>
      </c>
    </row>
    <row r="1476" customFormat="false" ht="11.45" hidden="false" customHeight="true" outlineLevel="0" collapsed="false">
      <c r="A1476" s="12" t="s">
        <v>31</v>
      </c>
      <c r="B1476" s="25" t="s">
        <v>2288</v>
      </c>
      <c r="C1476" s="21" t="s">
        <v>2289</v>
      </c>
      <c r="D1476" s="2" t="n">
        <f aca="false">SUM(E1476:U1476)</f>
        <v>1965</v>
      </c>
      <c r="E1476" s="2" t="n">
        <v>182</v>
      </c>
      <c r="F1476" s="2" t="n">
        <v>151</v>
      </c>
      <c r="G1476" s="2" t="n">
        <v>164</v>
      </c>
      <c r="H1476" s="2" t="n">
        <v>162</v>
      </c>
      <c r="I1476" s="2" t="n">
        <v>157</v>
      </c>
      <c r="J1476" s="2" t="n">
        <v>117</v>
      </c>
      <c r="K1476" s="2" t="n">
        <v>96</v>
      </c>
      <c r="L1476" s="2" t="n">
        <v>120</v>
      </c>
      <c r="M1476" s="2" t="n">
        <v>142</v>
      </c>
      <c r="N1476" s="2" t="n">
        <v>109</v>
      </c>
      <c r="O1476" s="2" t="n">
        <v>109</v>
      </c>
      <c r="P1476" s="2" t="n">
        <v>106</v>
      </c>
      <c r="Q1476" s="2" t="n">
        <v>85</v>
      </c>
      <c r="R1476" s="2" t="n">
        <v>88</v>
      </c>
      <c r="S1476" s="2" t="n">
        <v>76</v>
      </c>
      <c r="T1476" s="2" t="n">
        <v>60</v>
      </c>
      <c r="U1476" s="2" t="n">
        <v>41</v>
      </c>
    </row>
    <row r="1477" customFormat="false" ht="11.45" hidden="false" customHeight="true" outlineLevel="0" collapsed="false">
      <c r="A1477" s="12" t="s">
        <v>31</v>
      </c>
      <c r="B1477" s="25" t="s">
        <v>2290</v>
      </c>
      <c r="C1477" s="21" t="s">
        <v>2291</v>
      </c>
      <c r="D1477" s="2" t="n">
        <f aca="false">SUM(E1477:U1477)</f>
        <v>5840</v>
      </c>
      <c r="E1477" s="2" t="n">
        <v>595</v>
      </c>
      <c r="F1477" s="2" t="n">
        <v>631</v>
      </c>
      <c r="G1477" s="2" t="n">
        <v>707</v>
      </c>
      <c r="H1477" s="2" t="n">
        <v>539</v>
      </c>
      <c r="I1477" s="2" t="n">
        <v>473</v>
      </c>
      <c r="J1477" s="2" t="n">
        <v>347</v>
      </c>
      <c r="K1477" s="2" t="n">
        <v>307</v>
      </c>
      <c r="L1477" s="2" t="n">
        <v>343</v>
      </c>
      <c r="M1477" s="2" t="n">
        <v>304</v>
      </c>
      <c r="N1477" s="2" t="n">
        <v>286</v>
      </c>
      <c r="O1477" s="2" t="n">
        <v>283</v>
      </c>
      <c r="P1477" s="2" t="n">
        <v>249</v>
      </c>
      <c r="Q1477" s="2" t="n">
        <v>207</v>
      </c>
      <c r="R1477" s="2" t="n">
        <v>200</v>
      </c>
      <c r="S1477" s="2" t="n">
        <v>166</v>
      </c>
      <c r="T1477" s="2" t="n">
        <v>124</v>
      </c>
      <c r="U1477" s="2" t="n">
        <v>79</v>
      </c>
    </row>
    <row r="1478" customFormat="false" ht="11.1" hidden="false" customHeight="true" outlineLevel="0" collapsed="false">
      <c r="A1478" s="12"/>
      <c r="B1478" s="20"/>
      <c r="C1478" s="21"/>
      <c r="D1478" s="2"/>
    </row>
    <row r="1479" s="24" customFormat="true" ht="11.45" hidden="false" customHeight="true" outlineLevel="0" collapsed="false">
      <c r="A1479" s="17" t="s">
        <v>28</v>
      </c>
      <c r="B1479" s="18" t="s">
        <v>2292</v>
      </c>
      <c r="C1479" s="22" t="s">
        <v>2293</v>
      </c>
      <c r="D1479" s="19" t="n">
        <f aca="false">SUM(D1481:D1488)</f>
        <v>274610</v>
      </c>
      <c r="E1479" s="19" t="n">
        <f aca="false">SUM(E1481:E1488)</f>
        <v>37469</v>
      </c>
      <c r="F1479" s="19" t="n">
        <f aca="false">SUM(F1481:F1488)</f>
        <v>34637</v>
      </c>
      <c r="G1479" s="19" t="n">
        <f aca="false">SUM(G1481:G1488)</f>
        <v>30786</v>
      </c>
      <c r="H1479" s="19" t="n">
        <f aca="false">SUM(H1481:H1488)</f>
        <v>28868</v>
      </c>
      <c r="I1479" s="19" t="n">
        <f aca="false">SUM(I1481:I1488)</f>
        <v>29324</v>
      </c>
      <c r="J1479" s="19" t="n">
        <f aca="false">SUM(J1481:J1488)</f>
        <v>24573</v>
      </c>
      <c r="K1479" s="19" t="n">
        <f aca="false">SUM(K1481:K1488)</f>
        <v>18765</v>
      </c>
      <c r="L1479" s="19" t="n">
        <f aca="false">SUM(L1481:L1488)</f>
        <v>16821</v>
      </c>
      <c r="M1479" s="19" t="n">
        <f aca="false">SUM(M1481:M1488)</f>
        <v>14500</v>
      </c>
      <c r="N1479" s="19" t="n">
        <f aca="false">SUM(N1481:N1488)</f>
        <v>11613</v>
      </c>
      <c r="O1479" s="19" t="n">
        <f aca="false">SUM(O1481:O1488)</f>
        <v>8455</v>
      </c>
      <c r="P1479" s="19" t="n">
        <f aca="false">SUM(P1481:P1488)</f>
        <v>6505</v>
      </c>
      <c r="Q1479" s="19" t="n">
        <f aca="false">SUM(Q1481:Q1488)</f>
        <v>4863</v>
      </c>
      <c r="R1479" s="19" t="n">
        <f aca="false">SUM(R1481:R1488)</f>
        <v>3046</v>
      </c>
      <c r="S1479" s="19" t="n">
        <f aca="false">SUM(S1481:S1488)</f>
        <v>2044</v>
      </c>
      <c r="T1479" s="19" t="n">
        <f aca="false">SUM(T1481:T1488)</f>
        <v>1318</v>
      </c>
      <c r="U1479" s="19" t="n">
        <f aca="false">SUM(U1481:U1488)</f>
        <v>1023</v>
      </c>
      <c r="V1479" s="2"/>
      <c r="W1479" s="23"/>
      <c r="X1479" s="23"/>
    </row>
    <row r="1480" customFormat="false" ht="11.1" hidden="false" customHeight="true" outlineLevel="0" collapsed="false">
      <c r="A1480" s="12"/>
      <c r="B1480" s="20"/>
      <c r="C1480" s="21"/>
      <c r="D1480" s="2"/>
    </row>
    <row r="1481" customFormat="false" ht="11.45" hidden="false" customHeight="true" outlineLevel="0" collapsed="false">
      <c r="A1481" s="12" t="s">
        <v>31</v>
      </c>
      <c r="B1481" s="25" t="s">
        <v>2294</v>
      </c>
      <c r="C1481" s="21" t="s">
        <v>2293</v>
      </c>
      <c r="D1481" s="2" t="n">
        <f aca="false">SUM(E1481:U1481)</f>
        <v>41939</v>
      </c>
      <c r="E1481" s="2" t="n">
        <v>4896</v>
      </c>
      <c r="F1481" s="2" t="n">
        <v>4731</v>
      </c>
      <c r="G1481" s="2" t="n">
        <v>4480</v>
      </c>
      <c r="H1481" s="2" t="n">
        <v>4472</v>
      </c>
      <c r="I1481" s="2" t="n">
        <v>4159</v>
      </c>
      <c r="J1481" s="2" t="n">
        <v>3563</v>
      </c>
      <c r="K1481" s="2" t="n">
        <v>2917</v>
      </c>
      <c r="L1481" s="2" t="n">
        <v>2755</v>
      </c>
      <c r="M1481" s="2" t="n">
        <v>2520</v>
      </c>
      <c r="N1481" s="2" t="n">
        <v>2020</v>
      </c>
      <c r="O1481" s="2" t="n">
        <v>1661</v>
      </c>
      <c r="P1481" s="2" t="n">
        <v>1241</v>
      </c>
      <c r="Q1481" s="2" t="n">
        <v>949</v>
      </c>
      <c r="R1481" s="2" t="n">
        <v>584</v>
      </c>
      <c r="S1481" s="2" t="n">
        <v>451</v>
      </c>
      <c r="T1481" s="2" t="n">
        <v>288</v>
      </c>
      <c r="U1481" s="2" t="n">
        <v>252</v>
      </c>
    </row>
    <row r="1482" customFormat="false" ht="11.45" hidden="false" customHeight="true" outlineLevel="0" collapsed="false">
      <c r="A1482" s="12" t="s">
        <v>31</v>
      </c>
      <c r="B1482" s="25" t="s">
        <v>2295</v>
      </c>
      <c r="C1482" s="21" t="s">
        <v>2296</v>
      </c>
      <c r="D1482" s="2" t="n">
        <f aca="false">SUM(E1482:U1482)</f>
        <v>6101</v>
      </c>
      <c r="E1482" s="2" t="n">
        <v>693</v>
      </c>
      <c r="F1482" s="2" t="n">
        <v>695</v>
      </c>
      <c r="G1482" s="2" t="n">
        <v>625</v>
      </c>
      <c r="H1482" s="2" t="n">
        <v>628</v>
      </c>
      <c r="I1482" s="2" t="n">
        <v>672</v>
      </c>
      <c r="J1482" s="2" t="n">
        <v>555</v>
      </c>
      <c r="K1482" s="2" t="n">
        <v>404</v>
      </c>
      <c r="L1482" s="2" t="n">
        <v>325</v>
      </c>
      <c r="M1482" s="2" t="n">
        <v>316</v>
      </c>
      <c r="N1482" s="2" t="n">
        <v>267</v>
      </c>
      <c r="O1482" s="2" t="n">
        <v>218</v>
      </c>
      <c r="P1482" s="2" t="n">
        <v>199</v>
      </c>
      <c r="Q1482" s="2" t="n">
        <v>168</v>
      </c>
      <c r="R1482" s="2" t="n">
        <v>143</v>
      </c>
      <c r="S1482" s="2" t="n">
        <v>86</v>
      </c>
      <c r="T1482" s="2" t="n">
        <v>58</v>
      </c>
      <c r="U1482" s="2" t="n">
        <v>49</v>
      </c>
    </row>
    <row r="1483" customFormat="false" ht="11.45" hidden="false" customHeight="true" outlineLevel="0" collapsed="false">
      <c r="A1483" s="12" t="s">
        <v>31</v>
      </c>
      <c r="B1483" s="25" t="s">
        <v>2297</v>
      </c>
      <c r="C1483" s="21" t="s">
        <v>2298</v>
      </c>
      <c r="D1483" s="2" t="n">
        <f aca="false">SUM(E1483:U1483)</f>
        <v>6168</v>
      </c>
      <c r="E1483" s="2" t="n">
        <v>827</v>
      </c>
      <c r="F1483" s="2" t="n">
        <v>762</v>
      </c>
      <c r="G1483" s="2" t="n">
        <v>740</v>
      </c>
      <c r="H1483" s="2" t="n">
        <v>592</v>
      </c>
      <c r="I1483" s="2" t="n">
        <v>600</v>
      </c>
      <c r="J1483" s="2" t="n">
        <v>522</v>
      </c>
      <c r="K1483" s="2" t="n">
        <v>426</v>
      </c>
      <c r="L1483" s="2" t="n">
        <v>378</v>
      </c>
      <c r="M1483" s="2" t="n">
        <v>321</v>
      </c>
      <c r="N1483" s="2" t="n">
        <v>272</v>
      </c>
      <c r="O1483" s="2" t="n">
        <v>208</v>
      </c>
      <c r="P1483" s="2" t="n">
        <v>181</v>
      </c>
      <c r="Q1483" s="2" t="n">
        <v>122</v>
      </c>
      <c r="R1483" s="2" t="n">
        <v>70</v>
      </c>
      <c r="S1483" s="2" t="n">
        <v>74</v>
      </c>
      <c r="T1483" s="2" t="n">
        <v>28</v>
      </c>
      <c r="U1483" s="2" t="n">
        <v>45</v>
      </c>
    </row>
    <row r="1484" customFormat="false" ht="11.45" hidden="false" customHeight="true" outlineLevel="0" collapsed="false">
      <c r="A1484" s="12" t="s">
        <v>31</v>
      </c>
      <c r="B1484" s="25" t="n">
        <v>120604</v>
      </c>
      <c r="C1484" s="21" t="s">
        <v>2299</v>
      </c>
      <c r="D1484" s="2" t="n">
        <f aca="false">SUM(E1484:U1484)</f>
        <v>63429</v>
      </c>
      <c r="E1484" s="2" t="n">
        <v>7278</v>
      </c>
      <c r="F1484" s="2" t="n">
        <v>7133</v>
      </c>
      <c r="G1484" s="2" t="n">
        <v>6682</v>
      </c>
      <c r="H1484" s="2" t="n">
        <v>7230</v>
      </c>
      <c r="I1484" s="2" t="n">
        <v>7493</v>
      </c>
      <c r="J1484" s="2" t="n">
        <v>6108</v>
      </c>
      <c r="K1484" s="2" t="n">
        <v>4457</v>
      </c>
      <c r="L1484" s="2" t="n">
        <v>3968</v>
      </c>
      <c r="M1484" s="2" t="n">
        <v>3311</v>
      </c>
      <c r="N1484" s="2" t="n">
        <v>2788</v>
      </c>
      <c r="O1484" s="2" t="n">
        <v>2262</v>
      </c>
      <c r="P1484" s="2" t="n">
        <v>1574</v>
      </c>
      <c r="Q1484" s="2" t="n">
        <v>1267</v>
      </c>
      <c r="R1484" s="2" t="n">
        <v>784</v>
      </c>
      <c r="S1484" s="2" t="n">
        <v>517</v>
      </c>
      <c r="T1484" s="2" t="n">
        <v>350</v>
      </c>
      <c r="U1484" s="2" t="n">
        <v>227</v>
      </c>
    </row>
    <row r="1485" customFormat="false" ht="11.45" hidden="false" customHeight="true" outlineLevel="0" collapsed="false">
      <c r="A1485" s="12" t="s">
        <v>31</v>
      </c>
      <c r="B1485" s="25" t="s">
        <v>2300</v>
      </c>
      <c r="C1485" s="21" t="s">
        <v>2301</v>
      </c>
      <c r="D1485" s="2" t="n">
        <f aca="false">SUM(E1485:U1485)</f>
        <v>10414</v>
      </c>
      <c r="E1485" s="2" t="n">
        <v>1238</v>
      </c>
      <c r="F1485" s="2" t="n">
        <v>1371</v>
      </c>
      <c r="G1485" s="2" t="n">
        <v>1235</v>
      </c>
      <c r="H1485" s="2" t="n">
        <v>1149</v>
      </c>
      <c r="I1485" s="2" t="n">
        <v>1125</v>
      </c>
      <c r="J1485" s="2" t="n">
        <v>990</v>
      </c>
      <c r="K1485" s="2" t="n">
        <v>674</v>
      </c>
      <c r="L1485" s="2" t="n">
        <v>634</v>
      </c>
      <c r="M1485" s="2" t="n">
        <v>494</v>
      </c>
      <c r="N1485" s="2" t="n">
        <v>439</v>
      </c>
      <c r="O1485" s="2" t="n">
        <v>278</v>
      </c>
      <c r="P1485" s="2" t="n">
        <v>235</v>
      </c>
      <c r="Q1485" s="2" t="n">
        <v>192</v>
      </c>
      <c r="R1485" s="2" t="n">
        <v>165</v>
      </c>
      <c r="S1485" s="2" t="n">
        <v>79</v>
      </c>
      <c r="T1485" s="2" t="n">
        <v>66</v>
      </c>
      <c r="U1485" s="2" t="n">
        <v>50</v>
      </c>
    </row>
    <row r="1486" customFormat="false" ht="11.45" hidden="false" customHeight="true" outlineLevel="0" collapsed="false">
      <c r="A1486" s="12" t="s">
        <v>31</v>
      </c>
      <c r="B1486" s="25" t="s">
        <v>2302</v>
      </c>
      <c r="C1486" s="21" t="s">
        <v>2303</v>
      </c>
      <c r="D1486" s="2" t="n">
        <f aca="false">SUM(E1486:U1486)</f>
        <v>59841</v>
      </c>
      <c r="E1486" s="2" t="n">
        <v>9274</v>
      </c>
      <c r="F1486" s="2" t="n">
        <v>8182</v>
      </c>
      <c r="G1486" s="2" t="n">
        <v>6724</v>
      </c>
      <c r="H1486" s="2" t="n">
        <v>5564</v>
      </c>
      <c r="I1486" s="2" t="n">
        <v>5951</v>
      </c>
      <c r="J1486" s="2" t="n">
        <v>5105</v>
      </c>
      <c r="K1486" s="2" t="n">
        <v>4104</v>
      </c>
      <c r="L1486" s="2" t="n">
        <v>3567</v>
      </c>
      <c r="M1486" s="2" t="n">
        <v>3261</v>
      </c>
      <c r="N1486" s="2" t="n">
        <v>2427</v>
      </c>
      <c r="O1486" s="2" t="n">
        <v>1752</v>
      </c>
      <c r="P1486" s="2" t="n">
        <v>1402</v>
      </c>
      <c r="Q1486" s="2" t="n">
        <v>1011</v>
      </c>
      <c r="R1486" s="2" t="n">
        <v>638</v>
      </c>
      <c r="S1486" s="2" t="n">
        <v>399</v>
      </c>
      <c r="T1486" s="2" t="n">
        <v>258</v>
      </c>
      <c r="U1486" s="2" t="n">
        <v>222</v>
      </c>
    </row>
    <row r="1487" customFormat="false" ht="11.45" hidden="false" customHeight="true" outlineLevel="0" collapsed="false">
      <c r="A1487" s="12" t="s">
        <v>31</v>
      </c>
      <c r="B1487" s="25" t="s">
        <v>2304</v>
      </c>
      <c r="C1487" s="21" t="s">
        <v>2305</v>
      </c>
      <c r="D1487" s="2" t="n">
        <f aca="false">SUM(E1487:U1487)</f>
        <v>28301</v>
      </c>
      <c r="E1487" s="2" t="n">
        <v>3631</v>
      </c>
      <c r="F1487" s="2" t="n">
        <v>3366</v>
      </c>
      <c r="G1487" s="2" t="n">
        <v>3103</v>
      </c>
      <c r="H1487" s="2" t="n">
        <v>3112</v>
      </c>
      <c r="I1487" s="2" t="n">
        <v>3227</v>
      </c>
      <c r="J1487" s="2" t="n">
        <v>2730</v>
      </c>
      <c r="K1487" s="2" t="n">
        <v>1892</v>
      </c>
      <c r="L1487" s="2" t="n">
        <v>1715</v>
      </c>
      <c r="M1487" s="2" t="n">
        <v>1483</v>
      </c>
      <c r="N1487" s="2" t="n">
        <v>1143</v>
      </c>
      <c r="O1487" s="2" t="n">
        <v>793</v>
      </c>
      <c r="P1487" s="2" t="n">
        <v>694</v>
      </c>
      <c r="Q1487" s="2" t="n">
        <v>527</v>
      </c>
      <c r="R1487" s="2" t="n">
        <v>368</v>
      </c>
      <c r="S1487" s="2" t="n">
        <v>263</v>
      </c>
      <c r="T1487" s="2" t="n">
        <v>153</v>
      </c>
      <c r="U1487" s="2" t="n">
        <v>101</v>
      </c>
    </row>
    <row r="1488" customFormat="false" ht="11.45" hidden="false" customHeight="true" outlineLevel="0" collapsed="false">
      <c r="A1488" s="12" t="s">
        <v>31</v>
      </c>
      <c r="B1488" s="25" t="s">
        <v>2306</v>
      </c>
      <c r="C1488" s="21" t="s">
        <v>2307</v>
      </c>
      <c r="D1488" s="2" t="n">
        <f aca="false">SUM(E1488:U1488)</f>
        <v>58417</v>
      </c>
      <c r="E1488" s="2" t="n">
        <v>9632</v>
      </c>
      <c r="F1488" s="2" t="n">
        <v>8397</v>
      </c>
      <c r="G1488" s="2" t="n">
        <v>7197</v>
      </c>
      <c r="H1488" s="2" t="n">
        <v>6121</v>
      </c>
      <c r="I1488" s="2" t="n">
        <v>6097</v>
      </c>
      <c r="J1488" s="2" t="n">
        <v>5000</v>
      </c>
      <c r="K1488" s="2" t="n">
        <v>3891</v>
      </c>
      <c r="L1488" s="2" t="n">
        <v>3479</v>
      </c>
      <c r="M1488" s="2" t="n">
        <v>2794</v>
      </c>
      <c r="N1488" s="2" t="n">
        <v>2257</v>
      </c>
      <c r="O1488" s="2" t="n">
        <v>1283</v>
      </c>
      <c r="P1488" s="2" t="n">
        <v>979</v>
      </c>
      <c r="Q1488" s="2" t="n">
        <v>627</v>
      </c>
      <c r="R1488" s="2" t="n">
        <v>294</v>
      </c>
      <c r="S1488" s="2" t="n">
        <v>175</v>
      </c>
      <c r="T1488" s="2" t="n">
        <v>117</v>
      </c>
      <c r="U1488" s="2" t="n">
        <v>77</v>
      </c>
    </row>
    <row r="1489" customFormat="false" ht="11.1" hidden="false" customHeight="true" outlineLevel="0" collapsed="false">
      <c r="A1489" s="12"/>
      <c r="B1489" s="20"/>
      <c r="C1489" s="21"/>
      <c r="D1489" s="2"/>
    </row>
    <row r="1490" s="24" customFormat="true" ht="11.45" hidden="false" customHeight="true" outlineLevel="0" collapsed="false">
      <c r="A1490" s="17" t="s">
        <v>28</v>
      </c>
      <c r="B1490" s="18" t="s">
        <v>2308</v>
      </c>
      <c r="C1490" s="22" t="s">
        <v>2309</v>
      </c>
      <c r="D1490" s="19" t="n">
        <f aca="false">SUM(D1492:D1501)</f>
        <v>107976</v>
      </c>
      <c r="E1490" s="19" t="n">
        <f aca="false">SUM(E1492:E1501)</f>
        <v>9681</v>
      </c>
      <c r="F1490" s="19" t="n">
        <f aca="false">SUM(F1492:F1501)</f>
        <v>9835</v>
      </c>
      <c r="G1490" s="19" t="n">
        <f aca="false">SUM(G1492:G1501)</f>
        <v>10653</v>
      </c>
      <c r="H1490" s="19" t="n">
        <f aca="false">SUM(H1492:H1501)</f>
        <v>10752</v>
      </c>
      <c r="I1490" s="19" t="n">
        <f aca="false">SUM(I1492:I1501)</f>
        <v>9320</v>
      </c>
      <c r="J1490" s="19" t="n">
        <f aca="false">SUM(J1492:J1501)</f>
        <v>8128</v>
      </c>
      <c r="K1490" s="19" t="n">
        <f aca="false">SUM(K1492:K1501)</f>
        <v>7377</v>
      </c>
      <c r="L1490" s="19" t="n">
        <f aca="false">SUM(L1492:L1501)</f>
        <v>7347</v>
      </c>
      <c r="M1490" s="19" t="n">
        <f aca="false">SUM(M1492:M1501)</f>
        <v>6627</v>
      </c>
      <c r="N1490" s="19" t="n">
        <f aca="false">SUM(N1492:N1501)</f>
        <v>5789</v>
      </c>
      <c r="O1490" s="19" t="n">
        <f aca="false">SUM(O1492:O1501)</f>
        <v>5224</v>
      </c>
      <c r="P1490" s="19" t="n">
        <f aca="false">SUM(P1492:P1501)</f>
        <v>4330</v>
      </c>
      <c r="Q1490" s="19" t="n">
        <f aca="false">SUM(Q1492:Q1501)</f>
        <v>3859</v>
      </c>
      <c r="R1490" s="19" t="n">
        <f aca="false">SUM(R1492:R1501)</f>
        <v>3079</v>
      </c>
      <c r="S1490" s="19" t="n">
        <f aca="false">SUM(S1492:S1501)</f>
        <v>2405</v>
      </c>
      <c r="T1490" s="19" t="n">
        <f aca="false">SUM(T1492:T1501)</f>
        <v>1910</v>
      </c>
      <c r="U1490" s="19" t="n">
        <f aca="false">SUM(U1492:U1501)</f>
        <v>1660</v>
      </c>
      <c r="V1490" s="2"/>
      <c r="W1490" s="23"/>
      <c r="X1490" s="23"/>
    </row>
    <row r="1491" customFormat="false" ht="11.1" hidden="false" customHeight="true" outlineLevel="0" collapsed="false">
      <c r="A1491" s="12"/>
      <c r="B1491" s="20"/>
      <c r="C1491" s="21"/>
      <c r="D1491" s="2"/>
    </row>
    <row r="1492" customFormat="false" ht="11.45" hidden="false" customHeight="true" outlineLevel="0" collapsed="false">
      <c r="A1492" s="12" t="s">
        <v>31</v>
      </c>
      <c r="B1492" s="25" t="s">
        <v>2310</v>
      </c>
      <c r="C1492" s="21" t="s">
        <v>2309</v>
      </c>
      <c r="D1492" s="2" t="n">
        <f aca="false">SUM(E1492:U1492)</f>
        <v>46281</v>
      </c>
      <c r="E1492" s="2" t="n">
        <v>4237</v>
      </c>
      <c r="F1492" s="2" t="n">
        <v>4208</v>
      </c>
      <c r="G1492" s="2" t="n">
        <v>4510</v>
      </c>
      <c r="H1492" s="2" t="n">
        <v>4524</v>
      </c>
      <c r="I1492" s="2" t="n">
        <v>3838</v>
      </c>
      <c r="J1492" s="2" t="n">
        <v>3491</v>
      </c>
      <c r="K1492" s="2" t="n">
        <v>3303</v>
      </c>
      <c r="L1492" s="2" t="n">
        <v>3275</v>
      </c>
      <c r="M1492" s="2" t="n">
        <v>3073</v>
      </c>
      <c r="N1492" s="2" t="n">
        <v>2492</v>
      </c>
      <c r="O1492" s="2" t="n">
        <v>2315</v>
      </c>
      <c r="P1492" s="2" t="n">
        <v>1917</v>
      </c>
      <c r="Q1492" s="2" t="n">
        <v>1555</v>
      </c>
      <c r="R1492" s="2" t="n">
        <v>1241</v>
      </c>
      <c r="S1492" s="2" t="n">
        <v>954</v>
      </c>
      <c r="T1492" s="2" t="n">
        <v>728</v>
      </c>
      <c r="U1492" s="2" t="n">
        <v>620</v>
      </c>
    </row>
    <row r="1493" customFormat="false" ht="11.45" hidden="false" customHeight="true" outlineLevel="0" collapsed="false">
      <c r="A1493" s="12" t="s">
        <v>31</v>
      </c>
      <c r="B1493" s="25" t="s">
        <v>2311</v>
      </c>
      <c r="C1493" s="21" t="s">
        <v>527</v>
      </c>
      <c r="D1493" s="2" t="n">
        <f aca="false">SUM(E1493:U1493)</f>
        <v>13419</v>
      </c>
      <c r="E1493" s="2" t="n">
        <v>1062</v>
      </c>
      <c r="F1493" s="2" t="n">
        <v>1081</v>
      </c>
      <c r="G1493" s="2" t="n">
        <v>1169</v>
      </c>
      <c r="H1493" s="2" t="n">
        <v>1282</v>
      </c>
      <c r="I1493" s="2" t="n">
        <v>1188</v>
      </c>
      <c r="J1493" s="2" t="n">
        <v>1089</v>
      </c>
      <c r="K1493" s="2" t="n">
        <v>964</v>
      </c>
      <c r="L1493" s="2" t="n">
        <v>940</v>
      </c>
      <c r="M1493" s="2" t="n">
        <v>767</v>
      </c>
      <c r="N1493" s="2" t="n">
        <v>820</v>
      </c>
      <c r="O1493" s="2" t="n">
        <v>694</v>
      </c>
      <c r="P1493" s="2" t="n">
        <v>555</v>
      </c>
      <c r="Q1493" s="2" t="n">
        <v>548</v>
      </c>
      <c r="R1493" s="2" t="n">
        <v>410</v>
      </c>
      <c r="S1493" s="2" t="n">
        <v>325</v>
      </c>
      <c r="T1493" s="2" t="n">
        <v>279</v>
      </c>
      <c r="U1493" s="2" t="n">
        <v>246</v>
      </c>
    </row>
    <row r="1494" customFormat="false" ht="11.45" hidden="false" customHeight="true" outlineLevel="0" collapsed="false">
      <c r="A1494" s="12" t="s">
        <v>31</v>
      </c>
      <c r="B1494" s="25" t="s">
        <v>2312</v>
      </c>
      <c r="C1494" s="21" t="s">
        <v>2313</v>
      </c>
      <c r="D1494" s="2" t="n">
        <f aca="false">SUM(E1494:U1494)</f>
        <v>3212</v>
      </c>
      <c r="E1494" s="2" t="n">
        <v>359</v>
      </c>
      <c r="F1494" s="2" t="n">
        <v>343</v>
      </c>
      <c r="G1494" s="2" t="n">
        <v>379</v>
      </c>
      <c r="H1494" s="2" t="n">
        <v>345</v>
      </c>
      <c r="I1494" s="2" t="n">
        <v>293</v>
      </c>
      <c r="J1494" s="2" t="n">
        <v>190</v>
      </c>
      <c r="K1494" s="2" t="n">
        <v>164</v>
      </c>
      <c r="L1494" s="2" t="n">
        <v>152</v>
      </c>
      <c r="M1494" s="2" t="n">
        <v>175</v>
      </c>
      <c r="N1494" s="2" t="n">
        <v>137</v>
      </c>
      <c r="O1494" s="2" t="n">
        <v>169</v>
      </c>
      <c r="P1494" s="2" t="n">
        <v>131</v>
      </c>
      <c r="Q1494" s="2" t="n">
        <v>96</v>
      </c>
      <c r="R1494" s="2" t="n">
        <v>80</v>
      </c>
      <c r="S1494" s="2" t="n">
        <v>83</v>
      </c>
      <c r="T1494" s="2" t="n">
        <v>56</v>
      </c>
      <c r="U1494" s="2" t="n">
        <v>60</v>
      </c>
    </row>
    <row r="1495" customFormat="false" ht="11.45" hidden="false" customHeight="true" outlineLevel="0" collapsed="false">
      <c r="A1495" s="12"/>
      <c r="B1495" s="27"/>
      <c r="C1495" s="28"/>
      <c r="D1495" s="28"/>
      <c r="E1495" s="28"/>
      <c r="F1495" s="28"/>
      <c r="G1495" s="28"/>
      <c r="H1495" s="28"/>
      <c r="I1495" s="28"/>
      <c r="J1495" s="28"/>
      <c r="K1495" s="28"/>
      <c r="L1495" s="28"/>
      <c r="M1495" s="28"/>
      <c r="N1495" s="28"/>
      <c r="O1495" s="28"/>
      <c r="P1495" s="28"/>
      <c r="Q1495" s="28"/>
      <c r="R1495" s="28"/>
      <c r="S1495" s="28"/>
      <c r="T1495" s="28"/>
      <c r="U1495" s="29" t="s">
        <v>104</v>
      </c>
    </row>
    <row r="1496" customFormat="false" ht="11.45" hidden="false" customHeight="true" outlineLevel="0" collapsed="false">
      <c r="A1496" s="12" t="s">
        <v>31</v>
      </c>
      <c r="B1496" s="25" t="s">
        <v>2314</v>
      </c>
      <c r="C1496" s="21" t="s">
        <v>2315</v>
      </c>
      <c r="D1496" s="2" t="n">
        <f aca="false">SUM(E1496:U1496)</f>
        <v>15239</v>
      </c>
      <c r="E1496" s="2" t="n">
        <v>1403</v>
      </c>
      <c r="F1496" s="2" t="n">
        <v>1466</v>
      </c>
      <c r="G1496" s="2" t="n">
        <v>1609</v>
      </c>
      <c r="H1496" s="2" t="n">
        <v>1602</v>
      </c>
      <c r="I1496" s="2" t="n">
        <v>1550</v>
      </c>
      <c r="J1496" s="2" t="n">
        <v>1262</v>
      </c>
      <c r="K1496" s="2" t="n">
        <v>1044</v>
      </c>
      <c r="L1496" s="2" t="n">
        <v>1010</v>
      </c>
      <c r="M1496" s="2" t="n">
        <v>862</v>
      </c>
      <c r="N1496" s="2" t="n">
        <v>766</v>
      </c>
      <c r="O1496" s="2" t="n">
        <v>654</v>
      </c>
      <c r="P1496" s="2" t="n">
        <v>523</v>
      </c>
      <c r="Q1496" s="2" t="n">
        <v>461</v>
      </c>
      <c r="R1496" s="2" t="n">
        <v>368</v>
      </c>
      <c r="S1496" s="2" t="n">
        <v>280</v>
      </c>
      <c r="T1496" s="2" t="n">
        <v>219</v>
      </c>
      <c r="U1496" s="2" t="n">
        <v>160</v>
      </c>
    </row>
    <row r="1497" customFormat="false" ht="11.45" hidden="false" customHeight="true" outlineLevel="0" collapsed="false">
      <c r="A1497" s="12" t="s">
        <v>31</v>
      </c>
      <c r="B1497" s="25" t="s">
        <v>2316</v>
      </c>
      <c r="C1497" s="21" t="s">
        <v>1912</v>
      </c>
      <c r="D1497" s="2" t="n">
        <f aca="false">SUM(E1497:U1497)</f>
        <v>3225</v>
      </c>
      <c r="E1497" s="2" t="n">
        <v>318</v>
      </c>
      <c r="F1497" s="2" t="n">
        <v>317</v>
      </c>
      <c r="G1497" s="2" t="n">
        <v>297</v>
      </c>
      <c r="H1497" s="2" t="n">
        <v>316</v>
      </c>
      <c r="I1497" s="2" t="n">
        <v>280</v>
      </c>
      <c r="J1497" s="2" t="n">
        <v>234</v>
      </c>
      <c r="K1497" s="2" t="n">
        <v>215</v>
      </c>
      <c r="L1497" s="2" t="n">
        <v>213</v>
      </c>
      <c r="M1497" s="2" t="n">
        <v>191</v>
      </c>
      <c r="N1497" s="2" t="n">
        <v>161</v>
      </c>
      <c r="O1497" s="2" t="n">
        <v>146</v>
      </c>
      <c r="P1497" s="2" t="n">
        <v>119</v>
      </c>
      <c r="Q1497" s="2" t="n">
        <v>112</v>
      </c>
      <c r="R1497" s="2" t="n">
        <v>112</v>
      </c>
      <c r="S1497" s="2" t="n">
        <v>85</v>
      </c>
      <c r="T1497" s="2" t="n">
        <v>58</v>
      </c>
      <c r="U1497" s="2" t="n">
        <v>51</v>
      </c>
    </row>
    <row r="1498" customFormat="false" ht="11.45" hidden="false" customHeight="true" outlineLevel="0" collapsed="false">
      <c r="A1498" s="12" t="s">
        <v>31</v>
      </c>
      <c r="B1498" s="25" t="s">
        <v>2317</v>
      </c>
      <c r="C1498" s="21" t="s">
        <v>1711</v>
      </c>
      <c r="D1498" s="2" t="n">
        <f aca="false">SUM(E1498:U1498)</f>
        <v>5674</v>
      </c>
      <c r="E1498" s="2" t="n">
        <v>600</v>
      </c>
      <c r="F1498" s="2" t="n">
        <v>566</v>
      </c>
      <c r="G1498" s="2" t="n">
        <v>649</v>
      </c>
      <c r="H1498" s="2" t="n">
        <v>533</v>
      </c>
      <c r="I1498" s="2" t="n">
        <v>480</v>
      </c>
      <c r="J1498" s="2" t="n">
        <v>411</v>
      </c>
      <c r="K1498" s="2" t="n">
        <v>415</v>
      </c>
      <c r="L1498" s="2" t="n">
        <v>355</v>
      </c>
      <c r="M1498" s="2" t="n">
        <v>347</v>
      </c>
      <c r="N1498" s="2" t="n">
        <v>270</v>
      </c>
      <c r="O1498" s="2" t="n">
        <v>252</v>
      </c>
      <c r="P1498" s="2" t="n">
        <v>214</v>
      </c>
      <c r="Q1498" s="2" t="n">
        <v>176</v>
      </c>
      <c r="R1498" s="2" t="n">
        <v>144</v>
      </c>
      <c r="S1498" s="2" t="n">
        <v>114</v>
      </c>
      <c r="T1498" s="2" t="n">
        <v>88</v>
      </c>
      <c r="U1498" s="2" t="n">
        <v>60</v>
      </c>
    </row>
    <row r="1499" customFormat="false" ht="11.45" hidden="false" customHeight="true" outlineLevel="0" collapsed="false">
      <c r="A1499" s="12" t="s">
        <v>31</v>
      </c>
      <c r="B1499" s="25" t="s">
        <v>2318</v>
      </c>
      <c r="C1499" s="21" t="s">
        <v>2319</v>
      </c>
      <c r="D1499" s="2" t="n">
        <f aca="false">SUM(E1499:U1499)</f>
        <v>9305</v>
      </c>
      <c r="E1499" s="2" t="n">
        <v>508</v>
      </c>
      <c r="F1499" s="2" t="n">
        <v>612</v>
      </c>
      <c r="G1499" s="2" t="n">
        <v>700</v>
      </c>
      <c r="H1499" s="2" t="n">
        <v>1032</v>
      </c>
      <c r="I1499" s="2" t="n">
        <v>829</v>
      </c>
      <c r="J1499" s="2" t="n">
        <v>734</v>
      </c>
      <c r="K1499" s="2" t="n">
        <v>641</v>
      </c>
      <c r="L1499" s="2" t="n">
        <v>698</v>
      </c>
      <c r="M1499" s="2" t="n">
        <v>560</v>
      </c>
      <c r="N1499" s="2" t="n">
        <v>567</v>
      </c>
      <c r="O1499" s="2" t="n">
        <v>480</v>
      </c>
      <c r="P1499" s="2" t="n">
        <v>397</v>
      </c>
      <c r="Q1499" s="2" t="n">
        <v>442</v>
      </c>
      <c r="R1499" s="2" t="n">
        <v>308</v>
      </c>
      <c r="S1499" s="2" t="n">
        <v>301</v>
      </c>
      <c r="T1499" s="2" t="n">
        <v>226</v>
      </c>
      <c r="U1499" s="2" t="n">
        <v>270</v>
      </c>
    </row>
    <row r="1500" customFormat="false" ht="11.45" hidden="false" customHeight="true" outlineLevel="0" collapsed="false">
      <c r="A1500" s="12" t="s">
        <v>31</v>
      </c>
      <c r="B1500" s="25" t="s">
        <v>2320</v>
      </c>
      <c r="C1500" s="21" t="s">
        <v>2321</v>
      </c>
      <c r="D1500" s="2" t="n">
        <f aca="false">SUM(E1500:U1500)</f>
        <v>5633</v>
      </c>
      <c r="E1500" s="2" t="n">
        <v>477</v>
      </c>
      <c r="F1500" s="2" t="n">
        <v>479</v>
      </c>
      <c r="G1500" s="2" t="n">
        <v>569</v>
      </c>
      <c r="H1500" s="2" t="n">
        <v>482</v>
      </c>
      <c r="I1500" s="2" t="n">
        <v>416</v>
      </c>
      <c r="J1500" s="2" t="n">
        <v>346</v>
      </c>
      <c r="K1500" s="2" t="n">
        <v>329</v>
      </c>
      <c r="L1500" s="2" t="n">
        <v>358</v>
      </c>
      <c r="M1500" s="2" t="n">
        <v>324</v>
      </c>
      <c r="N1500" s="2" t="n">
        <v>311</v>
      </c>
      <c r="O1500" s="2" t="n">
        <v>274</v>
      </c>
      <c r="P1500" s="2" t="n">
        <v>279</v>
      </c>
      <c r="Q1500" s="2" t="n">
        <v>272</v>
      </c>
      <c r="R1500" s="2" t="n">
        <v>270</v>
      </c>
      <c r="S1500" s="2" t="n">
        <v>173</v>
      </c>
      <c r="T1500" s="2" t="n">
        <v>163</v>
      </c>
      <c r="U1500" s="2" t="n">
        <v>111</v>
      </c>
    </row>
    <row r="1501" customFormat="false" ht="11.45" hidden="false" customHeight="true" outlineLevel="0" collapsed="false">
      <c r="A1501" s="12" t="s">
        <v>31</v>
      </c>
      <c r="B1501" s="25" t="s">
        <v>2322</v>
      </c>
      <c r="C1501" s="21" t="s">
        <v>2323</v>
      </c>
      <c r="D1501" s="2" t="n">
        <f aca="false">SUM(E1501:U1501)</f>
        <v>5988</v>
      </c>
      <c r="E1501" s="2" t="n">
        <v>717</v>
      </c>
      <c r="F1501" s="2" t="n">
        <v>763</v>
      </c>
      <c r="G1501" s="2" t="n">
        <v>771</v>
      </c>
      <c r="H1501" s="2" t="n">
        <v>636</v>
      </c>
      <c r="I1501" s="2" t="n">
        <v>446</v>
      </c>
      <c r="J1501" s="2" t="n">
        <v>371</v>
      </c>
      <c r="K1501" s="2" t="n">
        <v>302</v>
      </c>
      <c r="L1501" s="2" t="n">
        <v>346</v>
      </c>
      <c r="M1501" s="2" t="n">
        <v>328</v>
      </c>
      <c r="N1501" s="2" t="n">
        <v>265</v>
      </c>
      <c r="O1501" s="2" t="n">
        <v>240</v>
      </c>
      <c r="P1501" s="2" t="n">
        <v>195</v>
      </c>
      <c r="Q1501" s="2" t="n">
        <v>197</v>
      </c>
      <c r="R1501" s="2" t="n">
        <v>146</v>
      </c>
      <c r="S1501" s="2" t="n">
        <v>90</v>
      </c>
      <c r="T1501" s="2" t="n">
        <v>93</v>
      </c>
      <c r="U1501" s="2" t="n">
        <v>82</v>
      </c>
    </row>
    <row r="1502" customFormat="false" ht="11.1" hidden="false" customHeight="true" outlineLevel="0" collapsed="false">
      <c r="A1502" s="12"/>
      <c r="B1502" s="20"/>
      <c r="C1502" s="21"/>
      <c r="D1502" s="2"/>
    </row>
    <row r="1503" s="24" customFormat="true" ht="11.45" hidden="false" customHeight="true" outlineLevel="0" collapsed="false">
      <c r="A1503" s="17" t="s">
        <v>28</v>
      </c>
      <c r="B1503" s="18" t="s">
        <v>2324</v>
      </c>
      <c r="C1503" s="22" t="s">
        <v>1717</v>
      </c>
      <c r="D1503" s="19" t="n">
        <f aca="false">SUM(D1505:D1514)</f>
        <v>42170</v>
      </c>
      <c r="E1503" s="19" t="n">
        <f aca="false">SUM(E1505:E1514)</f>
        <v>4136</v>
      </c>
      <c r="F1503" s="19" t="n">
        <f aca="false">SUM(F1505:F1514)</f>
        <v>3932</v>
      </c>
      <c r="G1503" s="19" t="n">
        <f aca="false">SUM(G1505:G1514)</f>
        <v>4008</v>
      </c>
      <c r="H1503" s="19" t="n">
        <f aca="false">SUM(H1505:H1514)</f>
        <v>3441</v>
      </c>
      <c r="I1503" s="19" t="n">
        <f aca="false">SUM(I1505:I1514)</f>
        <v>3675</v>
      </c>
      <c r="J1503" s="19" t="n">
        <f aca="false">SUM(J1505:J1514)</f>
        <v>3828</v>
      </c>
      <c r="K1503" s="19" t="n">
        <f aca="false">SUM(K1505:K1514)</f>
        <v>3619</v>
      </c>
      <c r="L1503" s="19" t="n">
        <f aca="false">SUM(L1505:L1514)</f>
        <v>3286</v>
      </c>
      <c r="M1503" s="19" t="n">
        <f aca="false">SUM(M1505:M1514)</f>
        <v>3135</v>
      </c>
      <c r="N1503" s="19" t="n">
        <f aca="false">SUM(N1505:N1514)</f>
        <v>2572</v>
      </c>
      <c r="O1503" s="19" t="n">
        <f aca="false">SUM(O1505:O1514)</f>
        <v>2088</v>
      </c>
      <c r="P1503" s="19" t="n">
        <f aca="false">SUM(P1505:P1514)</f>
        <v>1495</v>
      </c>
      <c r="Q1503" s="19" t="n">
        <f aca="false">SUM(Q1505:Q1514)</f>
        <v>1098</v>
      </c>
      <c r="R1503" s="19" t="n">
        <f aca="false">SUM(R1505:R1514)</f>
        <v>705</v>
      </c>
      <c r="S1503" s="19" t="n">
        <f aca="false">SUM(S1505:S1514)</f>
        <v>541</v>
      </c>
      <c r="T1503" s="19" t="n">
        <f aca="false">SUM(T1505:T1514)</f>
        <v>365</v>
      </c>
      <c r="U1503" s="19" t="n">
        <f aca="false">SUM(U1505:U1514)</f>
        <v>246</v>
      </c>
      <c r="V1503" s="2"/>
      <c r="W1503" s="23"/>
      <c r="X1503" s="23"/>
    </row>
    <row r="1504" customFormat="false" ht="11.1" hidden="false" customHeight="true" outlineLevel="0" collapsed="false">
      <c r="A1504" s="12"/>
      <c r="B1504" s="20"/>
      <c r="C1504" s="21"/>
      <c r="D1504" s="2"/>
    </row>
    <row r="1505" customFormat="false" ht="11.45" hidden="false" customHeight="true" outlineLevel="0" collapsed="false">
      <c r="A1505" s="12" t="s">
        <v>31</v>
      </c>
      <c r="B1505" s="25" t="s">
        <v>2325</v>
      </c>
      <c r="C1505" s="21" t="s">
        <v>2326</v>
      </c>
      <c r="D1505" s="2" t="n">
        <f aca="false">SUM(E1505:U1505)</f>
        <v>13637</v>
      </c>
      <c r="E1505" s="2" t="n">
        <v>1251</v>
      </c>
      <c r="F1505" s="2" t="n">
        <v>1347</v>
      </c>
      <c r="G1505" s="2" t="n">
        <v>1448</v>
      </c>
      <c r="H1505" s="2" t="n">
        <v>1201</v>
      </c>
      <c r="I1505" s="2" t="n">
        <v>998</v>
      </c>
      <c r="J1505" s="2" t="n">
        <v>944</v>
      </c>
      <c r="K1505" s="2" t="n">
        <v>1051</v>
      </c>
      <c r="L1505" s="2" t="n">
        <v>1102</v>
      </c>
      <c r="M1505" s="2" t="n">
        <v>1163</v>
      </c>
      <c r="N1505" s="2" t="n">
        <v>873</v>
      </c>
      <c r="O1505" s="2" t="n">
        <v>707</v>
      </c>
      <c r="P1505" s="2" t="n">
        <v>537</v>
      </c>
      <c r="Q1505" s="2" t="n">
        <v>407</v>
      </c>
      <c r="R1505" s="2" t="n">
        <v>247</v>
      </c>
      <c r="S1505" s="2" t="n">
        <v>179</v>
      </c>
      <c r="T1505" s="2" t="n">
        <v>107</v>
      </c>
      <c r="U1505" s="2" t="n">
        <v>75</v>
      </c>
    </row>
    <row r="1506" customFormat="false" ht="11.45" hidden="false" customHeight="true" outlineLevel="0" collapsed="false">
      <c r="A1506" s="12" t="s">
        <v>31</v>
      </c>
      <c r="B1506" s="25" t="s">
        <v>2327</v>
      </c>
      <c r="C1506" s="21" t="s">
        <v>2328</v>
      </c>
      <c r="D1506" s="2" t="n">
        <f aca="false">SUM(E1506:U1506)</f>
        <v>737</v>
      </c>
      <c r="E1506" s="2" t="n">
        <v>68</v>
      </c>
      <c r="F1506" s="2" t="n">
        <v>70</v>
      </c>
      <c r="G1506" s="2" t="n">
        <v>77</v>
      </c>
      <c r="H1506" s="2" t="n">
        <v>77</v>
      </c>
      <c r="I1506" s="2" t="n">
        <v>65</v>
      </c>
      <c r="J1506" s="2" t="n">
        <v>52</v>
      </c>
      <c r="K1506" s="2" t="n">
        <v>47</v>
      </c>
      <c r="L1506" s="2" t="n">
        <v>41</v>
      </c>
      <c r="M1506" s="2" t="n">
        <v>48</v>
      </c>
      <c r="N1506" s="2" t="n">
        <v>37</v>
      </c>
      <c r="O1506" s="2" t="n">
        <v>31</v>
      </c>
      <c r="P1506" s="2" t="n">
        <v>23</v>
      </c>
      <c r="Q1506" s="2" t="n">
        <v>24</v>
      </c>
      <c r="R1506" s="2" t="n">
        <v>29</v>
      </c>
      <c r="S1506" s="2" t="n">
        <v>23</v>
      </c>
      <c r="T1506" s="2" t="n">
        <v>17</v>
      </c>
      <c r="U1506" s="2" t="n">
        <v>8</v>
      </c>
    </row>
    <row r="1507" customFormat="false" ht="11.45" hidden="false" customHeight="true" outlineLevel="0" collapsed="false">
      <c r="A1507" s="12" t="s">
        <v>31</v>
      </c>
      <c r="B1507" s="25" t="s">
        <v>2329</v>
      </c>
      <c r="C1507" s="21" t="s">
        <v>2330</v>
      </c>
      <c r="D1507" s="2" t="n">
        <f aca="false">SUM(E1507:U1507)</f>
        <v>1494</v>
      </c>
      <c r="E1507" s="2" t="n">
        <v>143</v>
      </c>
      <c r="F1507" s="2" t="n">
        <v>148</v>
      </c>
      <c r="G1507" s="2" t="n">
        <v>118</v>
      </c>
      <c r="H1507" s="2" t="n">
        <v>96</v>
      </c>
      <c r="I1507" s="2" t="n">
        <v>132</v>
      </c>
      <c r="J1507" s="2" t="n">
        <v>194</v>
      </c>
      <c r="K1507" s="2" t="n">
        <v>167</v>
      </c>
      <c r="L1507" s="2" t="n">
        <v>118</v>
      </c>
      <c r="M1507" s="2" t="n">
        <v>94</v>
      </c>
      <c r="N1507" s="2" t="n">
        <v>79</v>
      </c>
      <c r="O1507" s="2" t="n">
        <v>57</v>
      </c>
      <c r="P1507" s="2" t="n">
        <v>49</v>
      </c>
      <c r="Q1507" s="2" t="n">
        <v>38</v>
      </c>
      <c r="R1507" s="2" t="n">
        <v>24</v>
      </c>
      <c r="S1507" s="2" t="n">
        <v>13</v>
      </c>
      <c r="T1507" s="2" t="n">
        <v>13</v>
      </c>
      <c r="U1507" s="2" t="n">
        <v>11</v>
      </c>
    </row>
    <row r="1508" customFormat="false" ht="11.45" hidden="false" customHeight="true" outlineLevel="0" collapsed="false">
      <c r="A1508" s="12" t="s">
        <v>31</v>
      </c>
      <c r="B1508" s="25" t="s">
        <v>2331</v>
      </c>
      <c r="C1508" s="21" t="s">
        <v>2332</v>
      </c>
      <c r="D1508" s="2" t="n">
        <f aca="false">SUM(E1508:U1508)</f>
        <v>1287</v>
      </c>
      <c r="E1508" s="2" t="n">
        <v>143</v>
      </c>
      <c r="F1508" s="2" t="n">
        <v>114</v>
      </c>
      <c r="G1508" s="2" t="n">
        <v>102</v>
      </c>
      <c r="H1508" s="2" t="n">
        <v>100</v>
      </c>
      <c r="I1508" s="2" t="n">
        <v>131</v>
      </c>
      <c r="J1508" s="2" t="n">
        <v>119</v>
      </c>
      <c r="K1508" s="2" t="n">
        <v>117</v>
      </c>
      <c r="L1508" s="2" t="n">
        <v>80</v>
      </c>
      <c r="M1508" s="2" t="n">
        <v>77</v>
      </c>
      <c r="N1508" s="2" t="n">
        <v>78</v>
      </c>
      <c r="O1508" s="2" t="n">
        <v>65</v>
      </c>
      <c r="P1508" s="2" t="n">
        <v>60</v>
      </c>
      <c r="Q1508" s="2" t="n">
        <v>58</v>
      </c>
      <c r="R1508" s="2" t="n">
        <v>16</v>
      </c>
      <c r="S1508" s="2" t="n">
        <v>14</v>
      </c>
      <c r="T1508" s="2" t="n">
        <v>8</v>
      </c>
      <c r="U1508" s="2" t="n">
        <v>5</v>
      </c>
    </row>
    <row r="1509" customFormat="false" ht="11.45" hidden="false" customHeight="true" outlineLevel="0" collapsed="false">
      <c r="A1509" s="12" t="s">
        <v>31</v>
      </c>
      <c r="B1509" s="25" t="s">
        <v>2333</v>
      </c>
      <c r="C1509" s="21" t="s">
        <v>2334</v>
      </c>
      <c r="D1509" s="2" t="n">
        <f aca="false">SUM(E1509:U1509)</f>
        <v>4432</v>
      </c>
      <c r="E1509" s="2" t="n">
        <v>565</v>
      </c>
      <c r="F1509" s="2" t="n">
        <v>483</v>
      </c>
      <c r="G1509" s="2" t="n">
        <v>380</v>
      </c>
      <c r="H1509" s="2" t="n">
        <v>284</v>
      </c>
      <c r="I1509" s="2" t="n">
        <v>566</v>
      </c>
      <c r="J1509" s="2" t="n">
        <v>606</v>
      </c>
      <c r="K1509" s="2" t="n">
        <v>481</v>
      </c>
      <c r="L1509" s="2" t="n">
        <v>367</v>
      </c>
      <c r="M1509" s="2" t="n">
        <v>269</v>
      </c>
      <c r="N1509" s="2" t="n">
        <v>160</v>
      </c>
      <c r="O1509" s="2" t="n">
        <v>111</v>
      </c>
      <c r="P1509" s="2" t="n">
        <v>64</v>
      </c>
      <c r="Q1509" s="2" t="n">
        <v>38</v>
      </c>
      <c r="R1509" s="2" t="n">
        <v>25</v>
      </c>
      <c r="S1509" s="2" t="n">
        <v>17</v>
      </c>
      <c r="T1509" s="2" t="n">
        <v>11</v>
      </c>
      <c r="U1509" s="2" t="n">
        <v>5</v>
      </c>
    </row>
    <row r="1510" customFormat="false" ht="11.45" hidden="false" customHeight="true" outlineLevel="0" collapsed="false">
      <c r="A1510" s="12" t="s">
        <v>31</v>
      </c>
      <c r="B1510" s="25" t="s">
        <v>2335</v>
      </c>
      <c r="C1510" s="21" t="s">
        <v>1270</v>
      </c>
      <c r="D1510" s="2" t="n">
        <f aca="false">SUM(E1510:U1510)</f>
        <v>1669</v>
      </c>
      <c r="E1510" s="2" t="n">
        <v>157</v>
      </c>
      <c r="F1510" s="2" t="n">
        <v>140</v>
      </c>
      <c r="G1510" s="2" t="n">
        <v>165</v>
      </c>
      <c r="H1510" s="2" t="n">
        <v>149</v>
      </c>
      <c r="I1510" s="2" t="n">
        <v>139</v>
      </c>
      <c r="J1510" s="2" t="n">
        <v>132</v>
      </c>
      <c r="K1510" s="2" t="n">
        <v>127</v>
      </c>
      <c r="L1510" s="2" t="n">
        <v>122</v>
      </c>
      <c r="M1510" s="2" t="n">
        <v>104</v>
      </c>
      <c r="N1510" s="2" t="n">
        <v>104</v>
      </c>
      <c r="O1510" s="2" t="n">
        <v>82</v>
      </c>
      <c r="P1510" s="2" t="n">
        <v>71</v>
      </c>
      <c r="Q1510" s="2" t="n">
        <v>58</v>
      </c>
      <c r="R1510" s="2" t="n">
        <v>50</v>
      </c>
      <c r="S1510" s="2" t="n">
        <v>30</v>
      </c>
      <c r="T1510" s="2" t="n">
        <v>23</v>
      </c>
      <c r="U1510" s="2" t="n">
        <v>16</v>
      </c>
    </row>
    <row r="1511" customFormat="false" ht="11.45" hidden="false" customHeight="true" outlineLevel="0" collapsed="false">
      <c r="A1511" s="12" t="s">
        <v>31</v>
      </c>
      <c r="B1511" s="25" t="s">
        <v>2336</v>
      </c>
      <c r="C1511" s="21" t="s">
        <v>2337</v>
      </c>
      <c r="D1511" s="2" t="n">
        <f aca="false">SUM(E1511:U1511)</f>
        <v>2292</v>
      </c>
      <c r="E1511" s="2" t="n">
        <v>237</v>
      </c>
      <c r="F1511" s="2" t="n">
        <v>192</v>
      </c>
      <c r="G1511" s="2" t="n">
        <v>166</v>
      </c>
      <c r="H1511" s="2" t="n">
        <v>183</v>
      </c>
      <c r="I1511" s="2" t="n">
        <v>216</v>
      </c>
      <c r="J1511" s="2" t="n">
        <v>227</v>
      </c>
      <c r="K1511" s="2" t="n">
        <v>193</v>
      </c>
      <c r="L1511" s="2" t="n">
        <v>177</v>
      </c>
      <c r="M1511" s="2" t="n">
        <v>109</v>
      </c>
      <c r="N1511" s="2" t="n">
        <v>122</v>
      </c>
      <c r="O1511" s="2" t="n">
        <v>95</v>
      </c>
      <c r="P1511" s="2" t="n">
        <v>102</v>
      </c>
      <c r="Q1511" s="2" t="n">
        <v>74</v>
      </c>
      <c r="R1511" s="2" t="n">
        <v>63</v>
      </c>
      <c r="S1511" s="2" t="n">
        <v>69</v>
      </c>
      <c r="T1511" s="2" t="n">
        <v>41</v>
      </c>
      <c r="U1511" s="2" t="n">
        <v>26</v>
      </c>
    </row>
    <row r="1512" customFormat="false" ht="11.45" hidden="false" customHeight="true" outlineLevel="0" collapsed="false">
      <c r="A1512" s="12" t="s">
        <v>31</v>
      </c>
      <c r="B1512" s="25" t="s">
        <v>2338</v>
      </c>
      <c r="C1512" s="21" t="s">
        <v>2339</v>
      </c>
      <c r="D1512" s="2" t="n">
        <f aca="false">SUM(E1512:U1512)</f>
        <v>10421</v>
      </c>
      <c r="E1512" s="2" t="n">
        <v>915</v>
      </c>
      <c r="F1512" s="2" t="n">
        <v>910</v>
      </c>
      <c r="G1512" s="2" t="n">
        <v>1011</v>
      </c>
      <c r="H1512" s="2" t="n">
        <v>879</v>
      </c>
      <c r="I1512" s="2" t="n">
        <v>792</v>
      </c>
      <c r="J1512" s="2" t="n">
        <v>780</v>
      </c>
      <c r="K1512" s="2" t="n">
        <v>854</v>
      </c>
      <c r="L1512" s="2" t="n">
        <v>824</v>
      </c>
      <c r="M1512" s="2" t="n">
        <v>808</v>
      </c>
      <c r="N1512" s="2" t="n">
        <v>741</v>
      </c>
      <c r="O1512" s="2" t="n">
        <v>658</v>
      </c>
      <c r="P1512" s="2" t="n">
        <v>407</v>
      </c>
      <c r="Q1512" s="2" t="n">
        <v>324</v>
      </c>
      <c r="R1512" s="2" t="n">
        <v>197</v>
      </c>
      <c r="S1512" s="2" t="n">
        <v>145</v>
      </c>
      <c r="T1512" s="2" t="n">
        <v>105</v>
      </c>
      <c r="U1512" s="2" t="n">
        <v>71</v>
      </c>
    </row>
    <row r="1513" customFormat="false" ht="11.45" hidden="false" customHeight="true" outlineLevel="0" collapsed="false">
      <c r="A1513" s="12" t="s">
        <v>31</v>
      </c>
      <c r="B1513" s="25" t="s">
        <v>2340</v>
      </c>
      <c r="C1513" s="21" t="s">
        <v>2341</v>
      </c>
      <c r="D1513" s="2" t="n">
        <f aca="false">SUM(E1513:U1513)</f>
        <v>990</v>
      </c>
      <c r="E1513" s="2" t="n">
        <v>130</v>
      </c>
      <c r="F1513" s="2" t="n">
        <v>108</v>
      </c>
      <c r="G1513" s="2" t="n">
        <v>107</v>
      </c>
      <c r="H1513" s="2" t="n">
        <v>110</v>
      </c>
      <c r="I1513" s="2" t="n">
        <v>91</v>
      </c>
      <c r="J1513" s="2" t="n">
        <v>75</v>
      </c>
      <c r="K1513" s="2" t="n">
        <v>44</v>
      </c>
      <c r="L1513" s="2" t="n">
        <v>42</v>
      </c>
      <c r="M1513" s="2" t="n">
        <v>67</v>
      </c>
      <c r="N1513" s="2" t="n">
        <v>45</v>
      </c>
      <c r="O1513" s="2" t="n">
        <v>51</v>
      </c>
      <c r="P1513" s="2" t="n">
        <v>30</v>
      </c>
      <c r="Q1513" s="2" t="n">
        <v>27</v>
      </c>
      <c r="R1513" s="2" t="n">
        <v>15</v>
      </c>
      <c r="S1513" s="2" t="n">
        <v>27</v>
      </c>
      <c r="T1513" s="2" t="n">
        <v>14</v>
      </c>
      <c r="U1513" s="2" t="n">
        <v>7</v>
      </c>
    </row>
    <row r="1514" customFormat="false" ht="11.45" hidden="false" customHeight="true" outlineLevel="0" collapsed="false">
      <c r="A1514" s="12" t="s">
        <v>31</v>
      </c>
      <c r="B1514" s="25" t="s">
        <v>2342</v>
      </c>
      <c r="C1514" s="21" t="s">
        <v>1717</v>
      </c>
      <c r="D1514" s="2" t="n">
        <f aca="false">SUM(E1514:U1514)</f>
        <v>5211</v>
      </c>
      <c r="E1514" s="2" t="n">
        <v>527</v>
      </c>
      <c r="F1514" s="2" t="n">
        <v>420</v>
      </c>
      <c r="G1514" s="2" t="n">
        <v>434</v>
      </c>
      <c r="H1514" s="2" t="n">
        <v>362</v>
      </c>
      <c r="I1514" s="2" t="n">
        <v>545</v>
      </c>
      <c r="J1514" s="2" t="n">
        <v>699</v>
      </c>
      <c r="K1514" s="2" t="n">
        <v>538</v>
      </c>
      <c r="L1514" s="2" t="n">
        <v>413</v>
      </c>
      <c r="M1514" s="2" t="n">
        <v>396</v>
      </c>
      <c r="N1514" s="2" t="n">
        <v>333</v>
      </c>
      <c r="O1514" s="2" t="n">
        <v>231</v>
      </c>
      <c r="P1514" s="2" t="n">
        <v>152</v>
      </c>
      <c r="Q1514" s="2" t="n">
        <v>50</v>
      </c>
      <c r="R1514" s="2" t="n">
        <v>39</v>
      </c>
      <c r="S1514" s="2" t="n">
        <v>24</v>
      </c>
      <c r="T1514" s="2" t="n">
        <v>26</v>
      </c>
      <c r="U1514" s="2" t="n">
        <v>22</v>
      </c>
    </row>
    <row r="1515" customFormat="false" ht="11.1" hidden="false" customHeight="true" outlineLevel="0" collapsed="false">
      <c r="A1515" s="12"/>
      <c r="B1515" s="20"/>
      <c r="C1515" s="21"/>
      <c r="D1515" s="2"/>
    </row>
    <row r="1516" s="24" customFormat="true" ht="11.45" hidden="false" customHeight="true" outlineLevel="0" collapsed="false">
      <c r="A1516" s="17" t="s">
        <v>28</v>
      </c>
      <c r="B1516" s="18" t="s">
        <v>2343</v>
      </c>
      <c r="C1516" s="22" t="s">
        <v>2344</v>
      </c>
      <c r="D1516" s="19" t="n">
        <f aca="false">SUM(D1518:D1526)</f>
        <v>53080</v>
      </c>
      <c r="E1516" s="19" t="n">
        <f aca="false">SUM(E1518:E1526)</f>
        <v>5209</v>
      </c>
      <c r="F1516" s="19" t="n">
        <f aca="false">SUM(F1518:F1526)</f>
        <v>4768</v>
      </c>
      <c r="G1516" s="19" t="n">
        <f aca="false">SUM(G1518:G1526)</f>
        <v>5455</v>
      </c>
      <c r="H1516" s="19" t="n">
        <f aca="false">SUM(H1518:H1526)</f>
        <v>5165</v>
      </c>
      <c r="I1516" s="19" t="n">
        <f aca="false">SUM(I1518:I1526)</f>
        <v>4808</v>
      </c>
      <c r="J1516" s="19" t="n">
        <f aca="false">SUM(J1518:J1526)</f>
        <v>3705</v>
      </c>
      <c r="K1516" s="19" t="n">
        <f aca="false">SUM(K1518:K1526)</f>
        <v>3412</v>
      </c>
      <c r="L1516" s="19" t="n">
        <f aca="false">SUM(L1518:L1526)</f>
        <v>3217</v>
      </c>
      <c r="M1516" s="19" t="n">
        <f aca="false">SUM(M1518:M1526)</f>
        <v>3136</v>
      </c>
      <c r="N1516" s="19" t="n">
        <f aca="false">SUM(N1518:N1526)</f>
        <v>2682</v>
      </c>
      <c r="O1516" s="19" t="n">
        <f aca="false">SUM(O1518:O1526)</f>
        <v>2430</v>
      </c>
      <c r="P1516" s="19" t="n">
        <f aca="false">SUM(P1518:P1526)</f>
        <v>2239</v>
      </c>
      <c r="Q1516" s="19" t="n">
        <f aca="false">SUM(Q1518:Q1526)</f>
        <v>1969</v>
      </c>
      <c r="R1516" s="19" t="n">
        <f aca="false">SUM(R1518:R1526)</f>
        <v>1638</v>
      </c>
      <c r="S1516" s="19" t="n">
        <f aca="false">SUM(S1518:S1526)</f>
        <v>1273</v>
      </c>
      <c r="T1516" s="19" t="n">
        <f aca="false">SUM(T1518:T1526)</f>
        <v>977</v>
      </c>
      <c r="U1516" s="19" t="n">
        <f aca="false">SUM(U1518:U1526)</f>
        <v>997</v>
      </c>
      <c r="V1516" s="2"/>
      <c r="W1516" s="23"/>
      <c r="X1516" s="23"/>
    </row>
    <row r="1517" customFormat="false" ht="11.1" hidden="false" customHeight="true" outlineLevel="0" collapsed="false">
      <c r="A1517" s="12"/>
      <c r="B1517" s="20"/>
      <c r="C1517" s="21"/>
      <c r="D1517" s="2"/>
    </row>
    <row r="1518" customFormat="false" ht="11.45" hidden="false" customHeight="true" outlineLevel="0" collapsed="false">
      <c r="A1518" s="12" t="s">
        <v>31</v>
      </c>
      <c r="B1518" s="25" t="s">
        <v>2345</v>
      </c>
      <c r="C1518" s="21" t="s">
        <v>2344</v>
      </c>
      <c r="D1518" s="2" t="n">
        <f aca="false">SUM(E1518:U1518)</f>
        <v>21952</v>
      </c>
      <c r="E1518" s="2" t="n">
        <v>2179</v>
      </c>
      <c r="F1518" s="2" t="n">
        <v>2034</v>
      </c>
      <c r="G1518" s="2" t="n">
        <v>2290</v>
      </c>
      <c r="H1518" s="2" t="n">
        <v>2293</v>
      </c>
      <c r="I1518" s="2" t="n">
        <v>2169</v>
      </c>
      <c r="J1518" s="2" t="n">
        <v>1636</v>
      </c>
      <c r="K1518" s="2" t="n">
        <v>1489</v>
      </c>
      <c r="L1518" s="2" t="n">
        <v>1404</v>
      </c>
      <c r="M1518" s="2" t="n">
        <v>1314</v>
      </c>
      <c r="N1518" s="2" t="n">
        <v>1102</v>
      </c>
      <c r="O1518" s="2" t="n">
        <v>931</v>
      </c>
      <c r="P1518" s="2" t="n">
        <v>823</v>
      </c>
      <c r="Q1518" s="2" t="n">
        <v>700</v>
      </c>
      <c r="R1518" s="2" t="n">
        <v>549</v>
      </c>
      <c r="S1518" s="2" t="n">
        <v>411</v>
      </c>
      <c r="T1518" s="2" t="n">
        <v>317</v>
      </c>
      <c r="U1518" s="2" t="n">
        <v>311</v>
      </c>
    </row>
    <row r="1519" customFormat="false" ht="11.45" hidden="false" customHeight="true" outlineLevel="0" collapsed="false">
      <c r="A1519" s="12" t="s">
        <v>31</v>
      </c>
      <c r="B1519" s="25" t="s">
        <v>2346</v>
      </c>
      <c r="C1519" s="21" t="s">
        <v>2347</v>
      </c>
      <c r="D1519" s="2" t="n">
        <f aca="false">SUM(E1519:U1519)</f>
        <v>5968</v>
      </c>
      <c r="E1519" s="2" t="n">
        <v>533</v>
      </c>
      <c r="F1519" s="2" t="n">
        <v>536</v>
      </c>
      <c r="G1519" s="2" t="n">
        <v>630</v>
      </c>
      <c r="H1519" s="2" t="n">
        <v>586</v>
      </c>
      <c r="I1519" s="2" t="n">
        <v>507</v>
      </c>
      <c r="J1519" s="2" t="n">
        <v>334</v>
      </c>
      <c r="K1519" s="2" t="n">
        <v>322</v>
      </c>
      <c r="L1519" s="2" t="n">
        <v>292</v>
      </c>
      <c r="M1519" s="2" t="n">
        <v>362</v>
      </c>
      <c r="N1519" s="2" t="n">
        <v>327</v>
      </c>
      <c r="O1519" s="2" t="n">
        <v>289</v>
      </c>
      <c r="P1519" s="2" t="n">
        <v>297</v>
      </c>
      <c r="Q1519" s="2" t="n">
        <v>252</v>
      </c>
      <c r="R1519" s="2" t="n">
        <v>221</v>
      </c>
      <c r="S1519" s="2" t="n">
        <v>165</v>
      </c>
      <c r="T1519" s="2" t="n">
        <v>134</v>
      </c>
      <c r="U1519" s="2" t="n">
        <v>181</v>
      </c>
    </row>
    <row r="1520" customFormat="false" ht="11.45" hidden="false" customHeight="true" outlineLevel="0" collapsed="false">
      <c r="A1520" s="12" t="s">
        <v>31</v>
      </c>
      <c r="B1520" s="25" t="s">
        <v>2348</v>
      </c>
      <c r="C1520" s="21" t="s">
        <v>2349</v>
      </c>
      <c r="D1520" s="2" t="n">
        <f aca="false">SUM(E1520:U1520)</f>
        <v>4031</v>
      </c>
      <c r="E1520" s="2" t="n">
        <v>364</v>
      </c>
      <c r="F1520" s="2" t="n">
        <v>356</v>
      </c>
      <c r="G1520" s="2" t="n">
        <v>421</v>
      </c>
      <c r="H1520" s="2" t="n">
        <v>405</v>
      </c>
      <c r="I1520" s="2" t="n">
        <v>294</v>
      </c>
      <c r="J1520" s="2" t="n">
        <v>221</v>
      </c>
      <c r="K1520" s="2" t="n">
        <v>218</v>
      </c>
      <c r="L1520" s="2" t="n">
        <v>217</v>
      </c>
      <c r="M1520" s="2" t="n">
        <v>245</v>
      </c>
      <c r="N1520" s="2" t="n">
        <v>213</v>
      </c>
      <c r="O1520" s="2" t="n">
        <v>209</v>
      </c>
      <c r="P1520" s="2" t="n">
        <v>189</v>
      </c>
      <c r="Q1520" s="2" t="n">
        <v>182</v>
      </c>
      <c r="R1520" s="2" t="n">
        <v>164</v>
      </c>
      <c r="S1520" s="2" t="n">
        <v>123</v>
      </c>
      <c r="T1520" s="2" t="n">
        <v>104</v>
      </c>
      <c r="U1520" s="2" t="n">
        <v>106</v>
      </c>
    </row>
    <row r="1521" customFormat="false" ht="11.45" hidden="false" customHeight="true" outlineLevel="0" collapsed="false">
      <c r="A1521" s="12" t="s">
        <v>31</v>
      </c>
      <c r="B1521" s="25" t="s">
        <v>2350</v>
      </c>
      <c r="C1521" s="21" t="s">
        <v>2351</v>
      </c>
      <c r="D1521" s="2" t="n">
        <f aca="false">SUM(E1521:U1521)</f>
        <v>3946</v>
      </c>
      <c r="E1521" s="2" t="n">
        <v>329</v>
      </c>
      <c r="F1521" s="2" t="n">
        <v>293</v>
      </c>
      <c r="G1521" s="2" t="n">
        <v>384</v>
      </c>
      <c r="H1521" s="2" t="n">
        <v>361</v>
      </c>
      <c r="I1521" s="2" t="n">
        <v>350</v>
      </c>
      <c r="J1521" s="2" t="n">
        <v>245</v>
      </c>
      <c r="K1521" s="2" t="n">
        <v>253</v>
      </c>
      <c r="L1521" s="2" t="n">
        <v>232</v>
      </c>
      <c r="M1521" s="2" t="n">
        <v>222</v>
      </c>
      <c r="N1521" s="2" t="n">
        <v>179</v>
      </c>
      <c r="O1521" s="2" t="n">
        <v>210</v>
      </c>
      <c r="P1521" s="2" t="n">
        <v>218</v>
      </c>
      <c r="Q1521" s="2" t="n">
        <v>170</v>
      </c>
      <c r="R1521" s="2" t="n">
        <v>181</v>
      </c>
      <c r="S1521" s="2" t="n">
        <v>125</v>
      </c>
      <c r="T1521" s="2" t="n">
        <v>101</v>
      </c>
      <c r="U1521" s="2" t="n">
        <v>93</v>
      </c>
    </row>
    <row r="1522" customFormat="false" ht="11.45" hidden="false" customHeight="true" outlineLevel="0" collapsed="false">
      <c r="A1522" s="12" t="s">
        <v>31</v>
      </c>
      <c r="B1522" s="25" t="s">
        <v>2352</v>
      </c>
      <c r="C1522" s="21" t="s">
        <v>2353</v>
      </c>
      <c r="D1522" s="2" t="n">
        <f aca="false">SUM(E1522:U1522)</f>
        <v>5912</v>
      </c>
      <c r="E1522" s="2" t="n">
        <v>482</v>
      </c>
      <c r="F1522" s="2" t="n">
        <v>384</v>
      </c>
      <c r="G1522" s="2" t="n">
        <v>501</v>
      </c>
      <c r="H1522" s="2" t="n">
        <v>507</v>
      </c>
      <c r="I1522" s="2" t="n">
        <v>584</v>
      </c>
      <c r="J1522" s="2" t="n">
        <v>529</v>
      </c>
      <c r="K1522" s="2" t="n">
        <v>517</v>
      </c>
      <c r="L1522" s="2" t="n">
        <v>469</v>
      </c>
      <c r="M1522" s="2" t="n">
        <v>438</v>
      </c>
      <c r="N1522" s="2" t="n">
        <v>332</v>
      </c>
      <c r="O1522" s="2" t="n">
        <v>276</v>
      </c>
      <c r="P1522" s="2" t="n">
        <v>220</v>
      </c>
      <c r="Q1522" s="2" t="n">
        <v>225</v>
      </c>
      <c r="R1522" s="2" t="n">
        <v>130</v>
      </c>
      <c r="S1522" s="2" t="n">
        <v>116</v>
      </c>
      <c r="T1522" s="2" t="n">
        <v>105</v>
      </c>
      <c r="U1522" s="2" t="n">
        <v>97</v>
      </c>
    </row>
    <row r="1523" customFormat="false" ht="11.45" hidden="false" customHeight="true" outlineLevel="0" collapsed="false">
      <c r="A1523" s="12" t="s">
        <v>31</v>
      </c>
      <c r="B1523" s="25" t="s">
        <v>2354</v>
      </c>
      <c r="C1523" s="21" t="s">
        <v>2355</v>
      </c>
      <c r="D1523" s="2" t="n">
        <f aca="false">SUM(E1523:U1523)</f>
        <v>2135</v>
      </c>
      <c r="E1523" s="2" t="n">
        <v>206</v>
      </c>
      <c r="F1523" s="2" t="n">
        <v>159</v>
      </c>
      <c r="G1523" s="2" t="n">
        <v>241</v>
      </c>
      <c r="H1523" s="2" t="n">
        <v>186</v>
      </c>
      <c r="I1523" s="2" t="n">
        <v>165</v>
      </c>
      <c r="J1523" s="2" t="n">
        <v>116</v>
      </c>
      <c r="K1523" s="2" t="n">
        <v>112</v>
      </c>
      <c r="L1523" s="2" t="n">
        <v>104</v>
      </c>
      <c r="M1523" s="2" t="n">
        <v>108</v>
      </c>
      <c r="N1523" s="2" t="n">
        <v>122</v>
      </c>
      <c r="O1523" s="2" t="n">
        <v>115</v>
      </c>
      <c r="P1523" s="2" t="n">
        <v>93</v>
      </c>
      <c r="Q1523" s="2" t="n">
        <v>103</v>
      </c>
      <c r="R1523" s="2" t="n">
        <v>102</v>
      </c>
      <c r="S1523" s="2" t="n">
        <v>84</v>
      </c>
      <c r="T1523" s="2" t="n">
        <v>62</v>
      </c>
      <c r="U1523" s="2" t="n">
        <v>57</v>
      </c>
    </row>
    <row r="1524" customFormat="false" ht="11.45" hidden="false" customHeight="true" outlineLevel="0" collapsed="false">
      <c r="A1524" s="12" t="s">
        <v>31</v>
      </c>
      <c r="B1524" s="25" t="s">
        <v>2356</v>
      </c>
      <c r="C1524" s="21" t="s">
        <v>2357</v>
      </c>
      <c r="D1524" s="2" t="n">
        <f aca="false">SUM(E1524:U1524)</f>
        <v>3569</v>
      </c>
      <c r="E1524" s="2" t="n">
        <v>427</v>
      </c>
      <c r="F1524" s="2" t="n">
        <v>396</v>
      </c>
      <c r="G1524" s="2" t="n">
        <v>397</v>
      </c>
      <c r="H1524" s="2" t="n">
        <v>330</v>
      </c>
      <c r="I1524" s="2" t="n">
        <v>294</v>
      </c>
      <c r="J1524" s="2" t="n">
        <v>246</v>
      </c>
      <c r="K1524" s="2" t="n">
        <v>177</v>
      </c>
      <c r="L1524" s="2" t="n">
        <v>201</v>
      </c>
      <c r="M1524" s="2" t="n">
        <v>169</v>
      </c>
      <c r="N1524" s="2" t="n">
        <v>164</v>
      </c>
      <c r="O1524" s="2" t="n">
        <v>160</v>
      </c>
      <c r="P1524" s="2" t="n">
        <v>152</v>
      </c>
      <c r="Q1524" s="2" t="n">
        <v>110</v>
      </c>
      <c r="R1524" s="2" t="n">
        <v>118</v>
      </c>
      <c r="S1524" s="2" t="n">
        <v>98</v>
      </c>
      <c r="T1524" s="2" t="n">
        <v>73</v>
      </c>
      <c r="U1524" s="2" t="n">
        <v>57</v>
      </c>
    </row>
    <row r="1525" customFormat="false" ht="11.45" hidden="false" customHeight="true" outlineLevel="0" collapsed="false">
      <c r="A1525" s="12" t="s">
        <v>31</v>
      </c>
      <c r="B1525" s="25" t="s">
        <v>2358</v>
      </c>
      <c r="C1525" s="21" t="s">
        <v>2359</v>
      </c>
      <c r="D1525" s="2" t="n">
        <f aca="false">SUM(E1525:U1525)</f>
        <v>2092</v>
      </c>
      <c r="E1525" s="2" t="n">
        <v>191</v>
      </c>
      <c r="F1525" s="2" t="n">
        <v>165</v>
      </c>
      <c r="G1525" s="2" t="n">
        <v>187</v>
      </c>
      <c r="H1525" s="2" t="n">
        <v>175</v>
      </c>
      <c r="I1525" s="2" t="n">
        <v>190</v>
      </c>
      <c r="J1525" s="2" t="n">
        <v>146</v>
      </c>
      <c r="K1525" s="2" t="n">
        <v>137</v>
      </c>
      <c r="L1525" s="2" t="n">
        <v>108</v>
      </c>
      <c r="M1525" s="2" t="n">
        <v>120</v>
      </c>
      <c r="N1525" s="2" t="n">
        <v>95</v>
      </c>
      <c r="O1525" s="2" t="n">
        <v>111</v>
      </c>
      <c r="P1525" s="2" t="n">
        <v>107</v>
      </c>
      <c r="Q1525" s="2" t="n">
        <v>106</v>
      </c>
      <c r="R1525" s="2" t="n">
        <v>74</v>
      </c>
      <c r="S1525" s="2" t="n">
        <v>83</v>
      </c>
      <c r="T1525" s="2" t="n">
        <v>42</v>
      </c>
      <c r="U1525" s="2" t="n">
        <v>55</v>
      </c>
    </row>
    <row r="1526" customFormat="false" ht="11.45" hidden="false" customHeight="true" outlineLevel="0" collapsed="false">
      <c r="A1526" s="12" t="s">
        <v>31</v>
      </c>
      <c r="B1526" s="25" t="s">
        <v>2360</v>
      </c>
      <c r="C1526" s="21" t="s">
        <v>2361</v>
      </c>
      <c r="D1526" s="2" t="n">
        <f aca="false">SUM(E1526:U1526)</f>
        <v>3475</v>
      </c>
      <c r="E1526" s="2" t="n">
        <v>498</v>
      </c>
      <c r="F1526" s="2" t="n">
        <v>445</v>
      </c>
      <c r="G1526" s="2" t="n">
        <v>404</v>
      </c>
      <c r="H1526" s="2" t="n">
        <v>322</v>
      </c>
      <c r="I1526" s="2" t="n">
        <v>255</v>
      </c>
      <c r="J1526" s="2" t="n">
        <v>232</v>
      </c>
      <c r="K1526" s="2" t="n">
        <v>187</v>
      </c>
      <c r="L1526" s="2" t="n">
        <v>190</v>
      </c>
      <c r="M1526" s="2" t="n">
        <v>158</v>
      </c>
      <c r="N1526" s="2" t="n">
        <v>148</v>
      </c>
      <c r="O1526" s="2" t="n">
        <v>129</v>
      </c>
      <c r="P1526" s="2" t="n">
        <v>140</v>
      </c>
      <c r="Q1526" s="2" t="n">
        <v>121</v>
      </c>
      <c r="R1526" s="2" t="n">
        <v>99</v>
      </c>
      <c r="S1526" s="2" t="n">
        <v>68</v>
      </c>
      <c r="T1526" s="2" t="n">
        <v>39</v>
      </c>
      <c r="U1526" s="2" t="n">
        <v>40</v>
      </c>
    </row>
    <row r="1527" customFormat="false" ht="11.1" hidden="false" customHeight="true" outlineLevel="0" collapsed="false">
      <c r="A1527" s="12"/>
      <c r="B1527" s="20"/>
      <c r="C1527" s="21"/>
      <c r="D1527" s="2"/>
    </row>
    <row r="1528" customFormat="false" ht="11.45" hidden="false" customHeight="true" outlineLevel="0" collapsed="false">
      <c r="A1528" s="17" t="s">
        <v>25</v>
      </c>
      <c r="B1528" s="18" t="s">
        <v>2362</v>
      </c>
      <c r="C1528" s="22" t="s">
        <v>226</v>
      </c>
      <c r="D1528" s="19" t="n">
        <f aca="false">D1530+D1545+D1556+D1565+D1571+D1578+D1592+D1600+D1616+D1627+D1638+D1646</f>
        <v>1859640</v>
      </c>
      <c r="E1528" s="19" t="n">
        <f aca="false">E1530+E1545+E1556+E1565+E1571+E1578+E1592+E1600+E1616+E1627+E1638+E1646</f>
        <v>170399</v>
      </c>
      <c r="F1528" s="19" t="n">
        <f aca="false">F1530+F1545+F1556+F1565+F1571+F1578+F1592+F1600+F1616+F1627+F1638+F1646</f>
        <v>175678</v>
      </c>
      <c r="G1528" s="19" t="n">
        <f aca="false">G1530+G1545+G1556+G1565+G1571+G1578+G1592+G1600+G1616+G1627+G1638+G1646</f>
        <v>174709</v>
      </c>
      <c r="H1528" s="19" t="n">
        <f aca="false">H1530+H1545+H1556+H1565+H1571+H1578+H1592+H1600+H1616+H1627+H1638+H1646</f>
        <v>176029</v>
      </c>
      <c r="I1528" s="19" t="n">
        <f aca="false">I1530+I1545+I1556+I1565+I1571+I1578+I1592+I1600+I1616+I1627+I1638+I1646</f>
        <v>180745</v>
      </c>
      <c r="J1528" s="19" t="n">
        <f aca="false">J1530+J1545+J1556+J1565+J1571+J1578+J1592+J1600+J1616+J1627+J1638+J1646</f>
        <v>159061</v>
      </c>
      <c r="K1528" s="19" t="n">
        <f aca="false">K1530+K1545+K1556+K1565+K1571+K1578+K1592+K1600+K1616+K1627+K1638+K1646</f>
        <v>143250</v>
      </c>
      <c r="L1528" s="19" t="n">
        <f aca="false">L1530+L1545+L1556+L1565+L1571+L1578+L1592+L1600+L1616+L1627+L1638+L1646</f>
        <v>130116</v>
      </c>
      <c r="M1528" s="19" t="n">
        <f aca="false">M1530+M1545+M1556+M1565+M1571+M1578+M1592+M1600+M1616+M1627+M1638+M1646</f>
        <v>112542</v>
      </c>
      <c r="N1528" s="19" t="n">
        <f aca="false">N1530+N1545+N1556+N1565+N1571+N1578+N1592+N1600+N1616+N1627+N1638+N1646</f>
        <v>98813</v>
      </c>
      <c r="O1528" s="19" t="n">
        <f aca="false">O1530+O1545+O1556+O1565+O1571+O1578+O1592+O1600+O1616+O1627+O1638+O1646</f>
        <v>86090</v>
      </c>
      <c r="P1528" s="19" t="n">
        <f aca="false">P1530+P1545+P1556+P1565+P1571+P1578+P1592+P1600+P1616+P1627+P1638+P1646</f>
        <v>69809</v>
      </c>
      <c r="Q1528" s="19" t="n">
        <f aca="false">Q1530+Q1545+Q1556+Q1565+Q1571+Q1578+Q1592+Q1600+Q1616+Q1627+Q1638+Q1646</f>
        <v>56414</v>
      </c>
      <c r="R1528" s="19" t="n">
        <f aca="false">R1530+R1545+R1556+R1565+R1571+R1578+R1592+R1600+R1616+R1627+R1638+R1646</f>
        <v>43658</v>
      </c>
      <c r="S1528" s="19" t="n">
        <f aca="false">S1530+S1545+S1556+S1565+S1571+S1578+S1592+S1600+S1616+S1627+S1638+S1646</f>
        <v>33069</v>
      </c>
      <c r="T1528" s="19" t="n">
        <f aca="false">T1530+T1545+T1556+T1565+T1571+T1578+T1592+T1600+T1616+T1627+T1638+T1646</f>
        <v>25043</v>
      </c>
      <c r="U1528" s="19" t="n">
        <f aca="false">U1530+U1545+U1556+U1565+U1571+U1578+U1592+U1600+U1616+U1627+U1638+U1646</f>
        <v>24215</v>
      </c>
    </row>
    <row r="1529" customFormat="false" ht="11.1" hidden="false" customHeight="true" outlineLevel="0" collapsed="false">
      <c r="A1529" s="12"/>
      <c r="B1529" s="20"/>
      <c r="C1529" s="21"/>
      <c r="D1529" s="2"/>
    </row>
    <row r="1530" s="24" customFormat="true" ht="11.45" hidden="false" customHeight="true" outlineLevel="0" collapsed="false">
      <c r="A1530" s="17" t="s">
        <v>28</v>
      </c>
      <c r="B1530" s="18" t="s">
        <v>2363</v>
      </c>
      <c r="C1530" s="22" t="s">
        <v>2364</v>
      </c>
      <c r="D1530" s="19" t="n">
        <v>957010</v>
      </c>
      <c r="E1530" s="19" t="n">
        <v>75726</v>
      </c>
      <c r="F1530" s="19" t="n">
        <v>78557</v>
      </c>
      <c r="G1530" s="19" t="n">
        <v>80223</v>
      </c>
      <c r="H1530" s="19" t="n">
        <v>93537</v>
      </c>
      <c r="I1530" s="19" t="n">
        <v>99902</v>
      </c>
      <c r="J1530" s="19" t="n">
        <v>87633</v>
      </c>
      <c r="K1530" s="19" t="n">
        <v>77695</v>
      </c>
      <c r="L1530" s="19" t="n">
        <v>68697</v>
      </c>
      <c r="M1530" s="19" t="n">
        <v>60477</v>
      </c>
      <c r="N1530" s="19" t="n">
        <v>53461</v>
      </c>
      <c r="O1530" s="19" t="n">
        <v>47412</v>
      </c>
      <c r="P1530" s="19" t="n">
        <v>38775</v>
      </c>
      <c r="Q1530" s="19" t="n">
        <v>30540</v>
      </c>
      <c r="R1530" s="19" t="n">
        <v>22754</v>
      </c>
      <c r="S1530" s="19" t="n">
        <v>16484</v>
      </c>
      <c r="T1530" s="19" t="n">
        <v>12493</v>
      </c>
      <c r="U1530" s="19" t="n">
        <v>12644</v>
      </c>
      <c r="V1530" s="2"/>
      <c r="W1530" s="23"/>
      <c r="X1530" s="23"/>
    </row>
    <row r="1531" customFormat="false" ht="11.1" hidden="false" customHeight="true" outlineLevel="0" collapsed="false">
      <c r="A1531" s="12"/>
      <c r="B1531" s="20"/>
      <c r="C1531" s="21"/>
      <c r="D1531" s="2"/>
    </row>
    <row r="1532" customFormat="false" ht="11.45" hidden="false" customHeight="true" outlineLevel="0" collapsed="false">
      <c r="A1532" s="12" t="s">
        <v>31</v>
      </c>
      <c r="B1532" s="25" t="s">
        <v>2365</v>
      </c>
      <c r="C1532" s="21" t="s">
        <v>2364</v>
      </c>
      <c r="D1532" s="26" t="n">
        <v>318914</v>
      </c>
      <c r="E1532" s="2" t="n">
        <v>20512</v>
      </c>
      <c r="F1532" s="2" t="n">
        <v>21705</v>
      </c>
      <c r="G1532" s="2" t="n">
        <v>21750</v>
      </c>
      <c r="H1532" s="2" t="n">
        <v>29689</v>
      </c>
      <c r="I1532" s="2" t="n">
        <v>33491</v>
      </c>
      <c r="J1532" s="2" t="n">
        <v>30101</v>
      </c>
      <c r="K1532" s="2" t="n">
        <v>26016</v>
      </c>
      <c r="L1532" s="2" t="n">
        <v>22157</v>
      </c>
      <c r="M1532" s="2" t="n">
        <v>20642</v>
      </c>
      <c r="N1532" s="2" t="n">
        <v>19205</v>
      </c>
      <c r="O1532" s="2" t="n">
        <v>17924</v>
      </c>
      <c r="P1532" s="2" t="n">
        <v>15325</v>
      </c>
      <c r="Q1532" s="2" t="n">
        <v>12784</v>
      </c>
      <c r="R1532" s="2" t="n">
        <v>9426</v>
      </c>
      <c r="S1532" s="2" t="n">
        <v>7095</v>
      </c>
      <c r="T1532" s="2" t="n">
        <v>5440</v>
      </c>
      <c r="U1532" s="2" t="n">
        <v>5652</v>
      </c>
    </row>
    <row r="1533" customFormat="false" ht="11.45" hidden="false" customHeight="true" outlineLevel="0" collapsed="false">
      <c r="A1533" s="12" t="s">
        <v>31</v>
      </c>
      <c r="B1533" s="25" t="s">
        <v>2366</v>
      </c>
      <c r="C1533" s="21" t="s">
        <v>2367</v>
      </c>
      <c r="D1533" s="26" t="n">
        <v>186127</v>
      </c>
      <c r="E1533" s="2" t="n">
        <v>17471</v>
      </c>
      <c r="F1533" s="2" t="n">
        <v>18428</v>
      </c>
      <c r="G1533" s="2" t="n">
        <v>18267</v>
      </c>
      <c r="H1533" s="2" t="n">
        <v>19056</v>
      </c>
      <c r="I1533" s="2" t="n">
        <v>19573</v>
      </c>
      <c r="J1533" s="2" t="n">
        <v>16754</v>
      </c>
      <c r="K1533" s="2" t="n">
        <v>15407</v>
      </c>
      <c r="L1533" s="2" t="n">
        <v>13904</v>
      </c>
      <c r="M1533" s="2" t="n">
        <v>11336</v>
      </c>
      <c r="N1533" s="2" t="n">
        <v>9173</v>
      </c>
      <c r="O1533" s="2" t="n">
        <v>7462</v>
      </c>
      <c r="P1533" s="2" t="n">
        <v>5861</v>
      </c>
      <c r="Q1533" s="2" t="n">
        <v>4174</v>
      </c>
      <c r="R1533" s="2" t="n">
        <v>3278</v>
      </c>
      <c r="S1533" s="2" t="n">
        <v>2412</v>
      </c>
      <c r="T1533" s="2" t="n">
        <v>1762</v>
      </c>
      <c r="U1533" s="2" t="n">
        <v>1809</v>
      </c>
    </row>
    <row r="1534" customFormat="false" ht="11.45" hidden="false" customHeight="true" outlineLevel="0" collapsed="false">
      <c r="A1534" s="12" t="s">
        <v>31</v>
      </c>
      <c r="B1534" s="25" t="s">
        <v>2368</v>
      </c>
      <c r="C1534" s="21" t="s">
        <v>2369</v>
      </c>
      <c r="D1534" s="26" t="n">
        <v>41914</v>
      </c>
      <c r="E1534" s="2" t="n">
        <v>3342</v>
      </c>
      <c r="F1534" s="2" t="n">
        <v>3441</v>
      </c>
      <c r="G1534" s="2" t="n">
        <v>3720</v>
      </c>
      <c r="H1534" s="2" t="n">
        <v>4188</v>
      </c>
      <c r="I1534" s="2" t="n">
        <v>4456</v>
      </c>
      <c r="J1534" s="2" t="n">
        <v>3906</v>
      </c>
      <c r="K1534" s="2" t="n">
        <v>3448</v>
      </c>
      <c r="L1534" s="2" t="n">
        <v>3056</v>
      </c>
      <c r="M1534" s="2" t="n">
        <v>2483</v>
      </c>
      <c r="N1534" s="2" t="n">
        <v>2032</v>
      </c>
      <c r="O1534" s="2" t="n">
        <v>2014</v>
      </c>
      <c r="P1534" s="2" t="n">
        <v>1644</v>
      </c>
      <c r="Q1534" s="2" t="n">
        <v>1360</v>
      </c>
      <c r="R1534" s="2" t="n">
        <v>1104</v>
      </c>
      <c r="S1534" s="2" t="n">
        <v>694</v>
      </c>
      <c r="T1534" s="2" t="n">
        <v>530</v>
      </c>
      <c r="U1534" s="2" t="n">
        <v>496</v>
      </c>
    </row>
    <row r="1535" customFormat="false" ht="11.45" hidden="false" customHeight="true" outlineLevel="0" collapsed="false">
      <c r="A1535" s="12" t="s">
        <v>31</v>
      </c>
      <c r="B1535" s="25" t="s">
        <v>2370</v>
      </c>
      <c r="C1535" s="21" t="s">
        <v>2371</v>
      </c>
      <c r="D1535" s="26" t="n">
        <v>68104</v>
      </c>
      <c r="E1535" s="2" t="n">
        <v>6254</v>
      </c>
      <c r="F1535" s="2" t="n">
        <v>6151</v>
      </c>
      <c r="G1535" s="2" t="n">
        <v>6163</v>
      </c>
      <c r="H1535" s="2" t="n">
        <v>6777</v>
      </c>
      <c r="I1535" s="2" t="n">
        <v>7391</v>
      </c>
      <c r="J1535" s="2" t="n">
        <v>6552</v>
      </c>
      <c r="K1535" s="2" t="n">
        <v>5703</v>
      </c>
      <c r="L1535" s="2" t="n">
        <v>5256</v>
      </c>
      <c r="M1535" s="2" t="n">
        <v>4137</v>
      </c>
      <c r="N1535" s="2" t="n">
        <v>3640</v>
      </c>
      <c r="O1535" s="2" t="n">
        <v>2971</v>
      </c>
      <c r="P1535" s="2" t="n">
        <v>2179</v>
      </c>
      <c r="Q1535" s="2" t="n">
        <v>1756</v>
      </c>
      <c r="R1535" s="2" t="n">
        <v>1167</v>
      </c>
      <c r="S1535" s="2" t="n">
        <v>847</v>
      </c>
      <c r="T1535" s="2" t="n">
        <v>618</v>
      </c>
      <c r="U1535" s="2" t="n">
        <v>542</v>
      </c>
    </row>
    <row r="1536" customFormat="false" ht="11.45" hidden="false" customHeight="true" outlineLevel="0" collapsed="false">
      <c r="A1536" s="12" t="s">
        <v>31</v>
      </c>
      <c r="B1536" s="25" t="s">
        <v>2372</v>
      </c>
      <c r="C1536" s="21" t="s">
        <v>1433</v>
      </c>
      <c r="D1536" s="26" t="n">
        <v>182494</v>
      </c>
      <c r="E1536" s="2" t="n">
        <v>15408</v>
      </c>
      <c r="F1536" s="2" t="n">
        <v>15678</v>
      </c>
      <c r="G1536" s="2" t="n">
        <v>16847</v>
      </c>
      <c r="H1536" s="2" t="n">
        <v>18776</v>
      </c>
      <c r="I1536" s="2" t="n">
        <v>18997</v>
      </c>
      <c r="J1536" s="2" t="n">
        <v>16229</v>
      </c>
      <c r="K1536" s="2" t="n">
        <v>14446</v>
      </c>
      <c r="L1536" s="2" t="n">
        <v>13010</v>
      </c>
      <c r="M1536" s="2" t="n">
        <v>11661</v>
      </c>
      <c r="N1536" s="2" t="n">
        <v>10181</v>
      </c>
      <c r="O1536" s="2" t="n">
        <v>8806</v>
      </c>
      <c r="P1536" s="2" t="n">
        <v>6949</v>
      </c>
      <c r="Q1536" s="2" t="n">
        <v>5215</v>
      </c>
      <c r="R1536" s="2" t="n">
        <v>3775</v>
      </c>
      <c r="S1536" s="2" t="n">
        <v>2631</v>
      </c>
      <c r="T1536" s="2" t="n">
        <v>1908</v>
      </c>
      <c r="U1536" s="2" t="n">
        <v>1977</v>
      </c>
    </row>
    <row r="1537" customFormat="false" ht="11.45" hidden="false" customHeight="true" outlineLevel="0" collapsed="false">
      <c r="A1537" s="12" t="s">
        <v>31</v>
      </c>
      <c r="B1537" s="25" t="s">
        <v>2373</v>
      </c>
      <c r="C1537" s="21" t="s">
        <v>2374</v>
      </c>
      <c r="D1537" s="26" t="n">
        <v>35289</v>
      </c>
      <c r="E1537" s="2" t="n">
        <v>2826</v>
      </c>
      <c r="F1537" s="2" t="n">
        <v>2921</v>
      </c>
      <c r="G1537" s="2" t="n">
        <v>3025</v>
      </c>
      <c r="H1537" s="2" t="n">
        <v>3284</v>
      </c>
      <c r="I1537" s="2" t="n">
        <v>3443</v>
      </c>
      <c r="J1537" s="2" t="n">
        <v>3033</v>
      </c>
      <c r="K1537" s="2" t="n">
        <v>2573</v>
      </c>
      <c r="L1537" s="2" t="n">
        <v>2369</v>
      </c>
      <c r="M1537" s="2" t="n">
        <v>2327</v>
      </c>
      <c r="N1537" s="2" t="n">
        <v>2161</v>
      </c>
      <c r="O1537" s="2" t="n">
        <v>1871</v>
      </c>
      <c r="P1537" s="2" t="n">
        <v>1519</v>
      </c>
      <c r="Q1537" s="2" t="n">
        <v>1156</v>
      </c>
      <c r="R1537" s="2" t="n">
        <v>984</v>
      </c>
      <c r="S1537" s="2" t="n">
        <v>703</v>
      </c>
      <c r="T1537" s="2" t="n">
        <v>584</v>
      </c>
      <c r="U1537" s="2" t="n">
        <v>510</v>
      </c>
    </row>
    <row r="1538" customFormat="false" ht="11.45" hidden="false" customHeight="true" outlineLevel="0" collapsed="false">
      <c r="A1538" s="12" t="s">
        <v>31</v>
      </c>
      <c r="B1538" s="25" t="s">
        <v>2375</v>
      </c>
      <c r="C1538" s="21" t="s">
        <v>2376</v>
      </c>
      <c r="D1538" s="26" t="n">
        <v>34503</v>
      </c>
      <c r="E1538" s="2" t="n">
        <v>2910</v>
      </c>
      <c r="F1538" s="2" t="n">
        <v>2941</v>
      </c>
      <c r="G1538" s="2" t="n">
        <v>3186</v>
      </c>
      <c r="H1538" s="2" t="n">
        <v>3254</v>
      </c>
      <c r="I1538" s="2" t="n">
        <v>3662</v>
      </c>
      <c r="J1538" s="2" t="n">
        <v>3213</v>
      </c>
      <c r="K1538" s="2" t="n">
        <v>2776</v>
      </c>
      <c r="L1538" s="2" t="n">
        <v>2426</v>
      </c>
      <c r="M1538" s="2" t="n">
        <v>2226</v>
      </c>
      <c r="N1538" s="2" t="n">
        <v>1853</v>
      </c>
      <c r="O1538" s="2" t="n">
        <v>1619</v>
      </c>
      <c r="P1538" s="2" t="n">
        <v>1311</v>
      </c>
      <c r="Q1538" s="2" t="n">
        <v>1014</v>
      </c>
      <c r="R1538" s="2" t="n">
        <v>755</v>
      </c>
      <c r="S1538" s="2" t="n">
        <v>533</v>
      </c>
      <c r="T1538" s="2" t="n">
        <v>440</v>
      </c>
      <c r="U1538" s="2" t="n">
        <v>384</v>
      </c>
    </row>
    <row r="1539" customFormat="false" ht="11.45" hidden="false" customHeight="true" outlineLevel="0" collapsed="false">
      <c r="A1539" s="12" t="s">
        <v>31</v>
      </c>
      <c r="B1539" s="25" t="s">
        <v>2377</v>
      </c>
      <c r="C1539" s="21" t="s">
        <v>2378</v>
      </c>
      <c r="D1539" s="26" t="n">
        <v>3195</v>
      </c>
      <c r="E1539" s="2" t="n">
        <v>295</v>
      </c>
      <c r="F1539" s="2" t="n">
        <v>302</v>
      </c>
      <c r="G1539" s="2" t="n">
        <v>297</v>
      </c>
      <c r="H1539" s="2" t="n">
        <v>288</v>
      </c>
      <c r="I1539" s="2" t="n">
        <v>311</v>
      </c>
      <c r="J1539" s="2" t="n">
        <v>263</v>
      </c>
      <c r="K1539" s="2" t="n">
        <v>264</v>
      </c>
      <c r="L1539" s="2" t="n">
        <v>231</v>
      </c>
      <c r="M1539" s="2" t="n">
        <v>178</v>
      </c>
      <c r="N1539" s="2" t="n">
        <v>158</v>
      </c>
      <c r="O1539" s="2" t="n">
        <v>152</v>
      </c>
      <c r="P1539" s="2" t="n">
        <v>113</v>
      </c>
      <c r="Q1539" s="2" t="n">
        <v>85</v>
      </c>
      <c r="R1539" s="2" t="n">
        <v>74</v>
      </c>
      <c r="S1539" s="2" t="n">
        <v>52</v>
      </c>
      <c r="T1539" s="2" t="n">
        <v>70</v>
      </c>
      <c r="U1539" s="2" t="n">
        <v>62</v>
      </c>
    </row>
    <row r="1540" customFormat="false" ht="11.45" hidden="false" customHeight="true" outlineLevel="0" collapsed="false">
      <c r="A1540" s="12" t="s">
        <v>31</v>
      </c>
      <c r="B1540" s="25" t="s">
        <v>2379</v>
      </c>
      <c r="C1540" s="21" t="s">
        <v>2380</v>
      </c>
      <c r="D1540" s="26" t="n">
        <v>18129</v>
      </c>
      <c r="E1540" s="2" t="n">
        <v>1766</v>
      </c>
      <c r="F1540" s="2" t="n">
        <v>1763</v>
      </c>
      <c r="G1540" s="2" t="n">
        <v>1779</v>
      </c>
      <c r="H1540" s="2" t="n">
        <v>1682</v>
      </c>
      <c r="I1540" s="2" t="n">
        <v>1807</v>
      </c>
      <c r="J1540" s="2" t="n">
        <v>1591</v>
      </c>
      <c r="K1540" s="2" t="n">
        <v>1476</v>
      </c>
      <c r="L1540" s="2" t="n">
        <v>1298</v>
      </c>
      <c r="M1540" s="2" t="n">
        <v>1067</v>
      </c>
      <c r="N1540" s="2" t="n">
        <v>972</v>
      </c>
      <c r="O1540" s="2" t="n">
        <v>774</v>
      </c>
      <c r="P1540" s="2" t="n">
        <v>625</v>
      </c>
      <c r="Q1540" s="2" t="n">
        <v>510</v>
      </c>
      <c r="R1540" s="2" t="n">
        <v>371</v>
      </c>
      <c r="S1540" s="2" t="n">
        <v>269</v>
      </c>
      <c r="T1540" s="2" t="n">
        <v>182</v>
      </c>
      <c r="U1540" s="2" t="n">
        <v>197</v>
      </c>
    </row>
    <row r="1541" customFormat="false" ht="11.45" hidden="false" customHeight="true" outlineLevel="0" collapsed="false">
      <c r="A1541" s="12" t="s">
        <v>31</v>
      </c>
      <c r="B1541" s="25" t="s">
        <v>2381</v>
      </c>
      <c r="C1541" s="21" t="s">
        <v>2382</v>
      </c>
      <c r="D1541" s="26" t="n">
        <v>4317</v>
      </c>
      <c r="E1541" s="2" t="n">
        <v>378</v>
      </c>
      <c r="F1541" s="2" t="n">
        <v>428</v>
      </c>
      <c r="G1541" s="2" t="n">
        <v>432</v>
      </c>
      <c r="H1541" s="2" t="n">
        <v>388</v>
      </c>
      <c r="I1541" s="2" t="n">
        <v>396</v>
      </c>
      <c r="J1541" s="2" t="n">
        <v>319</v>
      </c>
      <c r="K1541" s="2" t="n">
        <v>281</v>
      </c>
      <c r="L1541" s="2" t="n">
        <v>276</v>
      </c>
      <c r="M1541" s="2" t="n">
        <v>250</v>
      </c>
      <c r="N1541" s="2" t="n">
        <v>241</v>
      </c>
      <c r="O1541" s="2" t="n">
        <v>210</v>
      </c>
      <c r="P1541" s="2" t="n">
        <v>174</v>
      </c>
      <c r="Q1541" s="2" t="n">
        <v>151</v>
      </c>
      <c r="R1541" s="2" t="n">
        <v>136</v>
      </c>
      <c r="S1541" s="2" t="n">
        <v>82</v>
      </c>
      <c r="T1541" s="2" t="n">
        <v>88</v>
      </c>
      <c r="U1541" s="2" t="n">
        <v>87</v>
      </c>
    </row>
    <row r="1542" customFormat="false" ht="11.45" hidden="false" customHeight="true" outlineLevel="0" collapsed="false">
      <c r="A1542" s="12" t="s">
        <v>31</v>
      </c>
      <c r="B1542" s="25" t="s">
        <v>2383</v>
      </c>
      <c r="C1542" s="21" t="s">
        <v>2384</v>
      </c>
      <c r="D1542" s="26" t="n">
        <v>64024</v>
      </c>
      <c r="E1542" s="2" t="n">
        <v>4564</v>
      </c>
      <c r="F1542" s="2" t="n">
        <v>4799</v>
      </c>
      <c r="G1542" s="2" t="n">
        <v>4757</v>
      </c>
      <c r="H1542" s="2" t="n">
        <v>6155</v>
      </c>
      <c r="I1542" s="2" t="n">
        <v>6375</v>
      </c>
      <c r="J1542" s="2" t="n">
        <v>5672</v>
      </c>
      <c r="K1542" s="2" t="n">
        <v>5305</v>
      </c>
      <c r="L1542" s="2" t="n">
        <v>4714</v>
      </c>
      <c r="M1542" s="2" t="n">
        <v>4170</v>
      </c>
      <c r="N1542" s="2" t="n">
        <v>3845</v>
      </c>
      <c r="O1542" s="2" t="n">
        <v>3609</v>
      </c>
      <c r="P1542" s="2" t="n">
        <v>3075</v>
      </c>
      <c r="Q1542" s="2" t="n">
        <v>2335</v>
      </c>
      <c r="R1542" s="2" t="n">
        <v>1684</v>
      </c>
      <c r="S1542" s="2" t="n">
        <v>1166</v>
      </c>
      <c r="T1542" s="2" t="n">
        <v>871</v>
      </c>
      <c r="U1542" s="2" t="n">
        <v>928</v>
      </c>
    </row>
    <row r="1543" customFormat="false" ht="11.45" hidden="false" customHeight="true" outlineLevel="0" collapsed="false">
      <c r="A1543" s="12"/>
      <c r="B1543" s="27"/>
      <c r="C1543" s="28"/>
      <c r="D1543" s="28"/>
      <c r="E1543" s="28"/>
      <c r="F1543" s="28"/>
      <c r="G1543" s="28"/>
      <c r="H1543" s="28"/>
      <c r="I1543" s="28"/>
      <c r="J1543" s="28"/>
      <c r="K1543" s="28"/>
      <c r="L1543" s="28"/>
      <c r="M1543" s="28"/>
      <c r="N1543" s="28"/>
      <c r="O1543" s="28"/>
      <c r="P1543" s="28"/>
      <c r="Q1543" s="28"/>
      <c r="R1543" s="28"/>
      <c r="S1543" s="28"/>
      <c r="T1543" s="28"/>
      <c r="U1543" s="29" t="s">
        <v>104</v>
      </c>
    </row>
    <row r="1544" customFormat="false" ht="11.1" hidden="false" customHeight="true" outlineLevel="0" collapsed="false">
      <c r="A1544" s="12"/>
      <c r="B1544" s="20"/>
      <c r="C1544" s="21"/>
      <c r="D1544" s="2"/>
    </row>
    <row r="1545" s="24" customFormat="true" ht="11.45" hidden="false" customHeight="true" outlineLevel="0" collapsed="false">
      <c r="A1545" s="17" t="s">
        <v>28</v>
      </c>
      <c r="B1545" s="18" t="s">
        <v>2385</v>
      </c>
      <c r="C1545" s="22" t="s">
        <v>2386</v>
      </c>
      <c r="D1545" s="19" t="n">
        <v>120311</v>
      </c>
      <c r="E1545" s="19" t="n">
        <v>9427</v>
      </c>
      <c r="F1545" s="19" t="n">
        <v>9920</v>
      </c>
      <c r="G1545" s="19" t="n">
        <v>10256</v>
      </c>
      <c r="H1545" s="19" t="n">
        <v>10150</v>
      </c>
      <c r="I1545" s="19" t="n">
        <v>10293</v>
      </c>
      <c r="J1545" s="19" t="n">
        <v>9551</v>
      </c>
      <c r="K1545" s="19" t="n">
        <v>8921</v>
      </c>
      <c r="L1545" s="19" t="n">
        <v>8649</v>
      </c>
      <c r="M1545" s="19" t="n">
        <v>8491</v>
      </c>
      <c r="N1545" s="19" t="n">
        <v>7643</v>
      </c>
      <c r="O1545" s="19" t="n">
        <v>6718</v>
      </c>
      <c r="P1545" s="19" t="n">
        <v>5236</v>
      </c>
      <c r="Q1545" s="19" t="n">
        <v>4238</v>
      </c>
      <c r="R1545" s="19" t="n">
        <v>3557</v>
      </c>
      <c r="S1545" s="19" t="n">
        <v>3161</v>
      </c>
      <c r="T1545" s="19" t="n">
        <v>2257</v>
      </c>
      <c r="U1545" s="19" t="n">
        <v>1843</v>
      </c>
      <c r="V1545" s="2"/>
      <c r="W1545" s="23"/>
      <c r="X1545" s="23"/>
    </row>
    <row r="1546" customFormat="false" ht="11.1" hidden="false" customHeight="true" outlineLevel="0" collapsed="false">
      <c r="A1546" s="12"/>
      <c r="B1546" s="20"/>
      <c r="C1546" s="21"/>
      <c r="D1546" s="2"/>
    </row>
    <row r="1547" customFormat="false" ht="11.45" hidden="false" customHeight="true" outlineLevel="0" collapsed="false">
      <c r="A1547" s="12" t="s">
        <v>31</v>
      </c>
      <c r="B1547" s="25" t="s">
        <v>2387</v>
      </c>
      <c r="C1547" s="21" t="s">
        <v>2386</v>
      </c>
      <c r="D1547" s="26" t="n">
        <v>6677</v>
      </c>
      <c r="E1547" s="2" t="n">
        <v>528</v>
      </c>
      <c r="F1547" s="2" t="n">
        <v>503</v>
      </c>
      <c r="G1547" s="2" t="n">
        <v>551</v>
      </c>
      <c r="H1547" s="2" t="n">
        <v>586</v>
      </c>
      <c r="I1547" s="2" t="n">
        <v>566</v>
      </c>
      <c r="J1547" s="2" t="n">
        <v>518</v>
      </c>
      <c r="K1547" s="2" t="n">
        <v>477</v>
      </c>
      <c r="L1547" s="2" t="n">
        <v>412</v>
      </c>
      <c r="M1547" s="2" t="n">
        <v>451</v>
      </c>
      <c r="N1547" s="2" t="n">
        <v>425</v>
      </c>
      <c r="O1547" s="2" t="n">
        <v>428</v>
      </c>
      <c r="P1547" s="2" t="n">
        <v>371</v>
      </c>
      <c r="Q1547" s="2" t="n">
        <v>270</v>
      </c>
      <c r="R1547" s="2" t="n">
        <v>178</v>
      </c>
      <c r="S1547" s="2" t="n">
        <v>167</v>
      </c>
      <c r="T1547" s="2" t="n">
        <v>135</v>
      </c>
      <c r="U1547" s="2" t="n">
        <v>111</v>
      </c>
    </row>
    <row r="1548" customFormat="false" ht="11.45" hidden="false" customHeight="true" outlineLevel="0" collapsed="false">
      <c r="A1548" s="12" t="s">
        <v>31</v>
      </c>
      <c r="B1548" s="25" t="s">
        <v>2388</v>
      </c>
      <c r="C1548" s="21" t="s">
        <v>2389</v>
      </c>
      <c r="D1548" s="26" t="n">
        <v>15492</v>
      </c>
      <c r="E1548" s="2" t="n">
        <v>1289</v>
      </c>
      <c r="F1548" s="2" t="n">
        <v>1348</v>
      </c>
      <c r="G1548" s="2" t="n">
        <v>1389</v>
      </c>
      <c r="H1548" s="2" t="n">
        <v>1295</v>
      </c>
      <c r="I1548" s="2" t="n">
        <v>1267</v>
      </c>
      <c r="J1548" s="2" t="n">
        <v>1143</v>
      </c>
      <c r="K1548" s="2" t="n">
        <v>1063</v>
      </c>
      <c r="L1548" s="2" t="n">
        <v>1101</v>
      </c>
      <c r="M1548" s="2" t="n">
        <v>1134</v>
      </c>
      <c r="N1548" s="2" t="n">
        <v>985</v>
      </c>
      <c r="O1548" s="2" t="n">
        <v>854</v>
      </c>
      <c r="P1548" s="2" t="n">
        <v>637</v>
      </c>
      <c r="Q1548" s="2" t="n">
        <v>543</v>
      </c>
      <c r="R1548" s="2" t="n">
        <v>462</v>
      </c>
      <c r="S1548" s="2" t="n">
        <v>416</v>
      </c>
      <c r="T1548" s="2" t="n">
        <v>338</v>
      </c>
      <c r="U1548" s="2" t="n">
        <v>228</v>
      </c>
    </row>
    <row r="1549" customFormat="false" ht="11.45" hidden="false" customHeight="true" outlineLevel="0" collapsed="false">
      <c r="A1549" s="12" t="s">
        <v>31</v>
      </c>
      <c r="B1549" s="25" t="s">
        <v>2390</v>
      </c>
      <c r="C1549" s="21" t="s">
        <v>2391</v>
      </c>
      <c r="D1549" s="26" t="n">
        <v>9413</v>
      </c>
      <c r="E1549" s="2" t="n">
        <v>672</v>
      </c>
      <c r="F1549" s="2" t="n">
        <v>762</v>
      </c>
      <c r="G1549" s="2" t="n">
        <v>769</v>
      </c>
      <c r="H1549" s="2" t="n">
        <v>810</v>
      </c>
      <c r="I1549" s="2" t="n">
        <v>849</v>
      </c>
      <c r="J1549" s="2" t="n">
        <v>767</v>
      </c>
      <c r="K1549" s="2" t="n">
        <v>686</v>
      </c>
      <c r="L1549" s="2" t="n">
        <v>713</v>
      </c>
      <c r="M1549" s="2" t="n">
        <v>650</v>
      </c>
      <c r="N1549" s="2" t="n">
        <v>632</v>
      </c>
      <c r="O1549" s="2" t="n">
        <v>530</v>
      </c>
      <c r="P1549" s="2" t="n">
        <v>389</v>
      </c>
      <c r="Q1549" s="2" t="n">
        <v>353</v>
      </c>
      <c r="R1549" s="2" t="n">
        <v>275</v>
      </c>
      <c r="S1549" s="2" t="n">
        <v>224</v>
      </c>
      <c r="T1549" s="2" t="n">
        <v>201</v>
      </c>
      <c r="U1549" s="2" t="n">
        <v>131</v>
      </c>
    </row>
    <row r="1550" customFormat="false" ht="11.45" hidden="false" customHeight="true" outlineLevel="0" collapsed="false">
      <c r="A1550" s="12" t="s">
        <v>31</v>
      </c>
      <c r="B1550" s="25" t="s">
        <v>2392</v>
      </c>
      <c r="C1550" s="21" t="s">
        <v>2393</v>
      </c>
      <c r="D1550" s="26" t="n">
        <v>3232</v>
      </c>
      <c r="E1550" s="2" t="n">
        <v>236</v>
      </c>
      <c r="F1550" s="2" t="n">
        <v>248</v>
      </c>
      <c r="G1550" s="2" t="n">
        <v>253</v>
      </c>
      <c r="H1550" s="2" t="n">
        <v>274</v>
      </c>
      <c r="I1550" s="2" t="n">
        <v>260</v>
      </c>
      <c r="J1550" s="2" t="n">
        <v>237</v>
      </c>
      <c r="K1550" s="2" t="n">
        <v>255</v>
      </c>
      <c r="L1550" s="2" t="n">
        <v>197</v>
      </c>
      <c r="M1550" s="2" t="n">
        <v>234</v>
      </c>
      <c r="N1550" s="2" t="n">
        <v>221</v>
      </c>
      <c r="O1550" s="2" t="n">
        <v>224</v>
      </c>
      <c r="P1550" s="2" t="n">
        <v>178</v>
      </c>
      <c r="Q1550" s="2" t="n">
        <v>123</v>
      </c>
      <c r="R1550" s="2" t="n">
        <v>83</v>
      </c>
      <c r="S1550" s="2" t="n">
        <v>81</v>
      </c>
      <c r="T1550" s="2" t="n">
        <v>61</v>
      </c>
      <c r="U1550" s="2" t="n">
        <v>67</v>
      </c>
    </row>
    <row r="1551" customFormat="false" ht="11.45" hidden="false" customHeight="true" outlineLevel="0" collapsed="false">
      <c r="A1551" s="12" t="s">
        <v>31</v>
      </c>
      <c r="B1551" s="25" t="s">
        <v>2394</v>
      </c>
      <c r="C1551" s="21" t="s">
        <v>2395</v>
      </c>
      <c r="D1551" s="26" t="n">
        <v>25584</v>
      </c>
      <c r="E1551" s="2" t="n">
        <v>2386</v>
      </c>
      <c r="F1551" s="2" t="n">
        <v>2396</v>
      </c>
      <c r="G1551" s="2" t="n">
        <v>2435</v>
      </c>
      <c r="H1551" s="2" t="n">
        <v>2336</v>
      </c>
      <c r="I1551" s="2" t="n">
        <v>2375</v>
      </c>
      <c r="J1551" s="2" t="n">
        <v>2108</v>
      </c>
      <c r="K1551" s="2" t="n">
        <v>1921</v>
      </c>
      <c r="L1551" s="2" t="n">
        <v>1714</v>
      </c>
      <c r="M1551" s="2" t="n">
        <v>1602</v>
      </c>
      <c r="N1551" s="2" t="n">
        <v>1419</v>
      </c>
      <c r="O1551" s="2" t="n">
        <v>1160</v>
      </c>
      <c r="P1551" s="2" t="n">
        <v>1034</v>
      </c>
      <c r="Q1551" s="2" t="n">
        <v>792</v>
      </c>
      <c r="R1551" s="2" t="n">
        <v>613</v>
      </c>
      <c r="S1551" s="2" t="n">
        <v>543</v>
      </c>
      <c r="T1551" s="2" t="n">
        <v>365</v>
      </c>
      <c r="U1551" s="2" t="n">
        <v>385</v>
      </c>
    </row>
    <row r="1552" customFormat="false" ht="11.45" hidden="false" customHeight="true" outlineLevel="0" collapsed="false">
      <c r="A1552" s="12" t="s">
        <v>31</v>
      </c>
      <c r="B1552" s="25" t="s">
        <v>2396</v>
      </c>
      <c r="C1552" s="21" t="s">
        <v>2397</v>
      </c>
      <c r="D1552" s="26" t="n">
        <v>9079</v>
      </c>
      <c r="E1552" s="2" t="n">
        <v>789</v>
      </c>
      <c r="F1552" s="2" t="n">
        <v>816</v>
      </c>
      <c r="G1552" s="2" t="n">
        <v>766</v>
      </c>
      <c r="H1552" s="2" t="n">
        <v>753</v>
      </c>
      <c r="I1552" s="2" t="n">
        <v>892</v>
      </c>
      <c r="J1552" s="2" t="n">
        <v>865</v>
      </c>
      <c r="K1552" s="2" t="n">
        <v>725</v>
      </c>
      <c r="L1552" s="2" t="n">
        <v>645</v>
      </c>
      <c r="M1552" s="2" t="n">
        <v>573</v>
      </c>
      <c r="N1552" s="2" t="n">
        <v>460</v>
      </c>
      <c r="O1552" s="2" t="n">
        <v>445</v>
      </c>
      <c r="P1552" s="2" t="n">
        <v>348</v>
      </c>
      <c r="Q1552" s="2" t="n">
        <v>322</v>
      </c>
      <c r="R1552" s="2" t="n">
        <v>243</v>
      </c>
      <c r="S1552" s="2" t="n">
        <v>162</v>
      </c>
      <c r="T1552" s="2" t="n">
        <v>143</v>
      </c>
      <c r="U1552" s="2" t="n">
        <v>132</v>
      </c>
    </row>
    <row r="1553" customFormat="false" ht="11.45" hidden="false" customHeight="true" outlineLevel="0" collapsed="false">
      <c r="A1553" s="12" t="s">
        <v>31</v>
      </c>
      <c r="B1553" s="25" t="s">
        <v>2398</v>
      </c>
      <c r="C1553" s="21" t="s">
        <v>2399</v>
      </c>
      <c r="D1553" s="26" t="n">
        <v>19660</v>
      </c>
      <c r="E1553" s="2" t="n">
        <v>1341</v>
      </c>
      <c r="F1553" s="2" t="n">
        <v>1495</v>
      </c>
      <c r="G1553" s="2" t="n">
        <v>1599</v>
      </c>
      <c r="H1553" s="2" t="n">
        <v>1679</v>
      </c>
      <c r="I1553" s="2" t="n">
        <v>1587</v>
      </c>
      <c r="J1553" s="2" t="n">
        <v>1546</v>
      </c>
      <c r="K1553" s="2" t="n">
        <v>1391</v>
      </c>
      <c r="L1553" s="2" t="n">
        <v>1460</v>
      </c>
      <c r="M1553" s="2" t="n">
        <v>1443</v>
      </c>
      <c r="N1553" s="2" t="n">
        <v>1358</v>
      </c>
      <c r="O1553" s="2" t="n">
        <v>1245</v>
      </c>
      <c r="P1553" s="2" t="n">
        <v>879</v>
      </c>
      <c r="Q1553" s="2" t="n">
        <v>700</v>
      </c>
      <c r="R1553" s="2" t="n">
        <v>613</v>
      </c>
      <c r="S1553" s="2" t="n">
        <v>554</v>
      </c>
      <c r="T1553" s="2" t="n">
        <v>425</v>
      </c>
      <c r="U1553" s="2" t="n">
        <v>345</v>
      </c>
    </row>
    <row r="1554" customFormat="false" ht="11.45" hidden="false" customHeight="true" outlineLevel="0" collapsed="false">
      <c r="A1554" s="12" t="s">
        <v>31</v>
      </c>
      <c r="B1554" s="25" t="s">
        <v>2400</v>
      </c>
      <c r="C1554" s="21" t="s">
        <v>2401</v>
      </c>
      <c r="D1554" s="26" t="n">
        <v>31174</v>
      </c>
      <c r="E1554" s="2" t="n">
        <v>2186</v>
      </c>
      <c r="F1554" s="2" t="n">
        <v>2352</v>
      </c>
      <c r="G1554" s="2" t="n">
        <v>2494</v>
      </c>
      <c r="H1554" s="2" t="n">
        <v>2417</v>
      </c>
      <c r="I1554" s="2" t="n">
        <v>2497</v>
      </c>
      <c r="J1554" s="2" t="n">
        <v>2367</v>
      </c>
      <c r="K1554" s="2" t="n">
        <v>2403</v>
      </c>
      <c r="L1554" s="2" t="n">
        <v>2407</v>
      </c>
      <c r="M1554" s="2" t="n">
        <v>2404</v>
      </c>
      <c r="N1554" s="2" t="n">
        <v>2143</v>
      </c>
      <c r="O1554" s="2" t="n">
        <v>1832</v>
      </c>
      <c r="P1554" s="2" t="n">
        <v>1400</v>
      </c>
      <c r="Q1554" s="2" t="n">
        <v>1135</v>
      </c>
      <c r="R1554" s="2" t="n">
        <v>1090</v>
      </c>
      <c r="S1554" s="2" t="n">
        <v>1014</v>
      </c>
      <c r="T1554" s="2" t="n">
        <v>589</v>
      </c>
      <c r="U1554" s="2" t="n">
        <v>444</v>
      </c>
    </row>
    <row r="1555" customFormat="false" ht="10.5" hidden="false" customHeight="true" outlineLevel="0" collapsed="false">
      <c r="A1555" s="12"/>
      <c r="B1555" s="20"/>
      <c r="C1555" s="21"/>
      <c r="D1555" s="2"/>
    </row>
    <row r="1556" s="24" customFormat="true" ht="11.45" hidden="false" customHeight="true" outlineLevel="0" collapsed="false">
      <c r="A1556" s="17" t="s">
        <v>28</v>
      </c>
      <c r="B1556" s="18" t="s">
        <v>2402</v>
      </c>
      <c r="C1556" s="22" t="s">
        <v>1393</v>
      </c>
      <c r="D1556" s="19" t="n">
        <v>16575</v>
      </c>
      <c r="E1556" s="19" t="n">
        <v>2103</v>
      </c>
      <c r="F1556" s="19" t="n">
        <v>2256</v>
      </c>
      <c r="G1556" s="19" t="n">
        <v>2105</v>
      </c>
      <c r="H1556" s="19" t="n">
        <v>1527</v>
      </c>
      <c r="I1556" s="19" t="n">
        <v>1095</v>
      </c>
      <c r="J1556" s="19" t="n">
        <v>1085</v>
      </c>
      <c r="K1556" s="19" t="n">
        <v>1016</v>
      </c>
      <c r="L1556" s="19" t="n">
        <v>1051</v>
      </c>
      <c r="M1556" s="19" t="n">
        <v>922</v>
      </c>
      <c r="N1556" s="19" t="n">
        <v>835</v>
      </c>
      <c r="O1556" s="19" t="n">
        <v>604</v>
      </c>
      <c r="P1556" s="19" t="n">
        <v>553</v>
      </c>
      <c r="Q1556" s="19" t="n">
        <v>427</v>
      </c>
      <c r="R1556" s="19" t="n">
        <v>330</v>
      </c>
      <c r="S1556" s="19" t="n">
        <v>286</v>
      </c>
      <c r="T1556" s="19" t="n">
        <v>203</v>
      </c>
      <c r="U1556" s="19" t="n">
        <v>177</v>
      </c>
      <c r="V1556" s="2"/>
      <c r="W1556" s="23"/>
      <c r="X1556" s="23"/>
    </row>
    <row r="1557" customFormat="false" ht="11.1" hidden="false" customHeight="true" outlineLevel="0" collapsed="false">
      <c r="A1557" s="12"/>
      <c r="B1557" s="20"/>
      <c r="C1557" s="21"/>
      <c r="D1557" s="2"/>
    </row>
    <row r="1558" customFormat="false" ht="11.45" hidden="false" customHeight="true" outlineLevel="0" collapsed="false">
      <c r="A1558" s="12" t="s">
        <v>31</v>
      </c>
      <c r="B1558" s="25" t="s">
        <v>2403</v>
      </c>
      <c r="C1558" s="21" t="s">
        <v>1393</v>
      </c>
      <c r="D1558" s="26" t="n">
        <v>4838</v>
      </c>
      <c r="E1558" s="2" t="n">
        <v>599</v>
      </c>
      <c r="F1558" s="2" t="n">
        <v>674</v>
      </c>
      <c r="G1558" s="2" t="n">
        <v>616</v>
      </c>
      <c r="H1558" s="2" t="n">
        <v>407</v>
      </c>
      <c r="I1558" s="2" t="n">
        <v>308</v>
      </c>
      <c r="J1558" s="2" t="n">
        <v>310</v>
      </c>
      <c r="K1558" s="2" t="n">
        <v>289</v>
      </c>
      <c r="L1558" s="2" t="n">
        <v>333</v>
      </c>
      <c r="M1558" s="2" t="n">
        <v>263</v>
      </c>
      <c r="N1558" s="2" t="n">
        <v>268</v>
      </c>
      <c r="O1558" s="2" t="n">
        <v>168</v>
      </c>
      <c r="P1558" s="2" t="n">
        <v>172</v>
      </c>
      <c r="Q1558" s="2" t="n">
        <v>117</v>
      </c>
      <c r="R1558" s="2" t="n">
        <v>90</v>
      </c>
      <c r="S1558" s="2" t="n">
        <v>86</v>
      </c>
      <c r="T1558" s="2" t="n">
        <v>74</v>
      </c>
      <c r="U1558" s="2" t="n">
        <v>64</v>
      </c>
    </row>
    <row r="1559" customFormat="false" ht="11.45" hidden="false" customHeight="true" outlineLevel="0" collapsed="false">
      <c r="A1559" s="12" t="s">
        <v>31</v>
      </c>
      <c r="B1559" s="25" t="s">
        <v>2404</v>
      </c>
      <c r="C1559" s="21" t="s">
        <v>1332</v>
      </c>
      <c r="D1559" s="26" t="n">
        <v>3868</v>
      </c>
      <c r="E1559" s="2" t="n">
        <v>547</v>
      </c>
      <c r="F1559" s="2" t="n">
        <v>600</v>
      </c>
      <c r="G1559" s="2" t="n">
        <v>542</v>
      </c>
      <c r="H1559" s="2" t="n">
        <v>370</v>
      </c>
      <c r="I1559" s="2" t="n">
        <v>272</v>
      </c>
      <c r="J1559" s="2" t="n">
        <v>230</v>
      </c>
      <c r="K1559" s="2" t="n">
        <v>232</v>
      </c>
      <c r="L1559" s="2" t="n">
        <v>210</v>
      </c>
      <c r="M1559" s="2" t="n">
        <v>211</v>
      </c>
      <c r="N1559" s="2" t="n">
        <v>163</v>
      </c>
      <c r="O1559" s="2" t="n">
        <v>112</v>
      </c>
      <c r="P1559" s="2" t="n">
        <v>110</v>
      </c>
      <c r="Q1559" s="2" t="n">
        <v>88</v>
      </c>
      <c r="R1559" s="2" t="n">
        <v>64</v>
      </c>
      <c r="S1559" s="2" t="n">
        <v>53</v>
      </c>
      <c r="T1559" s="2" t="n">
        <v>33</v>
      </c>
      <c r="U1559" s="2" t="n">
        <v>31</v>
      </c>
    </row>
    <row r="1560" customFormat="false" ht="11.45" hidden="false" customHeight="true" outlineLevel="0" collapsed="false">
      <c r="A1560" s="12" t="s">
        <v>31</v>
      </c>
      <c r="B1560" s="25" t="s">
        <v>2405</v>
      </c>
      <c r="C1560" s="21" t="s">
        <v>2406</v>
      </c>
      <c r="D1560" s="26" t="n">
        <v>2063</v>
      </c>
      <c r="E1560" s="2" t="n">
        <v>257</v>
      </c>
      <c r="F1560" s="2" t="n">
        <v>267</v>
      </c>
      <c r="G1560" s="2" t="n">
        <v>247</v>
      </c>
      <c r="H1560" s="2" t="n">
        <v>181</v>
      </c>
      <c r="I1560" s="2" t="n">
        <v>153</v>
      </c>
      <c r="J1560" s="2" t="n">
        <v>149</v>
      </c>
      <c r="K1560" s="2" t="n">
        <v>118</v>
      </c>
      <c r="L1560" s="2" t="n">
        <v>111</v>
      </c>
      <c r="M1560" s="2" t="n">
        <v>117</v>
      </c>
      <c r="N1560" s="2" t="n">
        <v>110</v>
      </c>
      <c r="O1560" s="2" t="n">
        <v>84</v>
      </c>
      <c r="P1560" s="2" t="n">
        <v>72</v>
      </c>
      <c r="Q1560" s="2" t="n">
        <v>61</v>
      </c>
      <c r="R1560" s="2" t="n">
        <v>52</v>
      </c>
      <c r="S1560" s="2" t="n">
        <v>37</v>
      </c>
      <c r="T1560" s="2" t="n">
        <v>27</v>
      </c>
      <c r="U1560" s="2" t="n">
        <v>20</v>
      </c>
    </row>
    <row r="1561" customFormat="false" ht="11.45" hidden="false" customHeight="true" outlineLevel="0" collapsed="false">
      <c r="A1561" s="12" t="s">
        <v>31</v>
      </c>
      <c r="B1561" s="25" t="s">
        <v>2407</v>
      </c>
      <c r="C1561" s="21" t="s">
        <v>2408</v>
      </c>
      <c r="D1561" s="26" t="n">
        <v>2232</v>
      </c>
      <c r="E1561" s="2" t="n">
        <v>233</v>
      </c>
      <c r="F1561" s="2" t="n">
        <v>269</v>
      </c>
      <c r="G1561" s="2" t="n">
        <v>259</v>
      </c>
      <c r="H1561" s="2" t="n">
        <v>225</v>
      </c>
      <c r="I1561" s="2" t="n">
        <v>149</v>
      </c>
      <c r="J1561" s="2" t="n">
        <v>155</v>
      </c>
      <c r="K1561" s="2" t="n">
        <v>144</v>
      </c>
      <c r="L1561" s="2" t="n">
        <v>158</v>
      </c>
      <c r="M1561" s="2" t="n">
        <v>124</v>
      </c>
      <c r="N1561" s="2" t="n">
        <v>122</v>
      </c>
      <c r="O1561" s="2" t="n">
        <v>100</v>
      </c>
      <c r="P1561" s="2" t="n">
        <v>78</v>
      </c>
      <c r="Q1561" s="2" t="n">
        <v>69</v>
      </c>
      <c r="R1561" s="2" t="n">
        <v>43</v>
      </c>
      <c r="S1561" s="2" t="n">
        <v>46</v>
      </c>
      <c r="T1561" s="2" t="n">
        <v>31</v>
      </c>
      <c r="U1561" s="2" t="n">
        <v>27</v>
      </c>
    </row>
    <row r="1562" customFormat="false" ht="11.45" hidden="false" customHeight="true" outlineLevel="0" collapsed="false">
      <c r="A1562" s="12" t="s">
        <v>31</v>
      </c>
      <c r="B1562" s="25" t="s">
        <v>2409</v>
      </c>
      <c r="C1562" s="21" t="s">
        <v>2410</v>
      </c>
      <c r="D1562" s="26" t="n">
        <v>2759</v>
      </c>
      <c r="E1562" s="2" t="n">
        <v>364</v>
      </c>
      <c r="F1562" s="2" t="n">
        <v>336</v>
      </c>
      <c r="G1562" s="2" t="n">
        <v>356</v>
      </c>
      <c r="H1562" s="2" t="n">
        <v>254</v>
      </c>
      <c r="I1562" s="2" t="n">
        <v>163</v>
      </c>
      <c r="J1562" s="2" t="n">
        <v>183</v>
      </c>
      <c r="K1562" s="2" t="n">
        <v>183</v>
      </c>
      <c r="L1562" s="2" t="n">
        <v>188</v>
      </c>
      <c r="M1562" s="2" t="n">
        <v>158</v>
      </c>
      <c r="N1562" s="2" t="n">
        <v>133</v>
      </c>
      <c r="O1562" s="2" t="n">
        <v>96</v>
      </c>
      <c r="P1562" s="2" t="n">
        <v>94</v>
      </c>
      <c r="Q1562" s="2" t="n">
        <v>73</v>
      </c>
      <c r="R1562" s="2" t="n">
        <v>62</v>
      </c>
      <c r="S1562" s="2" t="n">
        <v>57</v>
      </c>
      <c r="T1562" s="2" t="n">
        <v>32</v>
      </c>
      <c r="U1562" s="2" t="n">
        <v>27</v>
      </c>
    </row>
    <row r="1563" customFormat="false" ht="11.45" hidden="false" customHeight="true" outlineLevel="0" collapsed="false">
      <c r="A1563" s="12" t="s">
        <v>31</v>
      </c>
      <c r="B1563" s="25" t="s">
        <v>2411</v>
      </c>
      <c r="C1563" s="21" t="s">
        <v>2412</v>
      </c>
      <c r="D1563" s="26" t="n">
        <v>815</v>
      </c>
      <c r="E1563" s="2" t="n">
        <v>103</v>
      </c>
      <c r="F1563" s="2" t="n">
        <v>110</v>
      </c>
      <c r="G1563" s="2" t="n">
        <v>85</v>
      </c>
      <c r="H1563" s="2" t="n">
        <v>90</v>
      </c>
      <c r="I1563" s="2" t="n">
        <v>50</v>
      </c>
      <c r="J1563" s="2" t="n">
        <v>58</v>
      </c>
      <c r="K1563" s="2" t="n">
        <v>50</v>
      </c>
      <c r="L1563" s="2" t="n">
        <v>51</v>
      </c>
      <c r="M1563" s="2" t="n">
        <v>49</v>
      </c>
      <c r="N1563" s="2" t="n">
        <v>39</v>
      </c>
      <c r="O1563" s="2" t="n">
        <v>44</v>
      </c>
      <c r="P1563" s="2" t="n">
        <v>27</v>
      </c>
      <c r="Q1563" s="2" t="n">
        <v>19</v>
      </c>
      <c r="R1563" s="2" t="n">
        <v>19</v>
      </c>
      <c r="S1563" s="2" t="n">
        <v>7</v>
      </c>
      <c r="T1563" s="2" t="n">
        <v>6</v>
      </c>
      <c r="U1563" s="2" t="n">
        <v>8</v>
      </c>
    </row>
    <row r="1564" customFormat="false" ht="11.1" hidden="false" customHeight="true" outlineLevel="0" collapsed="false">
      <c r="A1564" s="12"/>
      <c r="B1564" s="20"/>
      <c r="C1564" s="21"/>
      <c r="D1564" s="2"/>
    </row>
    <row r="1565" s="24" customFormat="true" ht="11.45" hidden="false" customHeight="true" outlineLevel="0" collapsed="false">
      <c r="A1565" s="17" t="s">
        <v>28</v>
      </c>
      <c r="B1565" s="18" t="s">
        <v>2413</v>
      </c>
      <c r="C1565" s="22" t="s">
        <v>2414</v>
      </c>
      <c r="D1565" s="19" t="n">
        <v>87011</v>
      </c>
      <c r="E1565" s="19" t="n">
        <v>7429</v>
      </c>
      <c r="F1565" s="19" t="n">
        <v>7745</v>
      </c>
      <c r="G1565" s="19" t="n">
        <v>8127</v>
      </c>
      <c r="H1565" s="19" t="n">
        <v>7930</v>
      </c>
      <c r="I1565" s="19" t="n">
        <v>7498</v>
      </c>
      <c r="J1565" s="19" t="n">
        <v>6897</v>
      </c>
      <c r="K1565" s="19" t="n">
        <v>6788</v>
      </c>
      <c r="L1565" s="19" t="n">
        <v>6470</v>
      </c>
      <c r="M1565" s="19" t="n">
        <v>5718</v>
      </c>
      <c r="N1565" s="19" t="n">
        <v>5030</v>
      </c>
      <c r="O1565" s="19" t="n">
        <v>4252</v>
      </c>
      <c r="P1565" s="19" t="n">
        <v>3530</v>
      </c>
      <c r="Q1565" s="19" t="n">
        <v>2902</v>
      </c>
      <c r="R1565" s="19" t="n">
        <v>2274</v>
      </c>
      <c r="S1565" s="19" t="n">
        <v>1762</v>
      </c>
      <c r="T1565" s="19" t="n">
        <v>1373</v>
      </c>
      <c r="U1565" s="19" t="n">
        <v>1286</v>
      </c>
      <c r="V1565" s="2"/>
      <c r="W1565" s="23"/>
      <c r="X1565" s="23"/>
    </row>
    <row r="1566" customFormat="false" ht="11.1" hidden="false" customHeight="true" outlineLevel="0" collapsed="false">
      <c r="A1566" s="12"/>
      <c r="B1566" s="20"/>
      <c r="C1566" s="21"/>
      <c r="D1566" s="2"/>
    </row>
    <row r="1567" customFormat="false" ht="11.45" hidden="false" customHeight="true" outlineLevel="0" collapsed="false">
      <c r="A1567" s="12" t="s">
        <v>31</v>
      </c>
      <c r="B1567" s="25" t="s">
        <v>2415</v>
      </c>
      <c r="C1567" s="21" t="s">
        <v>2414</v>
      </c>
      <c r="D1567" s="26" t="n">
        <v>48563</v>
      </c>
      <c r="E1567" s="2" t="n">
        <v>3865</v>
      </c>
      <c r="F1567" s="2" t="n">
        <v>4131</v>
      </c>
      <c r="G1567" s="2" t="n">
        <v>4433</v>
      </c>
      <c r="H1567" s="2" t="n">
        <v>4303</v>
      </c>
      <c r="I1567" s="2" t="n">
        <v>4028</v>
      </c>
      <c r="J1567" s="2" t="n">
        <v>3709</v>
      </c>
      <c r="K1567" s="2" t="n">
        <v>3782</v>
      </c>
      <c r="L1567" s="2" t="n">
        <v>3684</v>
      </c>
      <c r="M1567" s="2" t="n">
        <v>3371</v>
      </c>
      <c r="N1567" s="2" t="n">
        <v>2992</v>
      </c>
      <c r="O1567" s="2" t="n">
        <v>2471</v>
      </c>
      <c r="P1567" s="2" t="n">
        <v>2106</v>
      </c>
      <c r="Q1567" s="2" t="n">
        <v>1704</v>
      </c>
      <c r="R1567" s="2" t="n">
        <v>1344</v>
      </c>
      <c r="S1567" s="2" t="n">
        <v>1014</v>
      </c>
      <c r="T1567" s="2" t="n">
        <v>838</v>
      </c>
      <c r="U1567" s="2" t="n">
        <v>788</v>
      </c>
    </row>
    <row r="1568" customFormat="false" ht="11.45" hidden="false" customHeight="true" outlineLevel="0" collapsed="false">
      <c r="A1568" s="12" t="s">
        <v>31</v>
      </c>
      <c r="B1568" s="25" t="s">
        <v>2416</v>
      </c>
      <c r="C1568" s="21" t="s">
        <v>2417</v>
      </c>
      <c r="D1568" s="26" t="n">
        <v>23643</v>
      </c>
      <c r="E1568" s="2" t="n">
        <v>2191</v>
      </c>
      <c r="F1568" s="2" t="n">
        <v>2253</v>
      </c>
      <c r="G1568" s="2" t="n">
        <v>2305</v>
      </c>
      <c r="H1568" s="2" t="n">
        <v>2309</v>
      </c>
      <c r="I1568" s="2" t="n">
        <v>2243</v>
      </c>
      <c r="J1568" s="2" t="n">
        <v>1981</v>
      </c>
      <c r="K1568" s="2" t="n">
        <v>1810</v>
      </c>
      <c r="L1568" s="2" t="n">
        <v>1714</v>
      </c>
      <c r="M1568" s="2" t="n">
        <v>1466</v>
      </c>
      <c r="N1568" s="2" t="n">
        <v>1237</v>
      </c>
      <c r="O1568" s="2" t="n">
        <v>1067</v>
      </c>
      <c r="P1568" s="2" t="n">
        <v>813</v>
      </c>
      <c r="Q1568" s="2" t="n">
        <v>687</v>
      </c>
      <c r="R1568" s="2" t="n">
        <v>548</v>
      </c>
      <c r="S1568" s="2" t="n">
        <v>424</v>
      </c>
      <c r="T1568" s="2" t="n">
        <v>318</v>
      </c>
      <c r="U1568" s="2" t="n">
        <v>277</v>
      </c>
    </row>
    <row r="1569" customFormat="false" ht="11.45" hidden="false" customHeight="true" outlineLevel="0" collapsed="false">
      <c r="A1569" s="12" t="s">
        <v>31</v>
      </c>
      <c r="B1569" s="25" t="s">
        <v>2418</v>
      </c>
      <c r="C1569" s="21" t="s">
        <v>2049</v>
      </c>
      <c r="D1569" s="26" t="n">
        <v>14805</v>
      </c>
      <c r="E1569" s="2" t="n">
        <v>1373</v>
      </c>
      <c r="F1569" s="2" t="n">
        <v>1361</v>
      </c>
      <c r="G1569" s="2" t="n">
        <v>1389</v>
      </c>
      <c r="H1569" s="2" t="n">
        <v>1318</v>
      </c>
      <c r="I1569" s="2" t="n">
        <v>1227</v>
      </c>
      <c r="J1569" s="2" t="n">
        <v>1207</v>
      </c>
      <c r="K1569" s="2" t="n">
        <v>1196</v>
      </c>
      <c r="L1569" s="2" t="n">
        <v>1072</v>
      </c>
      <c r="M1569" s="2" t="n">
        <v>881</v>
      </c>
      <c r="N1569" s="2" t="n">
        <v>801</v>
      </c>
      <c r="O1569" s="2" t="n">
        <v>714</v>
      </c>
      <c r="P1569" s="2" t="n">
        <v>611</v>
      </c>
      <c r="Q1569" s="2" t="n">
        <v>511</v>
      </c>
      <c r="R1569" s="2" t="n">
        <v>382</v>
      </c>
      <c r="S1569" s="2" t="n">
        <v>324</v>
      </c>
      <c r="T1569" s="2" t="n">
        <v>217</v>
      </c>
      <c r="U1569" s="2" t="n">
        <v>221</v>
      </c>
    </row>
    <row r="1570" customFormat="false" ht="11.1" hidden="false" customHeight="true" outlineLevel="0" collapsed="false">
      <c r="A1570" s="12"/>
      <c r="B1570" s="20"/>
      <c r="C1570" s="21"/>
      <c r="D1570" s="2"/>
    </row>
    <row r="1571" s="24" customFormat="true" ht="11.45" hidden="false" customHeight="true" outlineLevel="0" collapsed="false">
      <c r="A1571" s="17" t="s">
        <v>28</v>
      </c>
      <c r="B1571" s="18" t="s">
        <v>2419</v>
      </c>
      <c r="C1571" s="22" t="s">
        <v>2420</v>
      </c>
      <c r="D1571" s="19" t="n">
        <v>31090</v>
      </c>
      <c r="E1571" s="19" t="n">
        <v>3680</v>
      </c>
      <c r="F1571" s="19" t="n">
        <v>3863</v>
      </c>
      <c r="G1571" s="19" t="n">
        <v>3826</v>
      </c>
      <c r="H1571" s="19" t="n">
        <v>2746</v>
      </c>
      <c r="I1571" s="19" t="n">
        <v>2428</v>
      </c>
      <c r="J1571" s="19" t="n">
        <v>2086</v>
      </c>
      <c r="K1571" s="19" t="n">
        <v>2028</v>
      </c>
      <c r="L1571" s="19" t="n">
        <v>2077</v>
      </c>
      <c r="M1571" s="19" t="n">
        <v>1706</v>
      </c>
      <c r="N1571" s="19" t="n">
        <v>1317</v>
      </c>
      <c r="O1571" s="19" t="n">
        <v>1218</v>
      </c>
      <c r="P1571" s="19" t="n">
        <v>1034</v>
      </c>
      <c r="Q1571" s="19" t="n">
        <v>913</v>
      </c>
      <c r="R1571" s="19" t="n">
        <v>743</v>
      </c>
      <c r="S1571" s="19" t="n">
        <v>593</v>
      </c>
      <c r="T1571" s="19" t="n">
        <v>446</v>
      </c>
      <c r="U1571" s="19" t="n">
        <v>386</v>
      </c>
      <c r="V1571" s="2"/>
      <c r="W1571" s="23"/>
      <c r="X1571" s="23"/>
    </row>
    <row r="1572" customFormat="false" ht="11.1" hidden="false" customHeight="true" outlineLevel="0" collapsed="false">
      <c r="A1572" s="12"/>
      <c r="B1572" s="20"/>
      <c r="C1572" s="21"/>
      <c r="D1572" s="2"/>
    </row>
    <row r="1573" customFormat="false" ht="11.45" hidden="false" customHeight="true" outlineLevel="0" collapsed="false">
      <c r="A1573" s="12" t="s">
        <v>31</v>
      </c>
      <c r="B1573" s="25" t="s">
        <v>2421</v>
      </c>
      <c r="C1573" s="21" t="s">
        <v>2420</v>
      </c>
      <c r="D1573" s="26" t="n">
        <v>11662</v>
      </c>
      <c r="E1573" s="2" t="n">
        <v>1227</v>
      </c>
      <c r="F1573" s="2" t="n">
        <v>1256</v>
      </c>
      <c r="G1573" s="2" t="n">
        <v>1444</v>
      </c>
      <c r="H1573" s="2" t="n">
        <v>1030</v>
      </c>
      <c r="I1573" s="2" t="n">
        <v>866</v>
      </c>
      <c r="J1573" s="2" t="n">
        <v>770</v>
      </c>
      <c r="K1573" s="2" t="n">
        <v>781</v>
      </c>
      <c r="L1573" s="2" t="n">
        <v>825</v>
      </c>
      <c r="M1573" s="2" t="n">
        <v>658</v>
      </c>
      <c r="N1573" s="2" t="n">
        <v>537</v>
      </c>
      <c r="O1573" s="2" t="n">
        <v>520</v>
      </c>
      <c r="P1573" s="2" t="n">
        <v>424</v>
      </c>
      <c r="Q1573" s="2" t="n">
        <v>452</v>
      </c>
      <c r="R1573" s="2" t="n">
        <v>295</v>
      </c>
      <c r="S1573" s="2" t="n">
        <v>216</v>
      </c>
      <c r="T1573" s="2" t="n">
        <v>200</v>
      </c>
      <c r="U1573" s="2" t="n">
        <v>161</v>
      </c>
    </row>
    <row r="1574" customFormat="false" ht="11.45" hidden="false" customHeight="true" outlineLevel="0" collapsed="false">
      <c r="A1574" s="12" t="s">
        <v>31</v>
      </c>
      <c r="B1574" s="25" t="s">
        <v>2422</v>
      </c>
      <c r="C1574" s="21" t="s">
        <v>2423</v>
      </c>
      <c r="D1574" s="26" t="n">
        <v>5657</v>
      </c>
      <c r="E1574" s="2" t="n">
        <v>645</v>
      </c>
      <c r="F1574" s="2" t="n">
        <v>706</v>
      </c>
      <c r="G1574" s="2" t="n">
        <v>735</v>
      </c>
      <c r="H1574" s="2" t="n">
        <v>511</v>
      </c>
      <c r="I1574" s="2" t="n">
        <v>450</v>
      </c>
      <c r="J1574" s="2" t="n">
        <v>373</v>
      </c>
      <c r="K1574" s="2" t="n">
        <v>322</v>
      </c>
      <c r="L1574" s="2" t="n">
        <v>373</v>
      </c>
      <c r="M1574" s="2" t="n">
        <v>329</v>
      </c>
      <c r="N1574" s="2" t="n">
        <v>237</v>
      </c>
      <c r="O1574" s="2" t="n">
        <v>212</v>
      </c>
      <c r="P1574" s="2" t="n">
        <v>178</v>
      </c>
      <c r="Q1574" s="2" t="n">
        <v>155</v>
      </c>
      <c r="R1574" s="2" t="n">
        <v>152</v>
      </c>
      <c r="S1574" s="2" t="n">
        <v>139</v>
      </c>
      <c r="T1574" s="2" t="n">
        <v>76</v>
      </c>
      <c r="U1574" s="2" t="n">
        <v>64</v>
      </c>
    </row>
    <row r="1575" customFormat="false" ht="11.45" hidden="false" customHeight="true" outlineLevel="0" collapsed="false">
      <c r="A1575" s="12" t="s">
        <v>31</v>
      </c>
      <c r="B1575" s="25" t="s">
        <v>2424</v>
      </c>
      <c r="C1575" s="21" t="s">
        <v>2425</v>
      </c>
      <c r="D1575" s="26" t="n">
        <v>6518</v>
      </c>
      <c r="E1575" s="2" t="n">
        <v>803</v>
      </c>
      <c r="F1575" s="2" t="n">
        <v>843</v>
      </c>
      <c r="G1575" s="2" t="n">
        <v>768</v>
      </c>
      <c r="H1575" s="2" t="n">
        <v>555</v>
      </c>
      <c r="I1575" s="2" t="n">
        <v>525</v>
      </c>
      <c r="J1575" s="2" t="n">
        <v>438</v>
      </c>
      <c r="K1575" s="2" t="n">
        <v>471</v>
      </c>
      <c r="L1575" s="2" t="n">
        <v>412</v>
      </c>
      <c r="M1575" s="2" t="n">
        <v>372</v>
      </c>
      <c r="N1575" s="2" t="n">
        <v>281</v>
      </c>
      <c r="O1575" s="2" t="n">
        <v>254</v>
      </c>
      <c r="P1575" s="2" t="n">
        <v>201</v>
      </c>
      <c r="Q1575" s="2" t="n">
        <v>157</v>
      </c>
      <c r="R1575" s="2" t="n">
        <v>147</v>
      </c>
      <c r="S1575" s="2" t="n">
        <v>128</v>
      </c>
      <c r="T1575" s="2" t="n">
        <v>92</v>
      </c>
      <c r="U1575" s="2" t="n">
        <v>71</v>
      </c>
    </row>
    <row r="1576" customFormat="false" ht="11.45" hidden="false" customHeight="true" outlineLevel="0" collapsed="false">
      <c r="A1576" s="12" t="s">
        <v>31</v>
      </c>
      <c r="B1576" s="25" t="s">
        <v>2426</v>
      </c>
      <c r="C1576" s="21" t="s">
        <v>2427</v>
      </c>
      <c r="D1576" s="26" t="n">
        <v>7253</v>
      </c>
      <c r="E1576" s="2" t="n">
        <v>1005</v>
      </c>
      <c r="F1576" s="2" t="n">
        <v>1058</v>
      </c>
      <c r="G1576" s="2" t="n">
        <v>879</v>
      </c>
      <c r="H1576" s="2" t="n">
        <v>650</v>
      </c>
      <c r="I1576" s="2" t="n">
        <v>587</v>
      </c>
      <c r="J1576" s="2" t="n">
        <v>505</v>
      </c>
      <c r="K1576" s="2" t="n">
        <v>454</v>
      </c>
      <c r="L1576" s="2" t="n">
        <v>467</v>
      </c>
      <c r="M1576" s="2" t="n">
        <v>347</v>
      </c>
      <c r="N1576" s="2" t="n">
        <v>262</v>
      </c>
      <c r="O1576" s="2" t="n">
        <v>232</v>
      </c>
      <c r="P1576" s="2" t="n">
        <v>231</v>
      </c>
      <c r="Q1576" s="2" t="n">
        <v>149</v>
      </c>
      <c r="R1576" s="2" t="n">
        <v>149</v>
      </c>
      <c r="S1576" s="2" t="n">
        <v>110</v>
      </c>
      <c r="T1576" s="2" t="n">
        <v>78</v>
      </c>
      <c r="U1576" s="2" t="n">
        <v>90</v>
      </c>
    </row>
    <row r="1577" customFormat="false" ht="11.1" hidden="false" customHeight="true" outlineLevel="0" collapsed="false">
      <c r="A1577" s="12"/>
      <c r="B1577" s="20"/>
      <c r="C1577" s="21"/>
      <c r="D1577" s="2"/>
    </row>
    <row r="1578" s="24" customFormat="true" ht="11.45" hidden="false" customHeight="true" outlineLevel="0" collapsed="false">
      <c r="A1578" s="17" t="s">
        <v>28</v>
      </c>
      <c r="B1578" s="18" t="s">
        <v>2428</v>
      </c>
      <c r="C1578" s="22" t="s">
        <v>2429</v>
      </c>
      <c r="D1578" s="19" t="n">
        <v>91713</v>
      </c>
      <c r="E1578" s="19" t="n">
        <v>9483</v>
      </c>
      <c r="F1578" s="19" t="n">
        <v>10238</v>
      </c>
      <c r="G1578" s="19" t="n">
        <v>10239</v>
      </c>
      <c r="H1578" s="19" t="n">
        <v>8220</v>
      </c>
      <c r="I1578" s="19" t="n">
        <v>7755</v>
      </c>
      <c r="J1578" s="19" t="n">
        <v>6693</v>
      </c>
      <c r="K1578" s="19" t="n">
        <v>6562</v>
      </c>
      <c r="L1578" s="19" t="n">
        <v>6080</v>
      </c>
      <c r="M1578" s="19" t="n">
        <v>4960</v>
      </c>
      <c r="N1578" s="19" t="n">
        <v>4435</v>
      </c>
      <c r="O1578" s="19" t="n">
        <v>3841</v>
      </c>
      <c r="P1578" s="19" t="n">
        <v>3240</v>
      </c>
      <c r="Q1578" s="19" t="n">
        <v>2788</v>
      </c>
      <c r="R1578" s="19" t="n">
        <v>2447</v>
      </c>
      <c r="S1578" s="19" t="n">
        <v>1842</v>
      </c>
      <c r="T1578" s="19" t="n">
        <v>1499</v>
      </c>
      <c r="U1578" s="19" t="n">
        <v>1391</v>
      </c>
      <c r="V1578" s="2"/>
      <c r="W1578" s="23"/>
      <c r="X1578" s="23"/>
    </row>
    <row r="1579" customFormat="false" ht="11.1" hidden="false" customHeight="true" outlineLevel="0" collapsed="false">
      <c r="A1579" s="12"/>
      <c r="B1579" s="20"/>
      <c r="C1579" s="21"/>
      <c r="D1579" s="32"/>
    </row>
    <row r="1580" customFormat="false" ht="11.45" hidden="false" customHeight="true" outlineLevel="0" collapsed="false">
      <c r="A1580" s="12" t="s">
        <v>31</v>
      </c>
      <c r="B1580" s="25" t="s">
        <v>2430</v>
      </c>
      <c r="C1580" s="21" t="s">
        <v>2429</v>
      </c>
      <c r="D1580" s="26" t="n">
        <v>27257</v>
      </c>
      <c r="E1580" s="2" t="n">
        <v>2604</v>
      </c>
      <c r="F1580" s="2" t="n">
        <v>2732</v>
      </c>
      <c r="G1580" s="2" t="n">
        <v>2732</v>
      </c>
      <c r="H1580" s="2" t="n">
        <v>2377</v>
      </c>
      <c r="I1580" s="2" t="n">
        <v>2447</v>
      </c>
      <c r="J1580" s="2" t="n">
        <v>2032</v>
      </c>
      <c r="K1580" s="2" t="n">
        <v>2013</v>
      </c>
      <c r="L1580" s="2" t="n">
        <v>1870</v>
      </c>
      <c r="M1580" s="2" t="n">
        <v>1512</v>
      </c>
      <c r="N1580" s="2" t="n">
        <v>1441</v>
      </c>
      <c r="O1580" s="2" t="n">
        <v>1164</v>
      </c>
      <c r="P1580" s="2" t="n">
        <v>1002</v>
      </c>
      <c r="Q1580" s="2" t="n">
        <v>884</v>
      </c>
      <c r="R1580" s="2" t="n">
        <v>827</v>
      </c>
      <c r="S1580" s="2" t="n">
        <v>613</v>
      </c>
      <c r="T1580" s="2" t="n">
        <v>500</v>
      </c>
      <c r="U1580" s="2" t="n">
        <v>507</v>
      </c>
    </row>
    <row r="1581" customFormat="false" ht="11.45" hidden="false" customHeight="true" outlineLevel="0" collapsed="false">
      <c r="A1581" s="12" t="s">
        <v>31</v>
      </c>
      <c r="B1581" s="25" t="s">
        <v>2431</v>
      </c>
      <c r="C1581" s="21" t="s">
        <v>2432</v>
      </c>
      <c r="D1581" s="26" t="n">
        <v>9859</v>
      </c>
      <c r="E1581" s="2" t="n">
        <v>1138</v>
      </c>
      <c r="F1581" s="2" t="n">
        <v>1229</v>
      </c>
      <c r="G1581" s="2" t="n">
        <v>1267</v>
      </c>
      <c r="H1581" s="2" t="n">
        <v>1040</v>
      </c>
      <c r="I1581" s="2" t="n">
        <v>886</v>
      </c>
      <c r="J1581" s="2" t="n">
        <v>724</v>
      </c>
      <c r="K1581" s="2" t="n">
        <v>682</v>
      </c>
      <c r="L1581" s="2" t="n">
        <v>624</v>
      </c>
      <c r="M1581" s="2" t="n">
        <v>486</v>
      </c>
      <c r="N1581" s="2" t="n">
        <v>404</v>
      </c>
      <c r="O1581" s="2" t="n">
        <v>342</v>
      </c>
      <c r="P1581" s="2" t="n">
        <v>286</v>
      </c>
      <c r="Q1581" s="2" t="n">
        <v>244</v>
      </c>
      <c r="R1581" s="2" t="n">
        <v>189</v>
      </c>
      <c r="S1581" s="2" t="n">
        <v>125</v>
      </c>
      <c r="T1581" s="2" t="n">
        <v>109</v>
      </c>
      <c r="U1581" s="2" t="n">
        <v>84</v>
      </c>
    </row>
    <row r="1582" customFormat="false" ht="11.45" hidden="false" customHeight="true" outlineLevel="0" collapsed="false">
      <c r="A1582" s="12" t="s">
        <v>31</v>
      </c>
      <c r="B1582" s="25" t="s">
        <v>2433</v>
      </c>
      <c r="C1582" s="21" t="s">
        <v>2434</v>
      </c>
      <c r="D1582" s="26" t="n">
        <v>2847</v>
      </c>
      <c r="E1582" s="2" t="n">
        <v>234</v>
      </c>
      <c r="F1582" s="2" t="n">
        <v>246</v>
      </c>
      <c r="G1582" s="2" t="n">
        <v>249</v>
      </c>
      <c r="H1582" s="2" t="n">
        <v>225</v>
      </c>
      <c r="I1582" s="2" t="n">
        <v>216</v>
      </c>
      <c r="J1582" s="2" t="n">
        <v>183</v>
      </c>
      <c r="K1582" s="2" t="n">
        <v>202</v>
      </c>
      <c r="L1582" s="2" t="n">
        <v>199</v>
      </c>
      <c r="M1582" s="2" t="n">
        <v>163</v>
      </c>
      <c r="N1582" s="2" t="n">
        <v>157</v>
      </c>
      <c r="O1582" s="2" t="n">
        <v>166</v>
      </c>
      <c r="P1582" s="2" t="n">
        <v>151</v>
      </c>
      <c r="Q1582" s="2" t="n">
        <v>138</v>
      </c>
      <c r="R1582" s="2" t="n">
        <v>97</v>
      </c>
      <c r="S1582" s="2" t="n">
        <v>85</v>
      </c>
      <c r="T1582" s="2" t="n">
        <v>74</v>
      </c>
      <c r="U1582" s="2" t="n">
        <v>62</v>
      </c>
    </row>
    <row r="1583" customFormat="false" ht="11.45" hidden="false" customHeight="true" outlineLevel="0" collapsed="false">
      <c r="A1583" s="12" t="s">
        <v>31</v>
      </c>
      <c r="B1583" s="25" t="s">
        <v>2435</v>
      </c>
      <c r="C1583" s="21" t="s">
        <v>2436</v>
      </c>
      <c r="D1583" s="26" t="n">
        <v>5077</v>
      </c>
      <c r="E1583" s="2" t="n">
        <v>466</v>
      </c>
      <c r="F1583" s="2" t="n">
        <v>541</v>
      </c>
      <c r="G1583" s="2" t="n">
        <v>564</v>
      </c>
      <c r="H1583" s="2" t="n">
        <v>407</v>
      </c>
      <c r="I1583" s="2" t="n">
        <v>351</v>
      </c>
      <c r="J1583" s="2" t="n">
        <v>388</v>
      </c>
      <c r="K1583" s="2" t="n">
        <v>380</v>
      </c>
      <c r="L1583" s="2" t="n">
        <v>381</v>
      </c>
      <c r="M1583" s="2" t="n">
        <v>294</v>
      </c>
      <c r="N1583" s="2" t="n">
        <v>314</v>
      </c>
      <c r="O1583" s="2" t="n">
        <v>255</v>
      </c>
      <c r="P1583" s="2" t="n">
        <v>180</v>
      </c>
      <c r="Q1583" s="2" t="n">
        <v>169</v>
      </c>
      <c r="R1583" s="2" t="n">
        <v>128</v>
      </c>
      <c r="S1583" s="2" t="n">
        <v>94</v>
      </c>
      <c r="T1583" s="2" t="n">
        <v>91</v>
      </c>
      <c r="U1583" s="2" t="n">
        <v>74</v>
      </c>
    </row>
    <row r="1584" customFormat="false" ht="11.45" hidden="false" customHeight="true" outlineLevel="0" collapsed="false">
      <c r="A1584" s="12" t="s">
        <v>31</v>
      </c>
      <c r="B1584" s="25" t="s">
        <v>2437</v>
      </c>
      <c r="C1584" s="21" t="s">
        <v>2438</v>
      </c>
      <c r="D1584" s="26" t="n">
        <v>687</v>
      </c>
      <c r="E1584" s="2" t="n">
        <v>75</v>
      </c>
      <c r="F1584" s="2" t="n">
        <v>70</v>
      </c>
      <c r="G1584" s="2" t="n">
        <v>69</v>
      </c>
      <c r="H1584" s="2" t="n">
        <v>59</v>
      </c>
      <c r="I1584" s="2" t="n">
        <v>60</v>
      </c>
      <c r="J1584" s="2" t="n">
        <v>44</v>
      </c>
      <c r="K1584" s="2" t="n">
        <v>51</v>
      </c>
      <c r="L1584" s="2" t="n">
        <v>27</v>
      </c>
      <c r="M1584" s="2" t="n">
        <v>27</v>
      </c>
      <c r="N1584" s="2" t="n">
        <v>36</v>
      </c>
      <c r="O1584" s="2" t="n">
        <v>35</v>
      </c>
      <c r="P1584" s="2" t="n">
        <v>25</v>
      </c>
      <c r="Q1584" s="2" t="n">
        <v>28</v>
      </c>
      <c r="R1584" s="2" t="n">
        <v>34</v>
      </c>
      <c r="S1584" s="2" t="n">
        <v>23</v>
      </c>
      <c r="T1584" s="2" t="n">
        <v>11</v>
      </c>
      <c r="U1584" s="2" t="n">
        <v>13</v>
      </c>
    </row>
    <row r="1585" customFormat="false" ht="11.45" hidden="false" customHeight="true" outlineLevel="0" collapsed="false">
      <c r="A1585" s="12" t="s">
        <v>31</v>
      </c>
      <c r="B1585" s="25" t="s">
        <v>2439</v>
      </c>
      <c r="C1585" s="21" t="s">
        <v>2440</v>
      </c>
      <c r="D1585" s="26" t="n">
        <v>3112</v>
      </c>
      <c r="E1585" s="2" t="n">
        <v>281</v>
      </c>
      <c r="F1585" s="2" t="n">
        <v>306</v>
      </c>
      <c r="G1585" s="2" t="n">
        <v>365</v>
      </c>
      <c r="H1585" s="2" t="n">
        <v>289</v>
      </c>
      <c r="I1585" s="2" t="n">
        <v>216</v>
      </c>
      <c r="J1585" s="2" t="n">
        <v>180</v>
      </c>
      <c r="K1585" s="2" t="n">
        <v>203</v>
      </c>
      <c r="L1585" s="2" t="n">
        <v>222</v>
      </c>
      <c r="M1585" s="2" t="n">
        <v>203</v>
      </c>
      <c r="N1585" s="2" t="n">
        <v>149</v>
      </c>
      <c r="O1585" s="2" t="n">
        <v>156</v>
      </c>
      <c r="P1585" s="2" t="n">
        <v>126</v>
      </c>
      <c r="Q1585" s="2" t="n">
        <v>112</v>
      </c>
      <c r="R1585" s="2" t="n">
        <v>108</v>
      </c>
      <c r="S1585" s="2" t="n">
        <v>77</v>
      </c>
      <c r="T1585" s="2" t="n">
        <v>60</v>
      </c>
      <c r="U1585" s="2" t="n">
        <v>59</v>
      </c>
    </row>
    <row r="1586" customFormat="false" ht="11.45" hidden="false" customHeight="true" outlineLevel="0" collapsed="false">
      <c r="A1586" s="12" t="s">
        <v>31</v>
      </c>
      <c r="B1586" s="25" t="s">
        <v>2441</v>
      </c>
      <c r="C1586" s="21" t="s">
        <v>2442</v>
      </c>
      <c r="D1586" s="26" t="n">
        <v>730</v>
      </c>
      <c r="E1586" s="2" t="n">
        <v>78</v>
      </c>
      <c r="F1586" s="2" t="n">
        <v>71</v>
      </c>
      <c r="G1586" s="2" t="n">
        <v>79</v>
      </c>
      <c r="H1586" s="2" t="n">
        <v>55</v>
      </c>
      <c r="I1586" s="2" t="n">
        <v>65</v>
      </c>
      <c r="J1586" s="2" t="n">
        <v>58</v>
      </c>
      <c r="K1586" s="2" t="n">
        <v>52</v>
      </c>
      <c r="L1586" s="2" t="n">
        <v>42</v>
      </c>
      <c r="M1586" s="2" t="n">
        <v>42</v>
      </c>
      <c r="N1586" s="2" t="n">
        <v>28</v>
      </c>
      <c r="O1586" s="2" t="n">
        <v>44</v>
      </c>
      <c r="P1586" s="2" t="n">
        <v>27</v>
      </c>
      <c r="Q1586" s="2" t="n">
        <v>27</v>
      </c>
      <c r="R1586" s="2" t="n">
        <v>18</v>
      </c>
      <c r="S1586" s="2" t="n">
        <v>19</v>
      </c>
      <c r="T1586" s="2" t="n">
        <v>13</v>
      </c>
      <c r="U1586" s="2" t="n">
        <v>12</v>
      </c>
    </row>
    <row r="1587" customFormat="false" ht="11.45" hidden="false" customHeight="true" outlineLevel="0" collapsed="false">
      <c r="A1587" s="12" t="s">
        <v>31</v>
      </c>
      <c r="B1587" s="25" t="s">
        <v>2443</v>
      </c>
      <c r="C1587" s="21" t="s">
        <v>2444</v>
      </c>
      <c r="D1587" s="26" t="n">
        <v>6142</v>
      </c>
      <c r="E1587" s="2" t="n">
        <v>638</v>
      </c>
      <c r="F1587" s="2" t="n">
        <v>610</v>
      </c>
      <c r="G1587" s="2" t="n">
        <v>645</v>
      </c>
      <c r="H1587" s="2" t="n">
        <v>526</v>
      </c>
      <c r="I1587" s="2" t="n">
        <v>545</v>
      </c>
      <c r="J1587" s="2" t="n">
        <v>414</v>
      </c>
      <c r="K1587" s="2" t="n">
        <v>446</v>
      </c>
      <c r="L1587" s="2" t="n">
        <v>402</v>
      </c>
      <c r="M1587" s="2" t="n">
        <v>316</v>
      </c>
      <c r="N1587" s="2" t="n">
        <v>312</v>
      </c>
      <c r="O1587" s="2" t="n">
        <v>282</v>
      </c>
      <c r="P1587" s="2" t="n">
        <v>229</v>
      </c>
      <c r="Q1587" s="2" t="n">
        <v>198</v>
      </c>
      <c r="R1587" s="2" t="n">
        <v>188</v>
      </c>
      <c r="S1587" s="2" t="n">
        <v>164</v>
      </c>
      <c r="T1587" s="2" t="n">
        <v>129</v>
      </c>
      <c r="U1587" s="2" t="n">
        <v>98</v>
      </c>
    </row>
    <row r="1588" customFormat="false" ht="11.45" hidden="false" customHeight="true" outlineLevel="0" collapsed="false">
      <c r="A1588" s="12" t="s">
        <v>31</v>
      </c>
      <c r="B1588" s="25" t="s">
        <v>2445</v>
      </c>
      <c r="C1588" s="21" t="s">
        <v>2446</v>
      </c>
      <c r="D1588" s="26" t="n">
        <v>8619</v>
      </c>
      <c r="E1588" s="2" t="n">
        <v>986</v>
      </c>
      <c r="F1588" s="2" t="n">
        <v>1130</v>
      </c>
      <c r="G1588" s="2" t="n">
        <v>1046</v>
      </c>
      <c r="H1588" s="2" t="n">
        <v>746</v>
      </c>
      <c r="I1588" s="2" t="n">
        <v>708</v>
      </c>
      <c r="J1588" s="2" t="n">
        <v>644</v>
      </c>
      <c r="K1588" s="2" t="n">
        <v>646</v>
      </c>
      <c r="L1588" s="2" t="n">
        <v>538</v>
      </c>
      <c r="M1588" s="2" t="n">
        <v>437</v>
      </c>
      <c r="N1588" s="2" t="n">
        <v>378</v>
      </c>
      <c r="O1588" s="2" t="n">
        <v>325</v>
      </c>
      <c r="P1588" s="2" t="n">
        <v>275</v>
      </c>
      <c r="Q1588" s="2" t="n">
        <v>247</v>
      </c>
      <c r="R1588" s="2" t="n">
        <v>191</v>
      </c>
      <c r="S1588" s="2" t="n">
        <v>143</v>
      </c>
      <c r="T1588" s="2" t="n">
        <v>89</v>
      </c>
      <c r="U1588" s="2" t="n">
        <v>90</v>
      </c>
    </row>
    <row r="1589" customFormat="false" ht="11.45" hidden="false" customHeight="true" outlineLevel="0" collapsed="false">
      <c r="A1589" s="12" t="s">
        <v>31</v>
      </c>
      <c r="B1589" s="25" t="s">
        <v>2447</v>
      </c>
      <c r="C1589" s="21" t="s">
        <v>2448</v>
      </c>
      <c r="D1589" s="26" t="n">
        <v>27383</v>
      </c>
      <c r="E1589" s="2" t="n">
        <v>2983</v>
      </c>
      <c r="F1589" s="2" t="n">
        <v>3303</v>
      </c>
      <c r="G1589" s="2" t="n">
        <v>3223</v>
      </c>
      <c r="H1589" s="2" t="n">
        <v>2496</v>
      </c>
      <c r="I1589" s="2" t="n">
        <v>2261</v>
      </c>
      <c r="J1589" s="2" t="n">
        <v>2026</v>
      </c>
      <c r="K1589" s="2" t="n">
        <v>1887</v>
      </c>
      <c r="L1589" s="2" t="n">
        <v>1775</v>
      </c>
      <c r="M1589" s="2" t="n">
        <v>1480</v>
      </c>
      <c r="N1589" s="2" t="n">
        <v>1216</v>
      </c>
      <c r="O1589" s="2" t="n">
        <v>1072</v>
      </c>
      <c r="P1589" s="2" t="n">
        <v>939</v>
      </c>
      <c r="Q1589" s="2" t="n">
        <v>741</v>
      </c>
      <c r="R1589" s="2" t="n">
        <v>667</v>
      </c>
      <c r="S1589" s="2" t="n">
        <v>499</v>
      </c>
      <c r="T1589" s="2" t="n">
        <v>423</v>
      </c>
      <c r="U1589" s="2" t="n">
        <v>392</v>
      </c>
    </row>
    <row r="1590" customFormat="false" ht="11.1" hidden="false" customHeight="true" outlineLevel="0" collapsed="false">
      <c r="A1590" s="12"/>
      <c r="B1590" s="20"/>
      <c r="C1590" s="21"/>
      <c r="D1590" s="2"/>
    </row>
    <row r="1591" customFormat="false" ht="11.45" hidden="false" customHeight="true" outlineLevel="0" collapsed="false">
      <c r="A1591" s="12"/>
      <c r="B1591" s="27"/>
      <c r="C1591" s="28"/>
      <c r="D1591" s="28"/>
      <c r="E1591" s="28"/>
      <c r="F1591" s="28"/>
      <c r="G1591" s="28"/>
      <c r="H1591" s="28"/>
      <c r="I1591" s="28"/>
      <c r="J1591" s="28"/>
      <c r="K1591" s="28"/>
      <c r="L1591" s="28"/>
      <c r="M1591" s="28"/>
      <c r="N1591" s="28"/>
      <c r="O1591" s="28"/>
      <c r="P1591" s="28"/>
      <c r="Q1591" s="28"/>
      <c r="R1591" s="28"/>
      <c r="S1591" s="28"/>
      <c r="T1591" s="28"/>
      <c r="U1591" s="29" t="s">
        <v>104</v>
      </c>
    </row>
    <row r="1592" s="24" customFormat="true" ht="11.45" hidden="false" customHeight="true" outlineLevel="0" collapsed="false">
      <c r="A1592" s="17" t="s">
        <v>28</v>
      </c>
      <c r="B1592" s="18" t="s">
        <v>2449</v>
      </c>
      <c r="C1592" s="22" t="s">
        <v>2450</v>
      </c>
      <c r="D1592" s="19" t="n">
        <v>103985</v>
      </c>
      <c r="E1592" s="19" t="n">
        <v>8630</v>
      </c>
      <c r="F1592" s="19" t="n">
        <v>8717</v>
      </c>
      <c r="G1592" s="19" t="n">
        <v>9346</v>
      </c>
      <c r="H1592" s="19" t="n">
        <v>9203</v>
      </c>
      <c r="I1592" s="19" t="n">
        <v>8717</v>
      </c>
      <c r="J1592" s="19" t="n">
        <v>8428</v>
      </c>
      <c r="K1592" s="19" t="n">
        <v>8084</v>
      </c>
      <c r="L1592" s="19" t="n">
        <v>7809</v>
      </c>
      <c r="M1592" s="19" t="n">
        <v>6988</v>
      </c>
      <c r="N1592" s="19" t="n">
        <v>6296</v>
      </c>
      <c r="O1592" s="19" t="n">
        <v>5632</v>
      </c>
      <c r="P1592" s="19" t="n">
        <v>4624</v>
      </c>
      <c r="Q1592" s="19" t="n">
        <v>3615</v>
      </c>
      <c r="R1592" s="19" t="n">
        <v>2641</v>
      </c>
      <c r="S1592" s="19" t="n">
        <v>2071</v>
      </c>
      <c r="T1592" s="19" t="n">
        <v>1615</v>
      </c>
      <c r="U1592" s="19" t="n">
        <v>1569</v>
      </c>
      <c r="V1592" s="2"/>
      <c r="W1592" s="23"/>
      <c r="X1592" s="23"/>
    </row>
    <row r="1593" customFormat="false" ht="11.1" hidden="false" customHeight="true" outlineLevel="0" collapsed="false">
      <c r="A1593" s="12"/>
      <c r="B1593" s="20"/>
      <c r="C1593" s="21"/>
      <c r="D1593" s="2"/>
    </row>
    <row r="1594" customFormat="false" ht="11.45" hidden="false" customHeight="true" outlineLevel="0" collapsed="false">
      <c r="A1594" s="12" t="s">
        <v>31</v>
      </c>
      <c r="B1594" s="25" t="s">
        <v>2451</v>
      </c>
      <c r="C1594" s="21" t="s">
        <v>2452</v>
      </c>
      <c r="D1594" s="26" t="n">
        <v>16519</v>
      </c>
      <c r="E1594" s="2" t="n">
        <v>1213</v>
      </c>
      <c r="F1594" s="2" t="n">
        <v>1317</v>
      </c>
      <c r="G1594" s="2" t="n">
        <v>1533</v>
      </c>
      <c r="H1594" s="2" t="n">
        <v>1432</v>
      </c>
      <c r="I1594" s="2" t="n">
        <v>1332</v>
      </c>
      <c r="J1594" s="2" t="n">
        <v>1241</v>
      </c>
      <c r="K1594" s="2" t="n">
        <v>1260</v>
      </c>
      <c r="L1594" s="2" t="n">
        <v>1271</v>
      </c>
      <c r="M1594" s="2" t="n">
        <v>1179</v>
      </c>
      <c r="N1594" s="2" t="n">
        <v>1006</v>
      </c>
      <c r="O1594" s="2" t="n">
        <v>910</v>
      </c>
      <c r="P1594" s="2" t="n">
        <v>758</v>
      </c>
      <c r="Q1594" s="2" t="n">
        <v>628</v>
      </c>
      <c r="R1594" s="2" t="n">
        <v>475</v>
      </c>
      <c r="S1594" s="2" t="n">
        <v>364</v>
      </c>
      <c r="T1594" s="2" t="n">
        <v>311</v>
      </c>
      <c r="U1594" s="2" t="n">
        <v>289</v>
      </c>
    </row>
    <row r="1595" customFormat="false" ht="11.45" hidden="false" customHeight="true" outlineLevel="0" collapsed="false">
      <c r="A1595" s="12" t="s">
        <v>31</v>
      </c>
      <c r="B1595" s="25" t="s">
        <v>2453</v>
      </c>
      <c r="C1595" s="21" t="s">
        <v>2454</v>
      </c>
      <c r="D1595" s="26" t="n">
        <v>43965</v>
      </c>
      <c r="E1595" s="2" t="n">
        <v>3881</v>
      </c>
      <c r="F1595" s="2" t="n">
        <v>3858</v>
      </c>
      <c r="G1595" s="2" t="n">
        <v>3973</v>
      </c>
      <c r="H1595" s="2" t="n">
        <v>3880</v>
      </c>
      <c r="I1595" s="2" t="n">
        <v>3777</v>
      </c>
      <c r="J1595" s="2" t="n">
        <v>3640</v>
      </c>
      <c r="K1595" s="2" t="n">
        <v>3399</v>
      </c>
      <c r="L1595" s="2" t="n">
        <v>3240</v>
      </c>
      <c r="M1595" s="2" t="n">
        <v>2793</v>
      </c>
      <c r="N1595" s="2" t="n">
        <v>2610</v>
      </c>
      <c r="O1595" s="2" t="n">
        <v>2399</v>
      </c>
      <c r="P1595" s="2" t="n">
        <v>1951</v>
      </c>
      <c r="Q1595" s="2" t="n">
        <v>1422</v>
      </c>
      <c r="R1595" s="2" t="n">
        <v>1038</v>
      </c>
      <c r="S1595" s="2" t="n">
        <v>858</v>
      </c>
      <c r="T1595" s="2" t="n">
        <v>623</v>
      </c>
      <c r="U1595" s="2" t="n">
        <v>623</v>
      </c>
    </row>
    <row r="1596" customFormat="false" ht="11.45" hidden="false" customHeight="true" outlineLevel="0" collapsed="false">
      <c r="A1596" s="12" t="s">
        <v>31</v>
      </c>
      <c r="B1596" s="25" t="s">
        <v>2455</v>
      </c>
      <c r="C1596" s="21" t="s">
        <v>2456</v>
      </c>
      <c r="D1596" s="26" t="n">
        <v>3808</v>
      </c>
      <c r="E1596" s="2" t="n">
        <v>324</v>
      </c>
      <c r="F1596" s="2" t="n">
        <v>327</v>
      </c>
      <c r="G1596" s="2" t="n">
        <v>368</v>
      </c>
      <c r="H1596" s="2" t="n">
        <v>322</v>
      </c>
      <c r="I1596" s="2" t="n">
        <v>317</v>
      </c>
      <c r="J1596" s="2" t="n">
        <v>298</v>
      </c>
      <c r="K1596" s="2" t="n">
        <v>322</v>
      </c>
      <c r="L1596" s="2" t="n">
        <v>270</v>
      </c>
      <c r="M1596" s="2" t="n">
        <v>261</v>
      </c>
      <c r="N1596" s="2" t="n">
        <v>213</v>
      </c>
      <c r="O1596" s="2" t="n">
        <v>195</v>
      </c>
      <c r="P1596" s="2" t="n">
        <v>174</v>
      </c>
      <c r="Q1596" s="2" t="n">
        <v>126</v>
      </c>
      <c r="R1596" s="2" t="n">
        <v>94</v>
      </c>
      <c r="S1596" s="2" t="n">
        <v>78</v>
      </c>
      <c r="T1596" s="2" t="n">
        <v>58</v>
      </c>
      <c r="U1596" s="2" t="n">
        <v>61</v>
      </c>
    </row>
    <row r="1597" customFormat="false" ht="11.45" hidden="false" customHeight="true" outlineLevel="0" collapsed="false">
      <c r="A1597" s="12" t="s">
        <v>31</v>
      </c>
      <c r="B1597" s="25" t="s">
        <v>2457</v>
      </c>
      <c r="C1597" s="21" t="s">
        <v>2450</v>
      </c>
      <c r="D1597" s="26" t="n">
        <v>27434</v>
      </c>
      <c r="E1597" s="2" t="n">
        <v>2223</v>
      </c>
      <c r="F1597" s="2" t="n">
        <v>2196</v>
      </c>
      <c r="G1597" s="2" t="n">
        <v>2361</v>
      </c>
      <c r="H1597" s="2" t="n">
        <v>2405</v>
      </c>
      <c r="I1597" s="2" t="n">
        <v>2298</v>
      </c>
      <c r="J1597" s="2" t="n">
        <v>2316</v>
      </c>
      <c r="K1597" s="2" t="n">
        <v>2161</v>
      </c>
      <c r="L1597" s="2" t="n">
        <v>2115</v>
      </c>
      <c r="M1597" s="2" t="n">
        <v>1915</v>
      </c>
      <c r="N1597" s="2" t="n">
        <v>1724</v>
      </c>
      <c r="O1597" s="2" t="n">
        <v>1531</v>
      </c>
      <c r="P1597" s="2" t="n">
        <v>1195</v>
      </c>
      <c r="Q1597" s="2" t="n">
        <v>962</v>
      </c>
      <c r="R1597" s="2" t="n">
        <v>693</v>
      </c>
      <c r="S1597" s="2" t="n">
        <v>522</v>
      </c>
      <c r="T1597" s="2" t="n">
        <v>417</v>
      </c>
      <c r="U1597" s="2" t="n">
        <v>400</v>
      </c>
    </row>
    <row r="1598" customFormat="false" ht="11.45" hidden="false" customHeight="true" outlineLevel="0" collapsed="false">
      <c r="A1598" s="12" t="s">
        <v>31</v>
      </c>
      <c r="B1598" s="25" t="s">
        <v>2458</v>
      </c>
      <c r="C1598" s="21" t="s">
        <v>2459</v>
      </c>
      <c r="D1598" s="26" t="n">
        <v>12259</v>
      </c>
      <c r="E1598" s="2" t="n">
        <v>989</v>
      </c>
      <c r="F1598" s="2" t="n">
        <v>1019</v>
      </c>
      <c r="G1598" s="2" t="n">
        <v>1111</v>
      </c>
      <c r="H1598" s="2" t="n">
        <v>1164</v>
      </c>
      <c r="I1598" s="2" t="n">
        <v>993</v>
      </c>
      <c r="J1598" s="2" t="n">
        <v>933</v>
      </c>
      <c r="K1598" s="2" t="n">
        <v>942</v>
      </c>
      <c r="L1598" s="2" t="n">
        <v>913</v>
      </c>
      <c r="M1598" s="2" t="n">
        <v>840</v>
      </c>
      <c r="N1598" s="2" t="n">
        <v>743</v>
      </c>
      <c r="O1598" s="2" t="n">
        <v>597</v>
      </c>
      <c r="P1598" s="2" t="n">
        <v>546</v>
      </c>
      <c r="Q1598" s="2" t="n">
        <v>477</v>
      </c>
      <c r="R1598" s="2" t="n">
        <v>341</v>
      </c>
      <c r="S1598" s="2" t="n">
        <v>249</v>
      </c>
      <c r="T1598" s="2" t="n">
        <v>206</v>
      </c>
      <c r="U1598" s="2" t="n">
        <v>196</v>
      </c>
    </row>
    <row r="1599" customFormat="false" ht="11.1" hidden="false" customHeight="true" outlineLevel="0" collapsed="false">
      <c r="A1599" s="12"/>
      <c r="B1599" s="20"/>
      <c r="C1599" s="21"/>
      <c r="D1599" s="2"/>
    </row>
    <row r="1600" s="24" customFormat="true" ht="11.45" hidden="false" customHeight="true" outlineLevel="0" collapsed="false">
      <c r="A1600" s="17" t="s">
        <v>28</v>
      </c>
      <c r="B1600" s="18" t="s">
        <v>2460</v>
      </c>
      <c r="C1600" s="22" t="s">
        <v>2461</v>
      </c>
      <c r="D1600" s="19" t="n">
        <v>88038</v>
      </c>
      <c r="E1600" s="19" t="n">
        <v>10710</v>
      </c>
      <c r="F1600" s="19" t="n">
        <v>11183</v>
      </c>
      <c r="G1600" s="19" t="n">
        <v>10296</v>
      </c>
      <c r="H1600" s="19" t="n">
        <v>7789</v>
      </c>
      <c r="I1600" s="19" t="n">
        <v>7305</v>
      </c>
      <c r="J1600" s="19" t="n">
        <v>7096</v>
      </c>
      <c r="K1600" s="19" t="n">
        <v>6355</v>
      </c>
      <c r="L1600" s="19" t="n">
        <v>6079</v>
      </c>
      <c r="M1600" s="19" t="n">
        <v>4557</v>
      </c>
      <c r="N1600" s="19" t="n">
        <v>3808</v>
      </c>
      <c r="O1600" s="19" t="n">
        <v>3040</v>
      </c>
      <c r="P1600" s="19" t="n">
        <v>2416</v>
      </c>
      <c r="Q1600" s="19" t="n">
        <v>2171</v>
      </c>
      <c r="R1600" s="19" t="n">
        <v>1868</v>
      </c>
      <c r="S1600" s="19" t="n">
        <v>1306</v>
      </c>
      <c r="T1600" s="19" t="n">
        <v>1062</v>
      </c>
      <c r="U1600" s="19" t="n">
        <v>997</v>
      </c>
      <c r="V1600" s="2"/>
      <c r="W1600" s="23"/>
      <c r="X1600" s="23"/>
    </row>
    <row r="1601" customFormat="false" ht="11.1" hidden="false" customHeight="true" outlineLevel="0" collapsed="false">
      <c r="A1601" s="12"/>
      <c r="B1601" s="20"/>
      <c r="C1601" s="21"/>
      <c r="D1601" s="2"/>
    </row>
    <row r="1602" customFormat="false" ht="11.45" hidden="false" customHeight="true" outlineLevel="0" collapsed="false">
      <c r="A1602" s="12" t="s">
        <v>31</v>
      </c>
      <c r="B1602" s="25" t="s">
        <v>2462</v>
      </c>
      <c r="C1602" s="21" t="s">
        <v>2463</v>
      </c>
      <c r="D1602" s="26" t="n">
        <v>14586</v>
      </c>
      <c r="E1602" s="2" t="n">
        <v>1668</v>
      </c>
      <c r="F1602" s="2" t="n">
        <v>1930</v>
      </c>
      <c r="G1602" s="2" t="n">
        <v>1894</v>
      </c>
      <c r="H1602" s="2" t="n">
        <v>1420</v>
      </c>
      <c r="I1602" s="2" t="n">
        <v>1057</v>
      </c>
      <c r="J1602" s="2" t="n">
        <v>837</v>
      </c>
      <c r="K1602" s="2" t="n">
        <v>860</v>
      </c>
      <c r="L1602" s="2" t="n">
        <v>963</v>
      </c>
      <c r="M1602" s="2" t="n">
        <v>777</v>
      </c>
      <c r="N1602" s="2" t="n">
        <v>632</v>
      </c>
      <c r="O1602" s="2" t="n">
        <v>575</v>
      </c>
      <c r="P1602" s="2" t="n">
        <v>441</v>
      </c>
      <c r="Q1602" s="2" t="n">
        <v>433</v>
      </c>
      <c r="R1602" s="2" t="n">
        <v>389</v>
      </c>
      <c r="S1602" s="2" t="n">
        <v>253</v>
      </c>
      <c r="T1602" s="2" t="n">
        <v>235</v>
      </c>
      <c r="U1602" s="2" t="n">
        <v>222</v>
      </c>
    </row>
    <row r="1603" customFormat="false" ht="11.45" hidden="false" customHeight="true" outlineLevel="0" collapsed="false">
      <c r="A1603" s="12" t="s">
        <v>31</v>
      </c>
      <c r="B1603" s="25" t="s">
        <v>2464</v>
      </c>
      <c r="C1603" s="21" t="s">
        <v>2465</v>
      </c>
      <c r="D1603" s="26" t="n">
        <v>3763</v>
      </c>
      <c r="E1603" s="2" t="n">
        <v>452</v>
      </c>
      <c r="F1603" s="2" t="n">
        <v>441</v>
      </c>
      <c r="G1603" s="2" t="n">
        <v>494</v>
      </c>
      <c r="H1603" s="2" t="n">
        <v>368</v>
      </c>
      <c r="I1603" s="2" t="n">
        <v>257</v>
      </c>
      <c r="J1603" s="2" t="n">
        <v>225</v>
      </c>
      <c r="K1603" s="2" t="n">
        <v>228</v>
      </c>
      <c r="L1603" s="2" t="n">
        <v>227</v>
      </c>
      <c r="M1603" s="2" t="n">
        <v>197</v>
      </c>
      <c r="N1603" s="2" t="n">
        <v>188</v>
      </c>
      <c r="O1603" s="2" t="n">
        <v>148</v>
      </c>
      <c r="P1603" s="2" t="n">
        <v>132</v>
      </c>
      <c r="Q1603" s="2" t="n">
        <v>115</v>
      </c>
      <c r="R1603" s="2" t="n">
        <v>99</v>
      </c>
      <c r="S1603" s="2" t="n">
        <v>76</v>
      </c>
      <c r="T1603" s="2" t="n">
        <v>56</v>
      </c>
      <c r="U1603" s="2" t="n">
        <v>60</v>
      </c>
    </row>
    <row r="1604" customFormat="false" ht="11.45" hidden="false" customHeight="true" outlineLevel="0" collapsed="false">
      <c r="A1604" s="12" t="s">
        <v>31</v>
      </c>
      <c r="B1604" s="25" t="s">
        <v>2466</v>
      </c>
      <c r="C1604" s="21" t="s">
        <v>2467</v>
      </c>
      <c r="D1604" s="26" t="n">
        <v>13402</v>
      </c>
      <c r="E1604" s="2" t="n">
        <v>1969</v>
      </c>
      <c r="F1604" s="2" t="n">
        <v>1975</v>
      </c>
      <c r="G1604" s="2" t="n">
        <v>1740</v>
      </c>
      <c r="H1604" s="2" t="n">
        <v>1233</v>
      </c>
      <c r="I1604" s="2" t="n">
        <v>913</v>
      </c>
      <c r="J1604" s="2" t="n">
        <v>837</v>
      </c>
      <c r="K1604" s="2" t="n">
        <v>841</v>
      </c>
      <c r="L1604" s="2" t="n">
        <v>779</v>
      </c>
      <c r="M1604" s="2" t="n">
        <v>573</v>
      </c>
      <c r="N1604" s="2" t="n">
        <v>523</v>
      </c>
      <c r="O1604" s="2" t="n">
        <v>468</v>
      </c>
      <c r="P1604" s="2" t="n">
        <v>408</v>
      </c>
      <c r="Q1604" s="2" t="n">
        <v>337</v>
      </c>
      <c r="R1604" s="2" t="n">
        <v>273</v>
      </c>
      <c r="S1604" s="2" t="n">
        <v>235</v>
      </c>
      <c r="T1604" s="2" t="n">
        <v>155</v>
      </c>
      <c r="U1604" s="2" t="n">
        <v>143</v>
      </c>
    </row>
    <row r="1605" customFormat="false" ht="11.45" hidden="false" customHeight="true" outlineLevel="0" collapsed="false">
      <c r="A1605" s="12" t="s">
        <v>31</v>
      </c>
      <c r="B1605" s="25" t="s">
        <v>2468</v>
      </c>
      <c r="C1605" s="21" t="s">
        <v>2469</v>
      </c>
      <c r="D1605" s="26" t="n">
        <v>6390</v>
      </c>
      <c r="E1605" s="2" t="n">
        <v>890</v>
      </c>
      <c r="F1605" s="2" t="n">
        <v>881</v>
      </c>
      <c r="G1605" s="2" t="n">
        <v>859</v>
      </c>
      <c r="H1605" s="2" t="n">
        <v>579</v>
      </c>
      <c r="I1605" s="2" t="n">
        <v>412</v>
      </c>
      <c r="J1605" s="2" t="n">
        <v>339</v>
      </c>
      <c r="K1605" s="2" t="n">
        <v>317</v>
      </c>
      <c r="L1605" s="2" t="n">
        <v>351</v>
      </c>
      <c r="M1605" s="2" t="n">
        <v>318</v>
      </c>
      <c r="N1605" s="2" t="n">
        <v>291</v>
      </c>
      <c r="O1605" s="2" t="n">
        <v>266</v>
      </c>
      <c r="P1605" s="2" t="n">
        <v>197</v>
      </c>
      <c r="Q1605" s="2" t="n">
        <v>181</v>
      </c>
      <c r="R1605" s="2" t="n">
        <v>169</v>
      </c>
      <c r="S1605" s="2" t="n">
        <v>128</v>
      </c>
      <c r="T1605" s="2" t="n">
        <v>101</v>
      </c>
      <c r="U1605" s="2" t="n">
        <v>111</v>
      </c>
    </row>
    <row r="1606" customFormat="false" ht="11.45" hidden="false" customHeight="true" outlineLevel="0" collapsed="false">
      <c r="A1606" s="12" t="s">
        <v>31</v>
      </c>
      <c r="B1606" s="25" t="s">
        <v>2470</v>
      </c>
      <c r="C1606" s="21" t="s">
        <v>2471</v>
      </c>
      <c r="D1606" s="26" t="n">
        <v>3518</v>
      </c>
      <c r="E1606" s="2" t="n">
        <v>367</v>
      </c>
      <c r="F1606" s="2" t="n">
        <v>448</v>
      </c>
      <c r="G1606" s="2" t="n">
        <v>446</v>
      </c>
      <c r="H1606" s="2" t="n">
        <v>307</v>
      </c>
      <c r="I1606" s="2" t="n">
        <v>237</v>
      </c>
      <c r="J1606" s="2" t="n">
        <v>266</v>
      </c>
      <c r="K1606" s="2" t="n">
        <v>280</v>
      </c>
      <c r="L1606" s="2" t="n">
        <v>240</v>
      </c>
      <c r="M1606" s="2" t="n">
        <v>183</v>
      </c>
      <c r="N1606" s="2" t="n">
        <v>157</v>
      </c>
      <c r="O1606" s="2" t="n">
        <v>131</v>
      </c>
      <c r="P1606" s="2" t="n">
        <v>95</v>
      </c>
      <c r="Q1606" s="2" t="n">
        <v>105</v>
      </c>
      <c r="R1606" s="2" t="n">
        <v>89</v>
      </c>
      <c r="S1606" s="2" t="n">
        <v>65</v>
      </c>
      <c r="T1606" s="2" t="n">
        <v>47</v>
      </c>
      <c r="U1606" s="2" t="n">
        <v>55</v>
      </c>
    </row>
    <row r="1607" customFormat="false" ht="11.45" hidden="false" customHeight="true" outlineLevel="0" collapsed="false">
      <c r="A1607" s="12" t="s">
        <v>31</v>
      </c>
      <c r="B1607" s="25" t="s">
        <v>2472</v>
      </c>
      <c r="C1607" s="21" t="s">
        <v>2473</v>
      </c>
      <c r="D1607" s="26" t="n">
        <v>4373</v>
      </c>
      <c r="E1607" s="2" t="n">
        <v>605</v>
      </c>
      <c r="F1607" s="2" t="n">
        <v>641</v>
      </c>
      <c r="G1607" s="2" t="n">
        <v>549</v>
      </c>
      <c r="H1607" s="2" t="n">
        <v>423</v>
      </c>
      <c r="I1607" s="2" t="n">
        <v>319</v>
      </c>
      <c r="J1607" s="2" t="n">
        <v>255</v>
      </c>
      <c r="K1607" s="2" t="n">
        <v>251</v>
      </c>
      <c r="L1607" s="2" t="n">
        <v>266</v>
      </c>
      <c r="M1607" s="2" t="n">
        <v>183</v>
      </c>
      <c r="N1607" s="2" t="n">
        <v>199</v>
      </c>
      <c r="O1607" s="2" t="n">
        <v>150</v>
      </c>
      <c r="P1607" s="2" t="n">
        <v>142</v>
      </c>
      <c r="Q1607" s="2" t="n">
        <v>132</v>
      </c>
      <c r="R1607" s="2" t="n">
        <v>85</v>
      </c>
      <c r="S1607" s="2" t="n">
        <v>70</v>
      </c>
      <c r="T1607" s="2" t="n">
        <v>62</v>
      </c>
      <c r="U1607" s="2" t="n">
        <v>41</v>
      </c>
    </row>
    <row r="1608" customFormat="false" ht="11.45" hidden="false" customHeight="true" outlineLevel="0" collapsed="false">
      <c r="A1608" s="12" t="s">
        <v>31</v>
      </c>
      <c r="B1608" s="25" t="s">
        <v>2474</v>
      </c>
      <c r="C1608" s="21" t="s">
        <v>2475</v>
      </c>
      <c r="D1608" s="26" t="n">
        <v>1761</v>
      </c>
      <c r="E1608" s="2" t="n">
        <v>223</v>
      </c>
      <c r="F1608" s="2" t="n">
        <v>281</v>
      </c>
      <c r="G1608" s="2" t="n">
        <v>234</v>
      </c>
      <c r="H1608" s="2" t="n">
        <v>150</v>
      </c>
      <c r="I1608" s="2" t="n">
        <v>145</v>
      </c>
      <c r="J1608" s="2" t="n">
        <v>136</v>
      </c>
      <c r="K1608" s="2" t="n">
        <v>105</v>
      </c>
      <c r="L1608" s="2" t="n">
        <v>101</v>
      </c>
      <c r="M1608" s="2" t="n">
        <v>97</v>
      </c>
      <c r="N1608" s="2" t="n">
        <v>68</v>
      </c>
      <c r="O1608" s="2" t="n">
        <v>57</v>
      </c>
      <c r="P1608" s="2" t="n">
        <v>38</v>
      </c>
      <c r="Q1608" s="2" t="n">
        <v>31</v>
      </c>
      <c r="R1608" s="2" t="n">
        <v>43</v>
      </c>
      <c r="S1608" s="2" t="n">
        <v>29</v>
      </c>
      <c r="T1608" s="2" t="n">
        <v>13</v>
      </c>
      <c r="U1608" s="2" t="n">
        <v>10</v>
      </c>
    </row>
    <row r="1609" customFormat="false" ht="11.45" hidden="false" customHeight="true" outlineLevel="0" collapsed="false">
      <c r="A1609" s="12" t="s">
        <v>31</v>
      </c>
      <c r="B1609" s="25" t="s">
        <v>2476</v>
      </c>
      <c r="C1609" s="21" t="s">
        <v>2477</v>
      </c>
      <c r="D1609" s="26" t="n">
        <v>21784</v>
      </c>
      <c r="E1609" s="2" t="n">
        <v>2302</v>
      </c>
      <c r="F1609" s="2" t="n">
        <v>2367</v>
      </c>
      <c r="G1609" s="2" t="n">
        <v>2054</v>
      </c>
      <c r="H1609" s="2" t="n">
        <v>1659</v>
      </c>
      <c r="I1609" s="2" t="n">
        <v>2378</v>
      </c>
      <c r="J1609" s="2" t="n">
        <v>2724</v>
      </c>
      <c r="K1609" s="2" t="n">
        <v>2258</v>
      </c>
      <c r="L1609" s="2" t="n">
        <v>1887</v>
      </c>
      <c r="M1609" s="2" t="n">
        <v>1235</v>
      </c>
      <c r="N1609" s="2" t="n">
        <v>909</v>
      </c>
      <c r="O1609" s="2" t="n">
        <v>616</v>
      </c>
      <c r="P1609" s="2" t="n">
        <v>447</v>
      </c>
      <c r="Q1609" s="2" t="n">
        <v>339</v>
      </c>
      <c r="R1609" s="2" t="n">
        <v>260</v>
      </c>
      <c r="S1609" s="2" t="n">
        <v>117</v>
      </c>
      <c r="T1609" s="2" t="n">
        <v>114</v>
      </c>
      <c r="U1609" s="2" t="n">
        <v>118</v>
      </c>
    </row>
    <row r="1610" customFormat="false" ht="11.45" hidden="false" customHeight="true" outlineLevel="0" collapsed="false">
      <c r="A1610" s="12" t="s">
        <v>31</v>
      </c>
      <c r="B1610" s="25" t="s">
        <v>2478</v>
      </c>
      <c r="C1610" s="21" t="s">
        <v>2461</v>
      </c>
      <c r="D1610" s="26" t="n">
        <v>8804</v>
      </c>
      <c r="E1610" s="2" t="n">
        <v>1162</v>
      </c>
      <c r="F1610" s="2" t="n">
        <v>936</v>
      </c>
      <c r="G1610" s="2" t="n">
        <v>785</v>
      </c>
      <c r="H1610" s="2" t="n">
        <v>810</v>
      </c>
      <c r="I1610" s="2" t="n">
        <v>1026</v>
      </c>
      <c r="J1610" s="2" t="n">
        <v>955</v>
      </c>
      <c r="K1610" s="2" t="n">
        <v>722</v>
      </c>
      <c r="L1610" s="2" t="n">
        <v>686</v>
      </c>
      <c r="M1610" s="2" t="n">
        <v>480</v>
      </c>
      <c r="N1610" s="2" t="n">
        <v>356</v>
      </c>
      <c r="O1610" s="2" t="n">
        <v>246</v>
      </c>
      <c r="P1610" s="2" t="n">
        <v>171</v>
      </c>
      <c r="Q1610" s="2" t="n">
        <v>156</v>
      </c>
      <c r="R1610" s="2" t="n">
        <v>122</v>
      </c>
      <c r="S1610" s="2" t="n">
        <v>81</v>
      </c>
      <c r="T1610" s="2" t="n">
        <v>57</v>
      </c>
      <c r="U1610" s="2" t="n">
        <v>53</v>
      </c>
    </row>
    <row r="1611" customFormat="false" ht="11.45" hidden="false" customHeight="true" outlineLevel="0" collapsed="false">
      <c r="A1611" s="12" t="s">
        <v>31</v>
      </c>
      <c r="B1611" s="25" t="s">
        <v>2479</v>
      </c>
      <c r="C1611" s="21" t="s">
        <v>2480</v>
      </c>
      <c r="D1611" s="26" t="n">
        <v>1316</v>
      </c>
      <c r="E1611" s="2" t="n">
        <v>136</v>
      </c>
      <c r="F1611" s="2" t="n">
        <v>155</v>
      </c>
      <c r="G1611" s="2" t="n">
        <v>154</v>
      </c>
      <c r="H1611" s="2" t="n">
        <v>115</v>
      </c>
      <c r="I1611" s="2" t="n">
        <v>83</v>
      </c>
      <c r="J1611" s="2" t="n">
        <v>81</v>
      </c>
      <c r="K1611" s="2" t="n">
        <v>74</v>
      </c>
      <c r="L1611" s="2" t="n">
        <v>81</v>
      </c>
      <c r="M1611" s="2" t="n">
        <v>78</v>
      </c>
      <c r="N1611" s="2" t="n">
        <v>72</v>
      </c>
      <c r="O1611" s="2" t="n">
        <v>61</v>
      </c>
      <c r="P1611" s="2" t="n">
        <v>51</v>
      </c>
      <c r="Q1611" s="2" t="n">
        <v>47</v>
      </c>
      <c r="R1611" s="2" t="n">
        <v>33</v>
      </c>
      <c r="S1611" s="2" t="n">
        <v>36</v>
      </c>
      <c r="T1611" s="2" t="n">
        <v>36</v>
      </c>
      <c r="U1611" s="2" t="n">
        <v>23</v>
      </c>
    </row>
    <row r="1612" customFormat="false" ht="11.45" hidden="false" customHeight="true" outlineLevel="0" collapsed="false">
      <c r="A1612" s="12" t="s">
        <v>31</v>
      </c>
      <c r="B1612" s="25" t="s">
        <v>2481</v>
      </c>
      <c r="C1612" s="21" t="s">
        <v>2482</v>
      </c>
      <c r="D1612" s="26" t="n">
        <v>2533</v>
      </c>
      <c r="E1612" s="2" t="n">
        <v>267</v>
      </c>
      <c r="F1612" s="2" t="n">
        <v>322</v>
      </c>
      <c r="G1612" s="2" t="n">
        <v>341</v>
      </c>
      <c r="H1612" s="2" t="n">
        <v>200</v>
      </c>
      <c r="I1612" s="2" t="n">
        <v>135</v>
      </c>
      <c r="J1612" s="2" t="n">
        <v>112</v>
      </c>
      <c r="K1612" s="2" t="n">
        <v>131</v>
      </c>
      <c r="L1612" s="2" t="n">
        <v>159</v>
      </c>
      <c r="M1612" s="2" t="n">
        <v>134</v>
      </c>
      <c r="N1612" s="2" t="n">
        <v>126</v>
      </c>
      <c r="O1612" s="2" t="n">
        <v>117</v>
      </c>
      <c r="P1612" s="2" t="n">
        <v>96</v>
      </c>
      <c r="Q1612" s="2" t="n">
        <v>79</v>
      </c>
      <c r="R1612" s="2" t="n">
        <v>99</v>
      </c>
      <c r="S1612" s="2" t="n">
        <v>83</v>
      </c>
      <c r="T1612" s="2" t="n">
        <v>69</v>
      </c>
      <c r="U1612" s="2" t="n">
        <v>63</v>
      </c>
    </row>
    <row r="1613" customFormat="false" ht="11.45" hidden="false" customHeight="true" outlineLevel="0" collapsed="false">
      <c r="A1613" s="12" t="s">
        <v>31</v>
      </c>
      <c r="B1613" s="25" t="s">
        <v>2483</v>
      </c>
      <c r="C1613" s="21" t="s">
        <v>2484</v>
      </c>
      <c r="D1613" s="26" t="n">
        <v>3004</v>
      </c>
      <c r="E1613" s="2" t="n">
        <v>343</v>
      </c>
      <c r="F1613" s="2" t="n">
        <v>432</v>
      </c>
      <c r="G1613" s="2" t="n">
        <v>390</v>
      </c>
      <c r="H1613" s="2" t="n">
        <v>295</v>
      </c>
      <c r="I1613" s="2" t="n">
        <v>169</v>
      </c>
      <c r="J1613" s="2" t="n">
        <v>176</v>
      </c>
      <c r="K1613" s="2" t="n">
        <v>143</v>
      </c>
      <c r="L1613" s="2" t="n">
        <v>181</v>
      </c>
      <c r="M1613" s="2" t="n">
        <v>145</v>
      </c>
      <c r="N1613" s="2" t="n">
        <v>137</v>
      </c>
      <c r="O1613" s="2" t="n">
        <v>112</v>
      </c>
      <c r="P1613" s="2" t="n">
        <v>104</v>
      </c>
      <c r="Q1613" s="2" t="n">
        <v>105</v>
      </c>
      <c r="R1613" s="2" t="n">
        <v>111</v>
      </c>
      <c r="S1613" s="2" t="n">
        <v>55</v>
      </c>
      <c r="T1613" s="2" t="n">
        <v>54</v>
      </c>
      <c r="U1613" s="2" t="n">
        <v>52</v>
      </c>
    </row>
    <row r="1614" customFormat="false" ht="11.45" hidden="false" customHeight="true" outlineLevel="0" collapsed="false">
      <c r="A1614" s="12" t="s">
        <v>31</v>
      </c>
      <c r="B1614" s="25" t="s">
        <v>2485</v>
      </c>
      <c r="C1614" s="21" t="s">
        <v>2486</v>
      </c>
      <c r="D1614" s="26" t="n">
        <v>2804</v>
      </c>
      <c r="E1614" s="2" t="n">
        <v>326</v>
      </c>
      <c r="F1614" s="2" t="n">
        <v>374</v>
      </c>
      <c r="G1614" s="2" t="n">
        <v>356</v>
      </c>
      <c r="H1614" s="2" t="n">
        <v>230</v>
      </c>
      <c r="I1614" s="2" t="n">
        <v>174</v>
      </c>
      <c r="J1614" s="2" t="n">
        <v>153</v>
      </c>
      <c r="K1614" s="2" t="n">
        <v>145</v>
      </c>
      <c r="L1614" s="2" t="n">
        <v>158</v>
      </c>
      <c r="M1614" s="2" t="n">
        <v>157</v>
      </c>
      <c r="N1614" s="2" t="n">
        <v>150</v>
      </c>
      <c r="O1614" s="2" t="n">
        <v>93</v>
      </c>
      <c r="P1614" s="2" t="n">
        <v>94</v>
      </c>
      <c r="Q1614" s="2" t="n">
        <v>111</v>
      </c>
      <c r="R1614" s="2" t="n">
        <v>96</v>
      </c>
      <c r="S1614" s="2" t="n">
        <v>78</v>
      </c>
      <c r="T1614" s="2" t="n">
        <v>63</v>
      </c>
      <c r="U1614" s="2" t="n">
        <v>46</v>
      </c>
    </row>
    <row r="1615" customFormat="false" ht="11.1" hidden="false" customHeight="true" outlineLevel="0" collapsed="false">
      <c r="A1615" s="12"/>
      <c r="B1615" s="20"/>
      <c r="C1615" s="21"/>
      <c r="D1615" s="2"/>
    </row>
    <row r="1616" s="24" customFormat="true" ht="11.45" hidden="false" customHeight="true" outlineLevel="0" collapsed="false">
      <c r="A1616" s="17" t="s">
        <v>28</v>
      </c>
      <c r="B1616" s="18" t="s">
        <v>2487</v>
      </c>
      <c r="C1616" s="22" t="s">
        <v>2488</v>
      </c>
      <c r="D1616" s="19" t="n">
        <v>154236</v>
      </c>
      <c r="E1616" s="19" t="n">
        <v>20266</v>
      </c>
      <c r="F1616" s="19" t="n">
        <v>21183</v>
      </c>
      <c r="G1616" s="19" t="n">
        <v>19158</v>
      </c>
      <c r="H1616" s="19" t="n">
        <v>14810</v>
      </c>
      <c r="I1616" s="19" t="n">
        <v>13025</v>
      </c>
      <c r="J1616" s="19" t="n">
        <v>10666</v>
      </c>
      <c r="K1616" s="19" t="n">
        <v>9715</v>
      </c>
      <c r="L1616" s="19" t="n">
        <v>9230</v>
      </c>
      <c r="M1616" s="19" t="n">
        <v>7625</v>
      </c>
      <c r="N1616" s="19" t="n">
        <v>6539</v>
      </c>
      <c r="O1616" s="19" t="n">
        <v>5386</v>
      </c>
      <c r="P1616" s="19" t="n">
        <v>4314</v>
      </c>
      <c r="Q1616" s="19" t="n">
        <v>3795</v>
      </c>
      <c r="R1616" s="19" t="n">
        <v>2936</v>
      </c>
      <c r="S1616" s="19" t="n">
        <v>2331</v>
      </c>
      <c r="T1616" s="19" t="n">
        <v>1680</v>
      </c>
      <c r="U1616" s="19" t="n">
        <v>1577</v>
      </c>
      <c r="V1616" s="2"/>
      <c r="W1616" s="23"/>
      <c r="X1616" s="23"/>
    </row>
    <row r="1617" customFormat="false" ht="11.1" hidden="false" customHeight="true" outlineLevel="0" collapsed="false">
      <c r="A1617" s="12"/>
      <c r="B1617" s="20"/>
      <c r="C1617" s="21"/>
      <c r="D1617" s="2"/>
    </row>
    <row r="1618" customFormat="false" ht="11.45" hidden="false" customHeight="true" outlineLevel="0" collapsed="false">
      <c r="A1618" s="12" t="s">
        <v>31</v>
      </c>
      <c r="B1618" s="25" t="s">
        <v>2489</v>
      </c>
      <c r="C1618" s="21" t="s">
        <v>2490</v>
      </c>
      <c r="D1618" s="26" t="n">
        <v>62424</v>
      </c>
      <c r="E1618" s="2" t="n">
        <v>7418</v>
      </c>
      <c r="F1618" s="2" t="n">
        <v>7771</v>
      </c>
      <c r="G1618" s="2" t="n">
        <v>7345</v>
      </c>
      <c r="H1618" s="2" t="n">
        <v>6510</v>
      </c>
      <c r="I1618" s="2" t="n">
        <v>5913</v>
      </c>
      <c r="J1618" s="2" t="n">
        <v>4699</v>
      </c>
      <c r="K1618" s="2" t="n">
        <v>4122</v>
      </c>
      <c r="L1618" s="2" t="n">
        <v>4063</v>
      </c>
      <c r="M1618" s="2" t="n">
        <v>3236</v>
      </c>
      <c r="N1618" s="2" t="n">
        <v>2723</v>
      </c>
      <c r="O1618" s="2" t="n">
        <v>2255</v>
      </c>
      <c r="P1618" s="2" t="n">
        <v>1690</v>
      </c>
      <c r="Q1618" s="2" t="n">
        <v>1421</v>
      </c>
      <c r="R1618" s="2" t="n">
        <v>1148</v>
      </c>
      <c r="S1618" s="2" t="n">
        <v>851</v>
      </c>
      <c r="T1618" s="2" t="n">
        <v>668</v>
      </c>
      <c r="U1618" s="2" t="n">
        <v>591</v>
      </c>
    </row>
    <row r="1619" customFormat="false" ht="11.45" hidden="false" customHeight="true" outlineLevel="0" collapsed="false">
      <c r="A1619" s="12" t="s">
        <v>31</v>
      </c>
      <c r="B1619" s="25" t="s">
        <v>2491</v>
      </c>
      <c r="C1619" s="21" t="s">
        <v>2492</v>
      </c>
      <c r="D1619" s="26" t="n">
        <v>18753</v>
      </c>
      <c r="E1619" s="2" t="n">
        <v>2605</v>
      </c>
      <c r="F1619" s="2" t="n">
        <v>2714</v>
      </c>
      <c r="G1619" s="2" t="n">
        <v>2456</v>
      </c>
      <c r="H1619" s="2" t="n">
        <v>1681</v>
      </c>
      <c r="I1619" s="2" t="n">
        <v>1429</v>
      </c>
      <c r="J1619" s="2" t="n">
        <v>1179</v>
      </c>
      <c r="K1619" s="2" t="n">
        <v>1090</v>
      </c>
      <c r="L1619" s="2" t="n">
        <v>1088</v>
      </c>
      <c r="M1619" s="2" t="n">
        <v>930</v>
      </c>
      <c r="N1619" s="2" t="n">
        <v>851</v>
      </c>
      <c r="O1619" s="2" t="n">
        <v>653</v>
      </c>
      <c r="P1619" s="2" t="n">
        <v>534</v>
      </c>
      <c r="Q1619" s="2" t="n">
        <v>453</v>
      </c>
      <c r="R1619" s="2" t="n">
        <v>383</v>
      </c>
      <c r="S1619" s="2" t="n">
        <v>286</v>
      </c>
      <c r="T1619" s="2" t="n">
        <v>209</v>
      </c>
      <c r="U1619" s="2" t="n">
        <v>212</v>
      </c>
    </row>
    <row r="1620" customFormat="false" ht="11.45" hidden="false" customHeight="true" outlineLevel="0" collapsed="false">
      <c r="A1620" s="12" t="s">
        <v>31</v>
      </c>
      <c r="B1620" s="25" t="s">
        <v>2493</v>
      </c>
      <c r="C1620" s="21" t="s">
        <v>2494</v>
      </c>
      <c r="D1620" s="26" t="n">
        <v>9340</v>
      </c>
      <c r="E1620" s="2" t="n">
        <v>1374</v>
      </c>
      <c r="F1620" s="2" t="n">
        <v>1389</v>
      </c>
      <c r="G1620" s="2" t="n">
        <v>1199</v>
      </c>
      <c r="H1620" s="2" t="n">
        <v>842</v>
      </c>
      <c r="I1620" s="2" t="n">
        <v>740</v>
      </c>
      <c r="J1620" s="2" t="n">
        <v>621</v>
      </c>
      <c r="K1620" s="2" t="n">
        <v>549</v>
      </c>
      <c r="L1620" s="2" t="n">
        <v>465</v>
      </c>
      <c r="M1620" s="2" t="n">
        <v>427</v>
      </c>
      <c r="N1620" s="2" t="n">
        <v>399</v>
      </c>
      <c r="O1620" s="2" t="n">
        <v>345</v>
      </c>
      <c r="P1620" s="2" t="n">
        <v>301</v>
      </c>
      <c r="Q1620" s="2" t="n">
        <v>218</v>
      </c>
      <c r="R1620" s="2" t="n">
        <v>156</v>
      </c>
      <c r="S1620" s="2" t="n">
        <v>119</v>
      </c>
      <c r="T1620" s="2" t="n">
        <v>88</v>
      </c>
      <c r="U1620" s="2" t="n">
        <v>108</v>
      </c>
    </row>
    <row r="1621" customFormat="false" ht="11.45" hidden="false" customHeight="true" outlineLevel="0" collapsed="false">
      <c r="A1621" s="12" t="s">
        <v>31</v>
      </c>
      <c r="B1621" s="25" t="s">
        <v>2495</v>
      </c>
      <c r="C1621" s="21" t="s">
        <v>2496</v>
      </c>
      <c r="D1621" s="26" t="n">
        <v>8526</v>
      </c>
      <c r="E1621" s="2" t="n">
        <v>1148</v>
      </c>
      <c r="F1621" s="2" t="n">
        <v>1167</v>
      </c>
      <c r="G1621" s="2" t="n">
        <v>1049</v>
      </c>
      <c r="H1621" s="2" t="n">
        <v>743</v>
      </c>
      <c r="I1621" s="2" t="n">
        <v>696</v>
      </c>
      <c r="J1621" s="2" t="n">
        <v>569</v>
      </c>
      <c r="K1621" s="2" t="n">
        <v>601</v>
      </c>
      <c r="L1621" s="2" t="n">
        <v>492</v>
      </c>
      <c r="M1621" s="2" t="n">
        <v>403</v>
      </c>
      <c r="N1621" s="2" t="n">
        <v>316</v>
      </c>
      <c r="O1621" s="2" t="n">
        <v>312</v>
      </c>
      <c r="P1621" s="2" t="n">
        <v>233</v>
      </c>
      <c r="Q1621" s="2" t="n">
        <v>251</v>
      </c>
      <c r="R1621" s="2" t="n">
        <v>200</v>
      </c>
      <c r="S1621" s="2" t="n">
        <v>159</v>
      </c>
      <c r="T1621" s="2" t="n">
        <v>103</v>
      </c>
      <c r="U1621" s="2" t="n">
        <v>84</v>
      </c>
    </row>
    <row r="1622" customFormat="false" ht="11.45" hidden="false" customHeight="true" outlineLevel="0" collapsed="false">
      <c r="A1622" s="12" t="s">
        <v>31</v>
      </c>
      <c r="B1622" s="25" t="s">
        <v>2497</v>
      </c>
      <c r="C1622" s="21" t="s">
        <v>2498</v>
      </c>
      <c r="D1622" s="26" t="n">
        <v>16698</v>
      </c>
      <c r="E1622" s="2" t="n">
        <v>2133</v>
      </c>
      <c r="F1622" s="2" t="n">
        <v>2253</v>
      </c>
      <c r="G1622" s="2" t="n">
        <v>2112</v>
      </c>
      <c r="H1622" s="2" t="n">
        <v>1627</v>
      </c>
      <c r="I1622" s="2" t="n">
        <v>1433</v>
      </c>
      <c r="J1622" s="2" t="n">
        <v>1171</v>
      </c>
      <c r="K1622" s="2" t="n">
        <v>992</v>
      </c>
      <c r="L1622" s="2" t="n">
        <v>963</v>
      </c>
      <c r="M1622" s="2" t="n">
        <v>832</v>
      </c>
      <c r="N1622" s="2" t="n">
        <v>645</v>
      </c>
      <c r="O1622" s="2" t="n">
        <v>542</v>
      </c>
      <c r="P1622" s="2" t="n">
        <v>507</v>
      </c>
      <c r="Q1622" s="2" t="n">
        <v>462</v>
      </c>
      <c r="R1622" s="2" t="n">
        <v>299</v>
      </c>
      <c r="S1622" s="2" t="n">
        <v>344</v>
      </c>
      <c r="T1622" s="2" t="n">
        <v>205</v>
      </c>
      <c r="U1622" s="2" t="n">
        <v>178</v>
      </c>
    </row>
    <row r="1623" customFormat="false" ht="11.45" hidden="false" customHeight="true" outlineLevel="0" collapsed="false">
      <c r="A1623" s="12" t="s">
        <v>31</v>
      </c>
      <c r="B1623" s="25" t="s">
        <v>2499</v>
      </c>
      <c r="C1623" s="21" t="s">
        <v>2500</v>
      </c>
      <c r="D1623" s="26" t="n">
        <v>14859</v>
      </c>
      <c r="E1623" s="2" t="n">
        <v>2147</v>
      </c>
      <c r="F1623" s="2" t="n">
        <v>2236</v>
      </c>
      <c r="G1623" s="2" t="n">
        <v>1880</v>
      </c>
      <c r="H1623" s="2" t="n">
        <v>1352</v>
      </c>
      <c r="I1623" s="2" t="n">
        <v>1183</v>
      </c>
      <c r="J1623" s="2" t="n">
        <v>983</v>
      </c>
      <c r="K1623" s="2" t="n">
        <v>906</v>
      </c>
      <c r="L1623" s="2" t="n">
        <v>842</v>
      </c>
      <c r="M1623" s="2" t="n">
        <v>628</v>
      </c>
      <c r="N1623" s="2" t="n">
        <v>621</v>
      </c>
      <c r="O1623" s="2" t="n">
        <v>511</v>
      </c>
      <c r="P1623" s="2" t="n">
        <v>387</v>
      </c>
      <c r="Q1623" s="2" t="n">
        <v>415</v>
      </c>
      <c r="R1623" s="2" t="n">
        <v>293</v>
      </c>
      <c r="S1623" s="2" t="n">
        <v>193</v>
      </c>
      <c r="T1623" s="2" t="n">
        <v>150</v>
      </c>
      <c r="U1623" s="2" t="n">
        <v>132</v>
      </c>
    </row>
    <row r="1624" customFormat="false" ht="11.45" hidden="false" customHeight="true" outlineLevel="0" collapsed="false">
      <c r="A1624" s="12" t="s">
        <v>31</v>
      </c>
      <c r="B1624" s="25" t="s">
        <v>2501</v>
      </c>
      <c r="C1624" s="21" t="s">
        <v>2502</v>
      </c>
      <c r="D1624" s="26" t="n">
        <v>9945</v>
      </c>
      <c r="E1624" s="2" t="n">
        <v>1446</v>
      </c>
      <c r="F1624" s="2" t="n">
        <v>1511</v>
      </c>
      <c r="G1624" s="2" t="n">
        <v>1347</v>
      </c>
      <c r="H1624" s="2" t="n">
        <v>847</v>
      </c>
      <c r="I1624" s="2" t="n">
        <v>704</v>
      </c>
      <c r="J1624" s="2" t="n">
        <v>630</v>
      </c>
      <c r="K1624" s="2" t="n">
        <v>607</v>
      </c>
      <c r="L1624" s="2" t="n">
        <v>534</v>
      </c>
      <c r="M1624" s="2" t="n">
        <v>447</v>
      </c>
      <c r="N1624" s="2" t="n">
        <v>408</v>
      </c>
      <c r="O1624" s="2" t="n">
        <v>342</v>
      </c>
      <c r="P1624" s="2" t="n">
        <v>274</v>
      </c>
      <c r="Q1624" s="2" t="n">
        <v>253</v>
      </c>
      <c r="R1624" s="2" t="n">
        <v>196</v>
      </c>
      <c r="S1624" s="2" t="n">
        <v>168</v>
      </c>
      <c r="T1624" s="2" t="n">
        <v>119</v>
      </c>
      <c r="U1624" s="2" t="n">
        <v>112</v>
      </c>
    </row>
    <row r="1625" customFormat="false" ht="11.45" hidden="false" customHeight="true" outlineLevel="0" collapsed="false">
      <c r="A1625" s="12" t="s">
        <v>31</v>
      </c>
      <c r="B1625" s="25" t="s">
        <v>2503</v>
      </c>
      <c r="C1625" s="21" t="s">
        <v>2504</v>
      </c>
      <c r="D1625" s="26" t="n">
        <v>13691</v>
      </c>
      <c r="E1625" s="2" t="n">
        <v>1995</v>
      </c>
      <c r="F1625" s="2" t="n">
        <v>2142</v>
      </c>
      <c r="G1625" s="2" t="n">
        <v>1770</v>
      </c>
      <c r="H1625" s="2" t="n">
        <v>1208</v>
      </c>
      <c r="I1625" s="2" t="n">
        <v>927</v>
      </c>
      <c r="J1625" s="2" t="n">
        <v>814</v>
      </c>
      <c r="K1625" s="2" t="n">
        <v>848</v>
      </c>
      <c r="L1625" s="2" t="n">
        <v>783</v>
      </c>
      <c r="M1625" s="2" t="n">
        <v>722</v>
      </c>
      <c r="N1625" s="2" t="n">
        <v>576</v>
      </c>
      <c r="O1625" s="2" t="n">
        <v>426</v>
      </c>
      <c r="P1625" s="2" t="n">
        <v>388</v>
      </c>
      <c r="Q1625" s="2" t="n">
        <v>322</v>
      </c>
      <c r="R1625" s="2" t="n">
        <v>261</v>
      </c>
      <c r="S1625" s="2" t="n">
        <v>211</v>
      </c>
      <c r="T1625" s="2" t="n">
        <v>138</v>
      </c>
      <c r="U1625" s="2" t="n">
        <v>160</v>
      </c>
    </row>
    <row r="1626" customFormat="false" ht="11.1" hidden="false" customHeight="true" outlineLevel="0" collapsed="false">
      <c r="A1626" s="12"/>
      <c r="B1626" s="20"/>
      <c r="C1626" s="21"/>
      <c r="D1626" s="2"/>
    </row>
    <row r="1627" s="24" customFormat="true" ht="11.45" hidden="false" customHeight="true" outlineLevel="0" collapsed="false">
      <c r="A1627" s="17" t="s">
        <v>28</v>
      </c>
      <c r="B1627" s="18" t="s">
        <v>2505</v>
      </c>
      <c r="C1627" s="22" t="s">
        <v>2506</v>
      </c>
      <c r="D1627" s="19" t="n">
        <v>61474</v>
      </c>
      <c r="E1627" s="19" t="n">
        <v>7062</v>
      </c>
      <c r="F1627" s="19" t="n">
        <v>7442</v>
      </c>
      <c r="G1627" s="19" t="n">
        <v>6912</v>
      </c>
      <c r="H1627" s="19" t="n">
        <v>5518</v>
      </c>
      <c r="I1627" s="19" t="n">
        <v>5124</v>
      </c>
      <c r="J1627" s="19" t="n">
        <v>4483</v>
      </c>
      <c r="K1627" s="19" t="n">
        <v>4453</v>
      </c>
      <c r="L1627" s="19" t="n">
        <v>4145</v>
      </c>
      <c r="M1627" s="19" t="n">
        <v>3268</v>
      </c>
      <c r="N1627" s="19" t="n">
        <v>2831</v>
      </c>
      <c r="O1627" s="19" t="n">
        <v>2397</v>
      </c>
      <c r="P1627" s="19" t="n">
        <v>1808</v>
      </c>
      <c r="Q1627" s="19" t="n">
        <v>1643</v>
      </c>
      <c r="R1627" s="19" t="n">
        <v>1413</v>
      </c>
      <c r="S1627" s="19" t="n">
        <v>1232</v>
      </c>
      <c r="T1627" s="19" t="n">
        <v>898</v>
      </c>
      <c r="U1627" s="19" t="n">
        <v>845</v>
      </c>
      <c r="V1627" s="2"/>
      <c r="W1627" s="23"/>
      <c r="X1627" s="23"/>
    </row>
    <row r="1628" customFormat="false" ht="11.1" hidden="false" customHeight="true" outlineLevel="0" collapsed="false">
      <c r="A1628" s="12"/>
      <c r="B1628" s="20"/>
      <c r="C1628" s="21"/>
      <c r="D1628" s="2"/>
    </row>
    <row r="1629" customFormat="false" ht="11.45" hidden="false" customHeight="true" outlineLevel="0" collapsed="false">
      <c r="A1629" s="12" t="s">
        <v>31</v>
      </c>
      <c r="B1629" s="25" t="s">
        <v>2507</v>
      </c>
      <c r="C1629" s="21" t="s">
        <v>2506</v>
      </c>
      <c r="D1629" s="26" t="n">
        <v>20372</v>
      </c>
      <c r="E1629" s="2" t="n">
        <v>2374</v>
      </c>
      <c r="F1629" s="2" t="n">
        <v>2535</v>
      </c>
      <c r="G1629" s="2" t="n">
        <v>2398</v>
      </c>
      <c r="H1629" s="2" t="n">
        <v>1931</v>
      </c>
      <c r="I1629" s="2" t="n">
        <v>1625</v>
      </c>
      <c r="J1629" s="2" t="n">
        <v>1255</v>
      </c>
      <c r="K1629" s="2" t="n">
        <v>1316</v>
      </c>
      <c r="L1629" s="2" t="n">
        <v>1314</v>
      </c>
      <c r="M1629" s="2" t="n">
        <v>1055</v>
      </c>
      <c r="N1629" s="2" t="n">
        <v>979</v>
      </c>
      <c r="O1629" s="2" t="n">
        <v>800</v>
      </c>
      <c r="P1629" s="2" t="n">
        <v>600</v>
      </c>
      <c r="Q1629" s="2" t="n">
        <v>575</v>
      </c>
      <c r="R1629" s="2" t="n">
        <v>511</v>
      </c>
      <c r="S1629" s="2" t="n">
        <v>437</v>
      </c>
      <c r="T1629" s="2" t="n">
        <v>365</v>
      </c>
      <c r="U1629" s="2" t="n">
        <v>302</v>
      </c>
    </row>
    <row r="1630" customFormat="false" ht="11.45" hidden="false" customHeight="true" outlineLevel="0" collapsed="false">
      <c r="A1630" s="12" t="s">
        <v>31</v>
      </c>
      <c r="B1630" s="25" t="s">
        <v>2508</v>
      </c>
      <c r="C1630" s="21" t="s">
        <v>2509</v>
      </c>
      <c r="D1630" s="26" t="n">
        <v>7266</v>
      </c>
      <c r="E1630" s="2" t="n">
        <v>819</v>
      </c>
      <c r="F1630" s="2" t="n">
        <v>830</v>
      </c>
      <c r="G1630" s="2" t="n">
        <v>681</v>
      </c>
      <c r="H1630" s="2" t="n">
        <v>575</v>
      </c>
      <c r="I1630" s="2" t="n">
        <v>630</v>
      </c>
      <c r="J1630" s="2" t="n">
        <v>605</v>
      </c>
      <c r="K1630" s="2" t="n">
        <v>640</v>
      </c>
      <c r="L1630" s="2" t="n">
        <v>553</v>
      </c>
      <c r="M1630" s="2" t="n">
        <v>403</v>
      </c>
      <c r="N1630" s="2" t="n">
        <v>361</v>
      </c>
      <c r="O1630" s="2" t="n">
        <v>301</v>
      </c>
      <c r="P1630" s="2" t="n">
        <v>180</v>
      </c>
      <c r="Q1630" s="2" t="n">
        <v>177</v>
      </c>
      <c r="R1630" s="2" t="n">
        <v>178</v>
      </c>
      <c r="S1630" s="2" t="n">
        <v>121</v>
      </c>
      <c r="T1630" s="2" t="n">
        <v>104</v>
      </c>
      <c r="U1630" s="2" t="n">
        <v>108</v>
      </c>
    </row>
    <row r="1631" customFormat="false" ht="11.45" hidden="false" customHeight="true" outlineLevel="0" collapsed="false">
      <c r="A1631" s="12" t="s">
        <v>31</v>
      </c>
      <c r="B1631" s="25" t="s">
        <v>2510</v>
      </c>
      <c r="C1631" s="21" t="s">
        <v>2511</v>
      </c>
      <c r="D1631" s="26" t="n">
        <v>7964</v>
      </c>
      <c r="E1631" s="2" t="n">
        <v>868</v>
      </c>
      <c r="F1631" s="2" t="n">
        <v>938</v>
      </c>
      <c r="G1631" s="2" t="n">
        <v>916</v>
      </c>
      <c r="H1631" s="2" t="n">
        <v>749</v>
      </c>
      <c r="I1631" s="2" t="n">
        <v>714</v>
      </c>
      <c r="J1631" s="2" t="n">
        <v>607</v>
      </c>
      <c r="K1631" s="2" t="n">
        <v>591</v>
      </c>
      <c r="L1631" s="2" t="n">
        <v>553</v>
      </c>
      <c r="M1631" s="2" t="n">
        <v>414</v>
      </c>
      <c r="N1631" s="2" t="n">
        <v>328</v>
      </c>
      <c r="O1631" s="2" t="n">
        <v>308</v>
      </c>
      <c r="P1631" s="2" t="n">
        <v>248</v>
      </c>
      <c r="Q1631" s="2" t="n">
        <v>199</v>
      </c>
      <c r="R1631" s="2" t="n">
        <v>171</v>
      </c>
      <c r="S1631" s="2" t="n">
        <v>140</v>
      </c>
      <c r="T1631" s="2" t="n">
        <v>120</v>
      </c>
      <c r="U1631" s="2" t="n">
        <v>100</v>
      </c>
    </row>
    <row r="1632" customFormat="false" ht="11.45" hidden="false" customHeight="true" outlineLevel="0" collapsed="false">
      <c r="A1632" s="12" t="s">
        <v>31</v>
      </c>
      <c r="B1632" s="25" t="s">
        <v>2512</v>
      </c>
      <c r="C1632" s="21" t="s">
        <v>2513</v>
      </c>
      <c r="D1632" s="26" t="n">
        <v>2312</v>
      </c>
      <c r="E1632" s="2" t="n">
        <v>254</v>
      </c>
      <c r="F1632" s="2" t="n">
        <v>250</v>
      </c>
      <c r="G1632" s="2" t="n">
        <v>239</v>
      </c>
      <c r="H1632" s="2" t="n">
        <v>206</v>
      </c>
      <c r="I1632" s="2" t="n">
        <v>231</v>
      </c>
      <c r="J1632" s="2" t="n">
        <v>154</v>
      </c>
      <c r="K1632" s="2" t="n">
        <v>153</v>
      </c>
      <c r="L1632" s="2" t="n">
        <v>122</v>
      </c>
      <c r="M1632" s="2" t="n">
        <v>116</v>
      </c>
      <c r="N1632" s="2" t="n">
        <v>112</v>
      </c>
      <c r="O1632" s="2" t="n">
        <v>95</v>
      </c>
      <c r="P1632" s="2" t="n">
        <v>86</v>
      </c>
      <c r="Q1632" s="2" t="n">
        <v>74</v>
      </c>
      <c r="R1632" s="2" t="n">
        <v>69</v>
      </c>
      <c r="S1632" s="2" t="n">
        <v>68</v>
      </c>
      <c r="T1632" s="2" t="n">
        <v>32</v>
      </c>
      <c r="U1632" s="2" t="n">
        <v>51</v>
      </c>
    </row>
    <row r="1633" customFormat="false" ht="11.45" hidden="false" customHeight="true" outlineLevel="0" collapsed="false">
      <c r="A1633" s="12" t="s">
        <v>31</v>
      </c>
      <c r="B1633" s="25" t="s">
        <v>2514</v>
      </c>
      <c r="C1633" s="21" t="s">
        <v>1505</v>
      </c>
      <c r="D1633" s="26" t="n">
        <v>2666</v>
      </c>
      <c r="E1633" s="2" t="n">
        <v>267</v>
      </c>
      <c r="F1633" s="2" t="n">
        <v>286</v>
      </c>
      <c r="G1633" s="2" t="n">
        <v>324</v>
      </c>
      <c r="H1633" s="2" t="n">
        <v>264</v>
      </c>
      <c r="I1633" s="2" t="n">
        <v>181</v>
      </c>
      <c r="J1633" s="2" t="n">
        <v>146</v>
      </c>
      <c r="K1633" s="2" t="n">
        <v>137</v>
      </c>
      <c r="L1633" s="2" t="n">
        <v>156</v>
      </c>
      <c r="M1633" s="2" t="n">
        <v>158</v>
      </c>
      <c r="N1633" s="2" t="n">
        <v>133</v>
      </c>
      <c r="O1633" s="2" t="n">
        <v>126</v>
      </c>
      <c r="P1633" s="2" t="n">
        <v>99</v>
      </c>
      <c r="Q1633" s="2" t="n">
        <v>106</v>
      </c>
      <c r="R1633" s="2" t="n">
        <v>93</v>
      </c>
      <c r="S1633" s="2" t="n">
        <v>88</v>
      </c>
      <c r="T1633" s="2" t="n">
        <v>43</v>
      </c>
      <c r="U1633" s="2" t="n">
        <v>59</v>
      </c>
    </row>
    <row r="1634" customFormat="false" ht="11.45" hidden="false" customHeight="true" outlineLevel="0" collapsed="false">
      <c r="A1634" s="12" t="s">
        <v>31</v>
      </c>
      <c r="B1634" s="25" t="s">
        <v>2515</v>
      </c>
      <c r="C1634" s="21" t="s">
        <v>2516</v>
      </c>
      <c r="D1634" s="26" t="n">
        <v>14295</v>
      </c>
      <c r="E1634" s="2" t="n">
        <v>1660</v>
      </c>
      <c r="F1634" s="2" t="n">
        <v>1751</v>
      </c>
      <c r="G1634" s="2" t="n">
        <v>1537</v>
      </c>
      <c r="H1634" s="2" t="n">
        <v>1259</v>
      </c>
      <c r="I1634" s="2" t="n">
        <v>1295</v>
      </c>
      <c r="J1634" s="2" t="n">
        <v>1289</v>
      </c>
      <c r="K1634" s="2" t="n">
        <v>1228</v>
      </c>
      <c r="L1634" s="2" t="n">
        <v>1046</v>
      </c>
      <c r="M1634" s="2" t="n">
        <v>820</v>
      </c>
      <c r="N1634" s="2" t="n">
        <v>634</v>
      </c>
      <c r="O1634" s="2" t="n">
        <v>470</v>
      </c>
      <c r="P1634" s="2" t="n">
        <v>368</v>
      </c>
      <c r="Q1634" s="2" t="n">
        <v>267</v>
      </c>
      <c r="R1634" s="2" t="n">
        <v>219</v>
      </c>
      <c r="S1634" s="2" t="n">
        <v>200</v>
      </c>
      <c r="T1634" s="2" t="n">
        <v>141</v>
      </c>
      <c r="U1634" s="2" t="n">
        <v>111</v>
      </c>
    </row>
    <row r="1635" customFormat="false" ht="11.45" hidden="false" customHeight="true" outlineLevel="0" collapsed="false">
      <c r="A1635" s="12" t="s">
        <v>31</v>
      </c>
      <c r="B1635" s="25" t="s">
        <v>2517</v>
      </c>
      <c r="C1635" s="21" t="s">
        <v>2518</v>
      </c>
      <c r="D1635" s="26" t="n">
        <v>3187</v>
      </c>
      <c r="E1635" s="2" t="n">
        <v>335</v>
      </c>
      <c r="F1635" s="2" t="n">
        <v>367</v>
      </c>
      <c r="G1635" s="2" t="n">
        <v>373</v>
      </c>
      <c r="H1635" s="2" t="n">
        <v>274</v>
      </c>
      <c r="I1635" s="2" t="n">
        <v>228</v>
      </c>
      <c r="J1635" s="2" t="n">
        <v>232</v>
      </c>
      <c r="K1635" s="2" t="n">
        <v>199</v>
      </c>
      <c r="L1635" s="2" t="n">
        <v>196</v>
      </c>
      <c r="M1635" s="2" t="n">
        <v>147</v>
      </c>
      <c r="N1635" s="2" t="n">
        <v>135</v>
      </c>
      <c r="O1635" s="2" t="n">
        <v>160</v>
      </c>
      <c r="P1635" s="2" t="n">
        <v>115</v>
      </c>
      <c r="Q1635" s="2" t="n">
        <v>130</v>
      </c>
      <c r="R1635" s="2" t="n">
        <v>85</v>
      </c>
      <c r="S1635" s="2" t="n">
        <v>101</v>
      </c>
      <c r="T1635" s="2" t="n">
        <v>50</v>
      </c>
      <c r="U1635" s="2" t="n">
        <v>60</v>
      </c>
    </row>
    <row r="1636" customFormat="false" ht="11.45" hidden="false" customHeight="true" outlineLevel="0" collapsed="false">
      <c r="A1636" s="12" t="s">
        <v>31</v>
      </c>
      <c r="B1636" s="25" t="s">
        <v>2519</v>
      </c>
      <c r="C1636" s="21" t="s">
        <v>2520</v>
      </c>
      <c r="D1636" s="26" t="n">
        <v>3412</v>
      </c>
      <c r="E1636" s="2" t="n">
        <v>485</v>
      </c>
      <c r="F1636" s="2" t="n">
        <v>485</v>
      </c>
      <c r="G1636" s="2" t="n">
        <v>444</v>
      </c>
      <c r="H1636" s="2" t="n">
        <v>260</v>
      </c>
      <c r="I1636" s="2" t="n">
        <v>220</v>
      </c>
      <c r="J1636" s="2" t="n">
        <v>195</v>
      </c>
      <c r="K1636" s="2" t="n">
        <v>189</v>
      </c>
      <c r="L1636" s="2" t="n">
        <v>205</v>
      </c>
      <c r="M1636" s="2" t="n">
        <v>155</v>
      </c>
      <c r="N1636" s="2" t="n">
        <v>149</v>
      </c>
      <c r="O1636" s="2" t="n">
        <v>137</v>
      </c>
      <c r="P1636" s="2" t="n">
        <v>112</v>
      </c>
      <c r="Q1636" s="2" t="n">
        <v>115</v>
      </c>
      <c r="R1636" s="2" t="n">
        <v>87</v>
      </c>
      <c r="S1636" s="2" t="n">
        <v>77</v>
      </c>
      <c r="T1636" s="2" t="n">
        <v>43</v>
      </c>
      <c r="U1636" s="2" t="n">
        <v>54</v>
      </c>
    </row>
    <row r="1637" customFormat="false" ht="11.1" hidden="false" customHeight="true" outlineLevel="0" collapsed="false">
      <c r="A1637" s="12"/>
      <c r="B1637" s="20"/>
      <c r="C1637" s="21"/>
      <c r="D1637" s="2"/>
    </row>
    <row r="1638" s="24" customFormat="true" ht="11.45" hidden="false" customHeight="true" outlineLevel="0" collapsed="false">
      <c r="A1638" s="17" t="s">
        <v>28</v>
      </c>
      <c r="B1638" s="18" t="s">
        <v>2521</v>
      </c>
      <c r="C1638" s="22" t="s">
        <v>2522</v>
      </c>
      <c r="D1638" s="19" t="n">
        <v>31109</v>
      </c>
      <c r="E1638" s="19" t="n">
        <v>2992</v>
      </c>
      <c r="F1638" s="19" t="n">
        <v>3131</v>
      </c>
      <c r="G1638" s="19" t="n">
        <v>3144</v>
      </c>
      <c r="H1638" s="19" t="n">
        <v>2689</v>
      </c>
      <c r="I1638" s="19" t="n">
        <v>2531</v>
      </c>
      <c r="J1638" s="19" t="n">
        <v>2384</v>
      </c>
      <c r="K1638" s="19" t="n">
        <v>2348</v>
      </c>
      <c r="L1638" s="19" t="n">
        <v>2161</v>
      </c>
      <c r="M1638" s="19" t="n">
        <v>1886</v>
      </c>
      <c r="N1638" s="19" t="n">
        <v>1742</v>
      </c>
      <c r="O1638" s="19" t="n">
        <v>1510</v>
      </c>
      <c r="P1638" s="19" t="n">
        <v>1084</v>
      </c>
      <c r="Q1638" s="19" t="n">
        <v>939</v>
      </c>
      <c r="R1638" s="19" t="n">
        <v>810</v>
      </c>
      <c r="S1638" s="19" t="n">
        <v>648</v>
      </c>
      <c r="T1638" s="19" t="n">
        <v>561</v>
      </c>
      <c r="U1638" s="19" t="n">
        <v>549</v>
      </c>
      <c r="V1638" s="2"/>
      <c r="W1638" s="23"/>
      <c r="X1638" s="23"/>
    </row>
    <row r="1639" customFormat="false" ht="11.45" hidden="false" customHeight="true" outlineLevel="0" collapsed="false">
      <c r="A1639" s="12"/>
      <c r="B1639" s="27"/>
      <c r="C1639" s="28"/>
      <c r="D1639" s="28"/>
      <c r="E1639" s="28"/>
      <c r="F1639" s="28"/>
      <c r="G1639" s="28"/>
      <c r="H1639" s="28"/>
      <c r="I1639" s="28"/>
      <c r="J1639" s="28"/>
      <c r="K1639" s="28"/>
      <c r="L1639" s="28"/>
      <c r="M1639" s="28"/>
      <c r="N1639" s="28"/>
      <c r="O1639" s="28"/>
      <c r="P1639" s="28"/>
      <c r="Q1639" s="28"/>
      <c r="R1639" s="28"/>
      <c r="S1639" s="28"/>
      <c r="T1639" s="28"/>
      <c r="U1639" s="29" t="s">
        <v>104</v>
      </c>
    </row>
    <row r="1640" customFormat="false" ht="11.1" hidden="false" customHeight="true" outlineLevel="0" collapsed="false">
      <c r="A1640" s="12"/>
      <c r="B1640" s="20"/>
      <c r="C1640" s="21"/>
      <c r="D1640" s="2"/>
    </row>
    <row r="1641" customFormat="false" ht="11.45" hidden="false" customHeight="true" outlineLevel="0" collapsed="false">
      <c r="A1641" s="12" t="s">
        <v>31</v>
      </c>
      <c r="B1641" s="25" t="s">
        <v>2523</v>
      </c>
      <c r="C1641" s="21" t="s">
        <v>2524</v>
      </c>
      <c r="D1641" s="26" t="n">
        <v>14187</v>
      </c>
      <c r="E1641" s="2" t="n">
        <v>1234</v>
      </c>
      <c r="F1641" s="2" t="n">
        <v>1397</v>
      </c>
      <c r="G1641" s="2" t="n">
        <v>1409</v>
      </c>
      <c r="H1641" s="2" t="n">
        <v>1254</v>
      </c>
      <c r="I1641" s="2" t="n">
        <v>1138</v>
      </c>
      <c r="J1641" s="2" t="n">
        <v>1040</v>
      </c>
      <c r="K1641" s="2" t="n">
        <v>1078</v>
      </c>
      <c r="L1641" s="2" t="n">
        <v>953</v>
      </c>
      <c r="M1641" s="2" t="n">
        <v>894</v>
      </c>
      <c r="N1641" s="2" t="n">
        <v>835</v>
      </c>
      <c r="O1641" s="2" t="n">
        <v>701</v>
      </c>
      <c r="P1641" s="2" t="n">
        <v>518</v>
      </c>
      <c r="Q1641" s="2" t="n">
        <v>453</v>
      </c>
      <c r="R1641" s="2" t="n">
        <v>385</v>
      </c>
      <c r="S1641" s="2" t="n">
        <v>336</v>
      </c>
      <c r="T1641" s="2" t="n">
        <v>281</v>
      </c>
      <c r="U1641" s="2" t="n">
        <v>281</v>
      </c>
    </row>
    <row r="1642" customFormat="false" ht="11.45" hidden="false" customHeight="true" outlineLevel="0" collapsed="false">
      <c r="A1642" s="12" t="s">
        <v>31</v>
      </c>
      <c r="B1642" s="25" t="s">
        <v>2525</v>
      </c>
      <c r="C1642" s="21" t="s">
        <v>430</v>
      </c>
      <c r="D1642" s="26" t="n">
        <v>6896</v>
      </c>
      <c r="E1642" s="2" t="n">
        <v>682</v>
      </c>
      <c r="F1642" s="2" t="n">
        <v>648</v>
      </c>
      <c r="G1642" s="2" t="n">
        <v>700</v>
      </c>
      <c r="H1642" s="2" t="n">
        <v>583</v>
      </c>
      <c r="I1642" s="2" t="n">
        <v>561</v>
      </c>
      <c r="J1642" s="2" t="n">
        <v>519</v>
      </c>
      <c r="K1642" s="2" t="n">
        <v>472</v>
      </c>
      <c r="L1642" s="2" t="n">
        <v>517</v>
      </c>
      <c r="M1642" s="2" t="n">
        <v>419</v>
      </c>
      <c r="N1642" s="2" t="n">
        <v>377</v>
      </c>
      <c r="O1642" s="2" t="n">
        <v>385</v>
      </c>
      <c r="P1642" s="2" t="n">
        <v>245</v>
      </c>
      <c r="Q1642" s="2" t="n">
        <v>222</v>
      </c>
      <c r="R1642" s="2" t="n">
        <v>189</v>
      </c>
      <c r="S1642" s="2" t="n">
        <v>123</v>
      </c>
      <c r="T1642" s="2" t="n">
        <v>131</v>
      </c>
      <c r="U1642" s="2" t="n">
        <v>123</v>
      </c>
    </row>
    <row r="1643" customFormat="false" ht="11.45" hidden="false" customHeight="true" outlineLevel="0" collapsed="false">
      <c r="A1643" s="12" t="s">
        <v>31</v>
      </c>
      <c r="B1643" s="25" t="s">
        <v>2526</v>
      </c>
      <c r="C1643" s="21" t="s">
        <v>2527</v>
      </c>
      <c r="D1643" s="26" t="n">
        <v>2118</v>
      </c>
      <c r="E1643" s="2" t="n">
        <v>203</v>
      </c>
      <c r="F1643" s="2" t="n">
        <v>181</v>
      </c>
      <c r="G1643" s="2" t="n">
        <v>176</v>
      </c>
      <c r="H1643" s="2" t="n">
        <v>162</v>
      </c>
      <c r="I1643" s="2" t="n">
        <v>158</v>
      </c>
      <c r="J1643" s="2" t="n">
        <v>152</v>
      </c>
      <c r="K1643" s="2" t="n">
        <v>151</v>
      </c>
      <c r="L1643" s="2" t="n">
        <v>157</v>
      </c>
      <c r="M1643" s="2" t="n">
        <v>117</v>
      </c>
      <c r="N1643" s="2" t="n">
        <v>128</v>
      </c>
      <c r="O1643" s="2" t="n">
        <v>111</v>
      </c>
      <c r="P1643" s="2" t="n">
        <v>97</v>
      </c>
      <c r="Q1643" s="2" t="n">
        <v>94</v>
      </c>
      <c r="R1643" s="2" t="n">
        <v>66</v>
      </c>
      <c r="S1643" s="2" t="n">
        <v>66</v>
      </c>
      <c r="T1643" s="2" t="n">
        <v>53</v>
      </c>
      <c r="U1643" s="2" t="n">
        <v>46</v>
      </c>
    </row>
    <row r="1644" customFormat="false" ht="11.45" hidden="false" customHeight="true" outlineLevel="0" collapsed="false">
      <c r="A1644" s="12" t="s">
        <v>31</v>
      </c>
      <c r="B1644" s="25" t="s">
        <v>2528</v>
      </c>
      <c r="C1644" s="21" t="s">
        <v>2529</v>
      </c>
      <c r="D1644" s="26" t="n">
        <v>7908</v>
      </c>
      <c r="E1644" s="2" t="n">
        <v>873</v>
      </c>
      <c r="F1644" s="2" t="n">
        <v>905</v>
      </c>
      <c r="G1644" s="2" t="n">
        <v>859</v>
      </c>
      <c r="H1644" s="2" t="n">
        <v>690</v>
      </c>
      <c r="I1644" s="2" t="n">
        <v>674</v>
      </c>
      <c r="J1644" s="2" t="n">
        <v>673</v>
      </c>
      <c r="K1644" s="2" t="n">
        <v>647</v>
      </c>
      <c r="L1644" s="2" t="n">
        <v>534</v>
      </c>
      <c r="M1644" s="2" t="n">
        <v>456</v>
      </c>
      <c r="N1644" s="2" t="n">
        <v>402</v>
      </c>
      <c r="O1644" s="2" t="n">
        <v>313</v>
      </c>
      <c r="P1644" s="2" t="n">
        <v>224</v>
      </c>
      <c r="Q1644" s="2" t="n">
        <v>170</v>
      </c>
      <c r="R1644" s="2" t="n">
        <v>170</v>
      </c>
      <c r="S1644" s="2" t="n">
        <v>123</v>
      </c>
      <c r="T1644" s="2" t="n">
        <v>96</v>
      </c>
      <c r="U1644" s="2" t="n">
        <v>99</v>
      </c>
    </row>
    <row r="1645" customFormat="false" ht="11.1" hidden="false" customHeight="true" outlineLevel="0" collapsed="false">
      <c r="A1645" s="12"/>
      <c r="B1645" s="20"/>
      <c r="C1645" s="21"/>
      <c r="D1645" s="2"/>
    </row>
    <row r="1646" s="24" customFormat="true" ht="11.45" hidden="false" customHeight="true" outlineLevel="0" collapsed="false">
      <c r="A1646" s="17" t="s">
        <v>28</v>
      </c>
      <c r="B1646" s="18" t="s">
        <v>2530</v>
      </c>
      <c r="C1646" s="22" t="s">
        <v>2531</v>
      </c>
      <c r="D1646" s="19" t="n">
        <v>117088</v>
      </c>
      <c r="E1646" s="19" t="n">
        <v>12891</v>
      </c>
      <c r="F1646" s="19" t="n">
        <v>11443</v>
      </c>
      <c r="G1646" s="19" t="n">
        <v>11077</v>
      </c>
      <c r="H1646" s="19" t="n">
        <v>11910</v>
      </c>
      <c r="I1646" s="19" t="n">
        <v>15072</v>
      </c>
      <c r="J1646" s="19" t="n">
        <v>12059</v>
      </c>
      <c r="K1646" s="19" t="n">
        <v>9285</v>
      </c>
      <c r="L1646" s="19" t="n">
        <v>7668</v>
      </c>
      <c r="M1646" s="19" t="n">
        <v>5944</v>
      </c>
      <c r="N1646" s="19" t="n">
        <v>4876</v>
      </c>
      <c r="O1646" s="19" t="n">
        <v>4080</v>
      </c>
      <c r="P1646" s="19" t="n">
        <v>3195</v>
      </c>
      <c r="Q1646" s="19" t="n">
        <v>2443</v>
      </c>
      <c r="R1646" s="19" t="n">
        <v>1885</v>
      </c>
      <c r="S1646" s="19" t="n">
        <v>1353</v>
      </c>
      <c r="T1646" s="19" t="n">
        <v>956</v>
      </c>
      <c r="U1646" s="19" t="n">
        <v>951</v>
      </c>
      <c r="V1646" s="2"/>
      <c r="W1646" s="23"/>
      <c r="X1646" s="23"/>
    </row>
    <row r="1647" customFormat="false" ht="11.1" hidden="false" customHeight="true" outlineLevel="0" collapsed="false">
      <c r="A1647" s="12"/>
      <c r="B1647" s="20"/>
      <c r="C1647" s="21"/>
      <c r="D1647" s="2"/>
    </row>
    <row r="1648" customFormat="false" ht="11.45" hidden="false" customHeight="true" outlineLevel="0" collapsed="false">
      <c r="A1648" s="12" t="s">
        <v>31</v>
      </c>
      <c r="B1648" s="25" t="s">
        <v>2532</v>
      </c>
      <c r="C1648" s="21" t="s">
        <v>2531</v>
      </c>
      <c r="D1648" s="26" t="n">
        <v>67228</v>
      </c>
      <c r="E1648" s="2" t="n">
        <v>7458</v>
      </c>
      <c r="F1648" s="2" t="n">
        <v>6459</v>
      </c>
      <c r="G1648" s="2" t="n">
        <v>6219</v>
      </c>
      <c r="H1648" s="2" t="n">
        <v>6920</v>
      </c>
      <c r="I1648" s="2" t="n">
        <v>8600</v>
      </c>
      <c r="J1648" s="2" t="n">
        <v>6786</v>
      </c>
      <c r="K1648" s="2" t="n">
        <v>5265</v>
      </c>
      <c r="L1648" s="2" t="n">
        <v>4324</v>
      </c>
      <c r="M1648" s="2" t="n">
        <v>3529</v>
      </c>
      <c r="N1648" s="2" t="n">
        <v>2818</v>
      </c>
      <c r="O1648" s="2" t="n">
        <v>2394</v>
      </c>
      <c r="P1648" s="2" t="n">
        <v>1935</v>
      </c>
      <c r="Q1648" s="2" t="n">
        <v>1411</v>
      </c>
      <c r="R1648" s="2" t="n">
        <v>1110</v>
      </c>
      <c r="S1648" s="2" t="n">
        <v>804</v>
      </c>
      <c r="T1648" s="2" t="n">
        <v>588</v>
      </c>
      <c r="U1648" s="2" t="n">
        <v>608</v>
      </c>
    </row>
    <row r="1649" customFormat="false" ht="11.45" hidden="false" customHeight="true" outlineLevel="0" collapsed="false">
      <c r="A1649" s="12" t="s">
        <v>31</v>
      </c>
      <c r="B1649" s="25" t="s">
        <v>2533</v>
      </c>
      <c r="C1649" s="21" t="s">
        <v>2534</v>
      </c>
      <c r="D1649" s="26" t="n">
        <v>40272</v>
      </c>
      <c r="E1649" s="2" t="n">
        <v>4495</v>
      </c>
      <c r="F1649" s="2" t="n">
        <v>3995</v>
      </c>
      <c r="G1649" s="2" t="n">
        <v>3794</v>
      </c>
      <c r="H1649" s="2" t="n">
        <v>4006</v>
      </c>
      <c r="I1649" s="2" t="n">
        <v>5513</v>
      </c>
      <c r="J1649" s="2" t="n">
        <v>4433</v>
      </c>
      <c r="K1649" s="2" t="n">
        <v>3281</v>
      </c>
      <c r="L1649" s="2" t="n">
        <v>2676</v>
      </c>
      <c r="M1649" s="2" t="n">
        <v>1892</v>
      </c>
      <c r="N1649" s="2" t="n">
        <v>1607</v>
      </c>
      <c r="O1649" s="2" t="n">
        <v>1296</v>
      </c>
      <c r="P1649" s="2" t="n">
        <v>933</v>
      </c>
      <c r="Q1649" s="2" t="n">
        <v>812</v>
      </c>
      <c r="R1649" s="2" t="n">
        <v>597</v>
      </c>
      <c r="S1649" s="2" t="n">
        <v>410</v>
      </c>
      <c r="T1649" s="2" t="n">
        <v>276</v>
      </c>
      <c r="U1649" s="2" t="n">
        <v>256</v>
      </c>
    </row>
    <row r="1650" customFormat="false" ht="11.45" hidden="false" customHeight="true" outlineLevel="0" collapsed="false">
      <c r="A1650" s="12" t="s">
        <v>31</v>
      </c>
      <c r="B1650" s="25" t="s">
        <v>2535</v>
      </c>
      <c r="C1650" s="21" t="s">
        <v>2536</v>
      </c>
      <c r="D1650" s="26" t="n">
        <v>9588</v>
      </c>
      <c r="E1650" s="2" t="n">
        <v>938</v>
      </c>
      <c r="F1650" s="2" t="n">
        <v>989</v>
      </c>
      <c r="G1650" s="2" t="n">
        <v>1064</v>
      </c>
      <c r="H1650" s="2" t="n">
        <v>984</v>
      </c>
      <c r="I1650" s="2" t="n">
        <v>959</v>
      </c>
      <c r="J1650" s="2" t="n">
        <v>840</v>
      </c>
      <c r="K1650" s="2" t="n">
        <v>739</v>
      </c>
      <c r="L1650" s="2" t="n">
        <v>668</v>
      </c>
      <c r="M1650" s="2" t="n">
        <v>523</v>
      </c>
      <c r="N1650" s="2" t="n">
        <v>451</v>
      </c>
      <c r="O1650" s="2" t="n">
        <v>390</v>
      </c>
      <c r="P1650" s="2" t="n">
        <v>327</v>
      </c>
      <c r="Q1650" s="2" t="n">
        <v>220</v>
      </c>
      <c r="R1650" s="2" t="n">
        <v>178</v>
      </c>
      <c r="S1650" s="2" t="n">
        <v>139</v>
      </c>
      <c r="T1650" s="2" t="n">
        <v>92</v>
      </c>
      <c r="U1650" s="2" t="n">
        <v>87</v>
      </c>
    </row>
    <row r="1651" customFormat="false" ht="11.1" hidden="false" customHeight="true" outlineLevel="0" collapsed="false">
      <c r="A1651" s="12"/>
      <c r="B1651" s="20"/>
      <c r="C1651" s="21"/>
      <c r="D1651" s="2"/>
    </row>
    <row r="1652" customFormat="false" ht="11.45" hidden="false" customHeight="true" outlineLevel="0" collapsed="false">
      <c r="A1652" s="17" t="s">
        <v>25</v>
      </c>
      <c r="B1652" s="18" t="s">
        <v>2537</v>
      </c>
      <c r="C1652" s="22" t="s">
        <v>2538</v>
      </c>
      <c r="D1652" s="19" t="n">
        <f aca="false">D1654+D1677+D1686</f>
        <v>1260650</v>
      </c>
      <c r="E1652" s="19" t="n">
        <f aca="false">E1654+E1677+E1686</f>
        <v>108469</v>
      </c>
      <c r="F1652" s="19" t="n">
        <f aca="false">F1654+F1677+F1686</f>
        <v>114468</v>
      </c>
      <c r="G1652" s="19" t="n">
        <f aca="false">G1654+G1677+G1686</f>
        <v>119033</v>
      </c>
      <c r="H1652" s="19" t="n">
        <f aca="false">H1654+H1677+H1686</f>
        <v>120809</v>
      </c>
      <c r="I1652" s="19" t="n">
        <f aca="false">I1654+I1677+I1686</f>
        <v>113369</v>
      </c>
      <c r="J1652" s="19" t="n">
        <f aca="false">J1654+J1677+J1686</f>
        <v>103959</v>
      </c>
      <c r="K1652" s="19" t="n">
        <f aca="false">K1654+K1677+K1686</f>
        <v>91995</v>
      </c>
      <c r="L1652" s="19" t="n">
        <f aca="false">L1654+L1677+L1686</f>
        <v>86935</v>
      </c>
      <c r="M1652" s="19" t="n">
        <f aca="false">M1654+M1677+M1686</f>
        <v>79311</v>
      </c>
      <c r="N1652" s="19" t="n">
        <f aca="false">N1654+N1677+N1686</f>
        <v>72292</v>
      </c>
      <c r="O1652" s="19" t="n">
        <f aca="false">O1654+O1677+O1686</f>
        <v>63797</v>
      </c>
      <c r="P1652" s="19" t="n">
        <f aca="false">P1654+P1677+P1686</f>
        <v>52898</v>
      </c>
      <c r="Q1652" s="19" t="n">
        <f aca="false">Q1654+Q1677+Q1686</f>
        <v>42227</v>
      </c>
      <c r="R1652" s="19" t="n">
        <f aca="false">R1654+R1677+R1686</f>
        <v>31748</v>
      </c>
      <c r="S1652" s="19" t="n">
        <f aca="false">S1654+S1677+S1686</f>
        <v>23800</v>
      </c>
      <c r="T1652" s="19" t="n">
        <f aca="false">T1654+T1677+T1686</f>
        <v>17768</v>
      </c>
      <c r="U1652" s="19" t="n">
        <f aca="false">U1654+U1677+U1686</f>
        <v>17772</v>
      </c>
    </row>
    <row r="1653" customFormat="false" ht="11.1" hidden="false" customHeight="true" outlineLevel="0" collapsed="false">
      <c r="A1653" s="12"/>
      <c r="B1653" s="20"/>
      <c r="C1653" s="21"/>
      <c r="D1653" s="2"/>
    </row>
    <row r="1654" s="24" customFormat="true" ht="11.45" hidden="false" customHeight="true" outlineLevel="0" collapsed="false">
      <c r="A1654" s="17" t="s">
        <v>28</v>
      </c>
      <c r="B1654" s="18" t="s">
        <v>2539</v>
      </c>
      <c r="C1654" s="22" t="s">
        <v>2540</v>
      </c>
      <c r="D1654" s="19" t="n">
        <v>857405</v>
      </c>
      <c r="E1654" s="19" t="n">
        <v>68192</v>
      </c>
      <c r="F1654" s="19" t="n">
        <v>72187</v>
      </c>
      <c r="G1654" s="19" t="n">
        <v>75866</v>
      </c>
      <c r="H1654" s="19" t="n">
        <v>81444</v>
      </c>
      <c r="I1654" s="19" t="n">
        <v>78369</v>
      </c>
      <c r="J1654" s="19" t="n">
        <v>73140</v>
      </c>
      <c r="K1654" s="19" t="n">
        <v>64843</v>
      </c>
      <c r="L1654" s="19" t="n">
        <v>61627</v>
      </c>
      <c r="M1654" s="19" t="n">
        <v>56234</v>
      </c>
      <c r="N1654" s="19" t="n">
        <v>50823</v>
      </c>
      <c r="O1654" s="19" t="n">
        <v>44871</v>
      </c>
      <c r="P1654" s="19" t="n">
        <v>37573</v>
      </c>
      <c r="Q1654" s="19" t="n">
        <v>29543</v>
      </c>
      <c r="R1654" s="19" t="n">
        <v>22307</v>
      </c>
      <c r="S1654" s="19" t="n">
        <v>16257</v>
      </c>
      <c r="T1654" s="19" t="n">
        <v>12061</v>
      </c>
      <c r="U1654" s="19" t="n">
        <v>12068</v>
      </c>
      <c r="V1654" s="2"/>
      <c r="W1654" s="23"/>
      <c r="X1654" s="23"/>
    </row>
    <row r="1655" customFormat="false" ht="11.1" hidden="false" customHeight="true" outlineLevel="0" collapsed="false">
      <c r="A1655" s="12"/>
      <c r="B1655" s="20"/>
      <c r="C1655" s="21"/>
      <c r="D1655" s="2"/>
    </row>
    <row r="1656" customFormat="false" ht="11.45" hidden="false" customHeight="true" outlineLevel="0" collapsed="false">
      <c r="A1656" s="12" t="s">
        <v>31</v>
      </c>
      <c r="B1656" s="25" t="s">
        <v>2541</v>
      </c>
      <c r="C1656" s="21" t="s">
        <v>2540</v>
      </c>
      <c r="D1656" s="26" t="n">
        <v>291777</v>
      </c>
      <c r="E1656" s="2" t="n">
        <v>20944</v>
      </c>
      <c r="F1656" s="2" t="n">
        <v>22345</v>
      </c>
      <c r="G1656" s="2" t="n">
        <v>23624</v>
      </c>
      <c r="H1656" s="2" t="n">
        <v>27237</v>
      </c>
      <c r="I1656" s="2" t="n">
        <v>27850</v>
      </c>
      <c r="J1656" s="2" t="n">
        <v>24826</v>
      </c>
      <c r="K1656" s="2" t="n">
        <v>21901</v>
      </c>
      <c r="L1656" s="2" t="n">
        <v>20757</v>
      </c>
      <c r="M1656" s="2" t="n">
        <v>19415</v>
      </c>
      <c r="N1656" s="2" t="n">
        <v>18159</v>
      </c>
      <c r="O1656" s="2" t="n">
        <v>16563</v>
      </c>
      <c r="P1656" s="2" t="n">
        <v>14107</v>
      </c>
      <c r="Q1656" s="2" t="n">
        <v>11203</v>
      </c>
      <c r="R1656" s="2" t="n">
        <v>8191</v>
      </c>
      <c r="S1656" s="2" t="n">
        <v>5824</v>
      </c>
      <c r="T1656" s="2" t="n">
        <v>4333</v>
      </c>
      <c r="U1656" s="2" t="n">
        <v>4498</v>
      </c>
    </row>
    <row r="1657" customFormat="false" ht="11.45" hidden="false" customHeight="true" outlineLevel="0" collapsed="false">
      <c r="A1657" s="12" t="s">
        <v>31</v>
      </c>
      <c r="B1657" s="25" t="s">
        <v>2542</v>
      </c>
      <c r="C1657" s="21" t="s">
        <v>2543</v>
      </c>
      <c r="D1657" s="26" t="n">
        <v>17940</v>
      </c>
      <c r="E1657" s="2" t="n">
        <v>1415</v>
      </c>
      <c r="F1657" s="2" t="n">
        <v>1405</v>
      </c>
      <c r="G1657" s="2" t="n">
        <v>1674</v>
      </c>
      <c r="H1657" s="2" t="n">
        <v>1592</v>
      </c>
      <c r="I1657" s="2" t="n">
        <v>1349</v>
      </c>
      <c r="J1657" s="2" t="n">
        <v>1340</v>
      </c>
      <c r="K1657" s="2" t="n">
        <v>1279</v>
      </c>
      <c r="L1657" s="2" t="n">
        <v>1329</v>
      </c>
      <c r="M1657" s="2" t="n">
        <v>1189</v>
      </c>
      <c r="N1657" s="2" t="n">
        <v>1071</v>
      </c>
      <c r="O1657" s="2" t="n">
        <v>971</v>
      </c>
      <c r="P1657" s="2" t="n">
        <v>826</v>
      </c>
      <c r="Q1657" s="2" t="n">
        <v>740</v>
      </c>
      <c r="R1657" s="2" t="n">
        <v>586</v>
      </c>
      <c r="S1657" s="2" t="n">
        <v>459</v>
      </c>
      <c r="T1657" s="2" t="n">
        <v>330</v>
      </c>
      <c r="U1657" s="2" t="n">
        <v>385</v>
      </c>
    </row>
    <row r="1658" customFormat="false" ht="11.45" hidden="false" customHeight="true" outlineLevel="0" collapsed="false">
      <c r="A1658" s="12" t="s">
        <v>31</v>
      </c>
      <c r="B1658" s="25" t="s">
        <v>2544</v>
      </c>
      <c r="C1658" s="21" t="s">
        <v>2545</v>
      </c>
      <c r="D1658" s="26" t="n">
        <v>10571</v>
      </c>
      <c r="E1658" s="2" t="n">
        <v>905</v>
      </c>
      <c r="F1658" s="2" t="n">
        <v>1025</v>
      </c>
      <c r="G1658" s="2" t="n">
        <v>1114</v>
      </c>
      <c r="H1658" s="2" t="n">
        <v>983</v>
      </c>
      <c r="I1658" s="2" t="n">
        <v>808</v>
      </c>
      <c r="J1658" s="2" t="n">
        <v>758</v>
      </c>
      <c r="K1658" s="2" t="n">
        <v>720</v>
      </c>
      <c r="L1658" s="2" t="n">
        <v>669</v>
      </c>
      <c r="M1658" s="2" t="n">
        <v>612</v>
      </c>
      <c r="N1658" s="2" t="n">
        <v>611</v>
      </c>
      <c r="O1658" s="2" t="n">
        <v>495</v>
      </c>
      <c r="P1658" s="2" t="n">
        <v>528</v>
      </c>
      <c r="Q1658" s="2" t="n">
        <v>396</v>
      </c>
      <c r="R1658" s="2" t="n">
        <v>303</v>
      </c>
      <c r="S1658" s="2" t="n">
        <v>250</v>
      </c>
      <c r="T1658" s="2" t="n">
        <v>184</v>
      </c>
      <c r="U1658" s="2" t="n">
        <v>210</v>
      </c>
    </row>
    <row r="1659" customFormat="false" ht="11.45" hidden="false" customHeight="true" outlineLevel="0" collapsed="false">
      <c r="A1659" s="12" t="s">
        <v>31</v>
      </c>
      <c r="B1659" s="25" t="s">
        <v>2546</v>
      </c>
      <c r="C1659" s="21" t="s">
        <v>2547</v>
      </c>
      <c r="D1659" s="26" t="n">
        <v>2167</v>
      </c>
      <c r="E1659" s="2" t="n">
        <v>153</v>
      </c>
      <c r="F1659" s="2" t="n">
        <v>159</v>
      </c>
      <c r="G1659" s="2" t="n">
        <v>158</v>
      </c>
      <c r="H1659" s="2" t="n">
        <v>175</v>
      </c>
      <c r="I1659" s="2" t="n">
        <v>160</v>
      </c>
      <c r="J1659" s="2" t="n">
        <v>145</v>
      </c>
      <c r="K1659" s="2" t="n">
        <v>125</v>
      </c>
      <c r="L1659" s="2" t="n">
        <v>150</v>
      </c>
      <c r="M1659" s="2" t="n">
        <v>155</v>
      </c>
      <c r="N1659" s="2" t="n">
        <v>132</v>
      </c>
      <c r="O1659" s="2" t="n">
        <v>117</v>
      </c>
      <c r="P1659" s="2" t="n">
        <v>116</v>
      </c>
      <c r="Q1659" s="2" t="n">
        <v>122</v>
      </c>
      <c r="R1659" s="2" t="n">
        <v>105</v>
      </c>
      <c r="S1659" s="2" t="n">
        <v>72</v>
      </c>
      <c r="T1659" s="2" t="n">
        <v>54</v>
      </c>
      <c r="U1659" s="2" t="n">
        <v>69</v>
      </c>
    </row>
    <row r="1660" customFormat="false" ht="11.45" hidden="false" customHeight="true" outlineLevel="0" collapsed="false">
      <c r="A1660" s="12" t="s">
        <v>31</v>
      </c>
      <c r="B1660" s="25" t="s">
        <v>2548</v>
      </c>
      <c r="C1660" s="21" t="s">
        <v>2549</v>
      </c>
      <c r="D1660" s="26" t="n">
        <v>193232</v>
      </c>
      <c r="E1660" s="2" t="n">
        <v>16613</v>
      </c>
      <c r="F1660" s="2" t="n">
        <v>17072</v>
      </c>
      <c r="G1660" s="2" t="n">
        <v>17762</v>
      </c>
      <c r="H1660" s="2" t="n">
        <v>19554</v>
      </c>
      <c r="I1660" s="2" t="n">
        <v>19717</v>
      </c>
      <c r="J1660" s="2" t="n">
        <v>18009</v>
      </c>
      <c r="K1660" s="2" t="n">
        <v>15387</v>
      </c>
      <c r="L1660" s="2" t="n">
        <v>13704</v>
      </c>
      <c r="M1660" s="2" t="n">
        <v>12036</v>
      </c>
      <c r="N1660" s="2" t="n">
        <v>10396</v>
      </c>
      <c r="O1660" s="2" t="n">
        <v>9078</v>
      </c>
      <c r="P1660" s="2" t="n">
        <v>7391</v>
      </c>
      <c r="Q1660" s="2" t="n">
        <v>5634</v>
      </c>
      <c r="R1660" s="2" t="n">
        <v>4100</v>
      </c>
      <c r="S1660" s="2" t="n">
        <v>2770</v>
      </c>
      <c r="T1660" s="2" t="n">
        <v>1942</v>
      </c>
      <c r="U1660" s="2" t="n">
        <v>2067</v>
      </c>
    </row>
    <row r="1661" customFormat="false" ht="11.45" hidden="false" customHeight="true" outlineLevel="0" collapsed="false">
      <c r="A1661" s="12" t="s">
        <v>31</v>
      </c>
      <c r="B1661" s="25" t="s">
        <v>2550</v>
      </c>
      <c r="C1661" s="21" t="s">
        <v>2551</v>
      </c>
      <c r="D1661" s="26" t="n">
        <v>90546</v>
      </c>
      <c r="E1661" s="2" t="n">
        <v>7674</v>
      </c>
      <c r="F1661" s="2" t="n">
        <v>8199</v>
      </c>
      <c r="G1661" s="2" t="n">
        <v>8332</v>
      </c>
      <c r="H1661" s="2" t="n">
        <v>8626</v>
      </c>
      <c r="I1661" s="2" t="n">
        <v>8223</v>
      </c>
      <c r="J1661" s="2" t="n">
        <v>8115</v>
      </c>
      <c r="K1661" s="2" t="n">
        <v>7353</v>
      </c>
      <c r="L1661" s="2" t="n">
        <v>6785</v>
      </c>
      <c r="M1661" s="2" t="n">
        <v>5657</v>
      </c>
      <c r="N1661" s="2" t="n">
        <v>4910</v>
      </c>
      <c r="O1661" s="2" t="n">
        <v>4219</v>
      </c>
      <c r="P1661" s="2" t="n">
        <v>3680</v>
      </c>
      <c r="Q1661" s="2" t="n">
        <v>2872</v>
      </c>
      <c r="R1661" s="2" t="n">
        <v>2177</v>
      </c>
      <c r="S1661" s="2" t="n">
        <v>1525</v>
      </c>
      <c r="T1661" s="2" t="n">
        <v>1143</v>
      </c>
      <c r="U1661" s="2" t="n">
        <v>1056</v>
      </c>
    </row>
    <row r="1662" customFormat="false" ht="11.45" hidden="false" customHeight="true" outlineLevel="0" collapsed="false">
      <c r="A1662" s="12" t="s">
        <v>31</v>
      </c>
      <c r="B1662" s="25" t="s">
        <v>2552</v>
      </c>
      <c r="C1662" s="21" t="s">
        <v>2553</v>
      </c>
      <c r="D1662" s="26" t="n">
        <v>10234</v>
      </c>
      <c r="E1662" s="2" t="n">
        <v>850</v>
      </c>
      <c r="F1662" s="2" t="n">
        <v>905</v>
      </c>
      <c r="G1662" s="2" t="n">
        <v>959</v>
      </c>
      <c r="H1662" s="2" t="n">
        <v>962</v>
      </c>
      <c r="I1662" s="2" t="n">
        <v>766</v>
      </c>
      <c r="J1662" s="2" t="n">
        <v>885</v>
      </c>
      <c r="K1662" s="2" t="n">
        <v>749</v>
      </c>
      <c r="L1662" s="2" t="n">
        <v>625</v>
      </c>
      <c r="M1662" s="2" t="n">
        <v>618</v>
      </c>
      <c r="N1662" s="2" t="n">
        <v>562</v>
      </c>
      <c r="O1662" s="2" t="n">
        <v>607</v>
      </c>
      <c r="P1662" s="2" t="n">
        <v>485</v>
      </c>
      <c r="Q1662" s="2" t="n">
        <v>355</v>
      </c>
      <c r="R1662" s="2" t="n">
        <v>299</v>
      </c>
      <c r="S1662" s="2" t="n">
        <v>220</v>
      </c>
      <c r="T1662" s="2" t="n">
        <v>186</v>
      </c>
      <c r="U1662" s="2" t="n">
        <v>201</v>
      </c>
    </row>
    <row r="1663" customFormat="false" ht="11.45" hidden="false" customHeight="true" outlineLevel="0" collapsed="false">
      <c r="A1663" s="12" t="s">
        <v>31</v>
      </c>
      <c r="B1663" s="25" t="s">
        <v>2554</v>
      </c>
      <c r="C1663" s="21" t="s">
        <v>2555</v>
      </c>
      <c r="D1663" s="26" t="n">
        <v>31847</v>
      </c>
      <c r="E1663" s="2" t="n">
        <v>2955</v>
      </c>
      <c r="F1663" s="2" t="n">
        <v>3017</v>
      </c>
      <c r="G1663" s="2" t="n">
        <v>3197</v>
      </c>
      <c r="H1663" s="2" t="n">
        <v>3047</v>
      </c>
      <c r="I1663" s="2" t="n">
        <v>2698</v>
      </c>
      <c r="J1663" s="2" t="n">
        <v>2469</v>
      </c>
      <c r="K1663" s="2" t="n">
        <v>2261</v>
      </c>
      <c r="L1663" s="2" t="n">
        <v>2279</v>
      </c>
      <c r="M1663" s="2" t="n">
        <v>1918</v>
      </c>
      <c r="N1663" s="2" t="n">
        <v>1721</v>
      </c>
      <c r="O1663" s="2" t="n">
        <v>1590</v>
      </c>
      <c r="P1663" s="2" t="n">
        <v>1329</v>
      </c>
      <c r="Q1663" s="2" t="n">
        <v>1017</v>
      </c>
      <c r="R1663" s="2" t="n">
        <v>801</v>
      </c>
      <c r="S1663" s="2" t="n">
        <v>587</v>
      </c>
      <c r="T1663" s="2" t="n">
        <v>496</v>
      </c>
      <c r="U1663" s="2" t="n">
        <v>465</v>
      </c>
    </row>
    <row r="1664" customFormat="false" ht="11.45" hidden="false" customHeight="true" outlineLevel="0" collapsed="false">
      <c r="A1664" s="12" t="s">
        <v>31</v>
      </c>
      <c r="B1664" s="25" t="s">
        <v>2556</v>
      </c>
      <c r="C1664" s="21" t="s">
        <v>2557</v>
      </c>
      <c r="D1664" s="26" t="n">
        <v>2338</v>
      </c>
      <c r="E1664" s="2" t="n">
        <v>145</v>
      </c>
      <c r="F1664" s="2" t="n">
        <v>191</v>
      </c>
      <c r="G1664" s="2" t="n">
        <v>202</v>
      </c>
      <c r="H1664" s="2" t="n">
        <v>174</v>
      </c>
      <c r="I1664" s="2" t="n">
        <v>141</v>
      </c>
      <c r="J1664" s="2" t="n">
        <v>153</v>
      </c>
      <c r="K1664" s="2" t="n">
        <v>161</v>
      </c>
      <c r="L1664" s="2" t="n">
        <v>174</v>
      </c>
      <c r="M1664" s="2" t="n">
        <v>147</v>
      </c>
      <c r="N1664" s="2" t="n">
        <v>155</v>
      </c>
      <c r="O1664" s="2" t="n">
        <v>142</v>
      </c>
      <c r="P1664" s="2" t="n">
        <v>140</v>
      </c>
      <c r="Q1664" s="2" t="n">
        <v>123</v>
      </c>
      <c r="R1664" s="2" t="n">
        <v>92</v>
      </c>
      <c r="S1664" s="2" t="n">
        <v>74</v>
      </c>
      <c r="T1664" s="2" t="n">
        <v>62</v>
      </c>
      <c r="U1664" s="2" t="n">
        <v>62</v>
      </c>
    </row>
    <row r="1665" customFormat="false" ht="11.45" hidden="false" customHeight="true" outlineLevel="0" collapsed="false">
      <c r="A1665" s="12" t="s">
        <v>31</v>
      </c>
      <c r="B1665" s="25" t="s">
        <v>2558</v>
      </c>
      <c r="C1665" s="21" t="s">
        <v>2559</v>
      </c>
      <c r="D1665" s="26" t="n">
        <v>9854</v>
      </c>
      <c r="E1665" s="2" t="n">
        <v>754</v>
      </c>
      <c r="F1665" s="2" t="n">
        <v>876</v>
      </c>
      <c r="G1665" s="2" t="n">
        <v>983</v>
      </c>
      <c r="H1665" s="2" t="n">
        <v>858</v>
      </c>
      <c r="I1665" s="2" t="n">
        <v>622</v>
      </c>
      <c r="J1665" s="2" t="n">
        <v>699</v>
      </c>
      <c r="K1665" s="2" t="n">
        <v>691</v>
      </c>
      <c r="L1665" s="2" t="n">
        <v>778</v>
      </c>
      <c r="M1665" s="2" t="n">
        <v>705</v>
      </c>
      <c r="N1665" s="2" t="n">
        <v>643</v>
      </c>
      <c r="O1665" s="2" t="n">
        <v>540</v>
      </c>
      <c r="P1665" s="2" t="n">
        <v>429</v>
      </c>
      <c r="Q1665" s="2" t="n">
        <v>364</v>
      </c>
      <c r="R1665" s="2" t="n">
        <v>310</v>
      </c>
      <c r="S1665" s="2" t="n">
        <v>213</v>
      </c>
      <c r="T1665" s="2" t="n">
        <v>204</v>
      </c>
      <c r="U1665" s="2" t="n">
        <v>185</v>
      </c>
    </row>
    <row r="1666" customFormat="false" ht="11.45" hidden="false" customHeight="true" outlineLevel="0" collapsed="false">
      <c r="A1666" s="12" t="s">
        <v>31</v>
      </c>
      <c r="B1666" s="25" t="s">
        <v>2560</v>
      </c>
      <c r="C1666" s="21" t="s">
        <v>2561</v>
      </c>
      <c r="D1666" s="26" t="n">
        <v>9782</v>
      </c>
      <c r="E1666" s="2" t="n">
        <v>701</v>
      </c>
      <c r="F1666" s="2" t="n">
        <v>666</v>
      </c>
      <c r="G1666" s="2" t="n">
        <v>710</v>
      </c>
      <c r="H1666" s="2" t="n">
        <v>797</v>
      </c>
      <c r="I1666" s="2" t="n">
        <v>899</v>
      </c>
      <c r="J1666" s="2" t="n">
        <v>996</v>
      </c>
      <c r="K1666" s="2" t="n">
        <v>905</v>
      </c>
      <c r="L1666" s="2" t="n">
        <v>817</v>
      </c>
      <c r="M1666" s="2" t="n">
        <v>797</v>
      </c>
      <c r="N1666" s="2" t="n">
        <v>681</v>
      </c>
      <c r="O1666" s="2" t="n">
        <v>515</v>
      </c>
      <c r="P1666" s="2" t="n">
        <v>398</v>
      </c>
      <c r="Q1666" s="2" t="n">
        <v>263</v>
      </c>
      <c r="R1666" s="2" t="n">
        <v>201</v>
      </c>
      <c r="S1666" s="2" t="n">
        <v>163</v>
      </c>
      <c r="T1666" s="2" t="n">
        <v>140</v>
      </c>
      <c r="U1666" s="2" t="n">
        <v>133</v>
      </c>
    </row>
    <row r="1667" customFormat="false" ht="11.45" hidden="false" customHeight="true" outlineLevel="0" collapsed="false">
      <c r="A1667" s="12" t="s">
        <v>31</v>
      </c>
      <c r="B1667" s="25" t="s">
        <v>2562</v>
      </c>
      <c r="C1667" s="21" t="s">
        <v>2563</v>
      </c>
      <c r="D1667" s="26" t="n">
        <v>44285</v>
      </c>
      <c r="E1667" s="2" t="n">
        <v>3954</v>
      </c>
      <c r="F1667" s="2" t="n">
        <v>4108</v>
      </c>
      <c r="G1667" s="2" t="n">
        <v>4171</v>
      </c>
      <c r="H1667" s="2" t="n">
        <v>4615</v>
      </c>
      <c r="I1667" s="2" t="n">
        <v>3987</v>
      </c>
      <c r="J1667" s="2" t="n">
        <v>3709</v>
      </c>
      <c r="K1667" s="2" t="n">
        <v>3266</v>
      </c>
      <c r="L1667" s="2" t="n">
        <v>3250</v>
      </c>
      <c r="M1667" s="2" t="n">
        <v>3004</v>
      </c>
      <c r="N1667" s="2" t="n">
        <v>2688</v>
      </c>
      <c r="O1667" s="2" t="n">
        <v>2053</v>
      </c>
      <c r="P1667" s="2" t="n">
        <v>1528</v>
      </c>
      <c r="Q1667" s="2" t="n">
        <v>1271</v>
      </c>
      <c r="R1667" s="2" t="n">
        <v>931</v>
      </c>
      <c r="S1667" s="2" t="n">
        <v>750</v>
      </c>
      <c r="T1667" s="2" t="n">
        <v>521</v>
      </c>
      <c r="U1667" s="2" t="n">
        <v>479</v>
      </c>
    </row>
    <row r="1668" customFormat="false" ht="11.45" hidden="false" customHeight="true" outlineLevel="0" collapsed="false">
      <c r="A1668" s="12" t="s">
        <v>31</v>
      </c>
      <c r="B1668" s="25" t="s">
        <v>2564</v>
      </c>
      <c r="C1668" s="21" t="s">
        <v>2565</v>
      </c>
      <c r="D1668" s="26" t="n">
        <v>14942</v>
      </c>
      <c r="E1668" s="2" t="n">
        <v>1119</v>
      </c>
      <c r="F1668" s="2" t="n">
        <v>1327</v>
      </c>
      <c r="G1668" s="2" t="n">
        <v>1475</v>
      </c>
      <c r="H1668" s="2" t="n">
        <v>1497</v>
      </c>
      <c r="I1668" s="2" t="n">
        <v>1243</v>
      </c>
      <c r="J1668" s="2" t="n">
        <v>1145</v>
      </c>
      <c r="K1668" s="2" t="n">
        <v>992</v>
      </c>
      <c r="L1668" s="2" t="n">
        <v>1102</v>
      </c>
      <c r="M1668" s="2" t="n">
        <v>1018</v>
      </c>
      <c r="N1668" s="2" t="n">
        <v>954</v>
      </c>
      <c r="O1668" s="2" t="n">
        <v>764</v>
      </c>
      <c r="P1668" s="2" t="n">
        <v>630</v>
      </c>
      <c r="Q1668" s="2" t="n">
        <v>470</v>
      </c>
      <c r="R1668" s="2" t="n">
        <v>380</v>
      </c>
      <c r="S1668" s="2" t="n">
        <v>317</v>
      </c>
      <c r="T1668" s="2" t="n">
        <v>246</v>
      </c>
      <c r="U1668" s="2" t="n">
        <v>263</v>
      </c>
    </row>
    <row r="1669" customFormat="false" ht="11.45" hidden="false" customHeight="true" outlineLevel="0" collapsed="false">
      <c r="A1669" s="12" t="s">
        <v>31</v>
      </c>
      <c r="B1669" s="25" t="s">
        <v>2566</v>
      </c>
      <c r="C1669" s="21" t="s">
        <v>189</v>
      </c>
      <c r="D1669" s="26" t="n">
        <v>12687</v>
      </c>
      <c r="E1669" s="2" t="n">
        <v>1345</v>
      </c>
      <c r="F1669" s="2" t="n">
        <v>1332</v>
      </c>
      <c r="G1669" s="2" t="n">
        <v>1451</v>
      </c>
      <c r="H1669" s="2" t="n">
        <v>1354</v>
      </c>
      <c r="I1669" s="2" t="n">
        <v>1193</v>
      </c>
      <c r="J1669" s="2" t="n">
        <v>1110</v>
      </c>
      <c r="K1669" s="2" t="n">
        <v>912</v>
      </c>
      <c r="L1669" s="2" t="n">
        <v>771</v>
      </c>
      <c r="M1669" s="2" t="n">
        <v>793</v>
      </c>
      <c r="N1669" s="2" t="n">
        <v>684</v>
      </c>
      <c r="O1669" s="2" t="n">
        <v>549</v>
      </c>
      <c r="P1669" s="2" t="n">
        <v>376</v>
      </c>
      <c r="Q1669" s="2" t="n">
        <v>284</v>
      </c>
      <c r="R1669" s="2" t="n">
        <v>208</v>
      </c>
      <c r="S1669" s="2" t="n">
        <v>154</v>
      </c>
      <c r="T1669" s="2" t="n">
        <v>93</v>
      </c>
      <c r="U1669" s="2" t="n">
        <v>78</v>
      </c>
    </row>
    <row r="1670" customFormat="false" ht="11.45" hidden="false" customHeight="true" outlineLevel="0" collapsed="false">
      <c r="A1670" s="12" t="s">
        <v>31</v>
      </c>
      <c r="B1670" s="25" t="s">
        <v>2567</v>
      </c>
      <c r="C1670" s="21" t="s">
        <v>2568</v>
      </c>
      <c r="D1670" s="26" t="n">
        <v>12288</v>
      </c>
      <c r="E1670" s="2" t="n">
        <v>966</v>
      </c>
      <c r="F1670" s="2" t="n">
        <v>1049</v>
      </c>
      <c r="G1670" s="2" t="n">
        <v>1134</v>
      </c>
      <c r="H1670" s="2" t="n">
        <v>1068</v>
      </c>
      <c r="I1670" s="2" t="n">
        <v>859</v>
      </c>
      <c r="J1670" s="2" t="n">
        <v>879</v>
      </c>
      <c r="K1670" s="2" t="n">
        <v>759</v>
      </c>
      <c r="L1670" s="2" t="n">
        <v>851</v>
      </c>
      <c r="M1670" s="2" t="n">
        <v>853</v>
      </c>
      <c r="N1670" s="2" t="n">
        <v>852</v>
      </c>
      <c r="O1670" s="2" t="n">
        <v>647</v>
      </c>
      <c r="P1670" s="2" t="n">
        <v>588</v>
      </c>
      <c r="Q1670" s="2" t="n">
        <v>492</v>
      </c>
      <c r="R1670" s="2" t="n">
        <v>426</v>
      </c>
      <c r="S1670" s="2" t="n">
        <v>351</v>
      </c>
      <c r="T1670" s="2" t="n">
        <v>268</v>
      </c>
      <c r="U1670" s="2" t="n">
        <v>246</v>
      </c>
    </row>
    <row r="1671" customFormat="false" ht="11.45" hidden="false" customHeight="true" outlineLevel="0" collapsed="false">
      <c r="A1671" s="12" t="s">
        <v>31</v>
      </c>
      <c r="B1671" s="25" t="s">
        <v>2569</v>
      </c>
      <c r="C1671" s="21" t="s">
        <v>2570</v>
      </c>
      <c r="D1671" s="26" t="n">
        <v>15967</v>
      </c>
      <c r="E1671" s="2" t="n">
        <v>978</v>
      </c>
      <c r="F1671" s="2" t="n">
        <v>1199</v>
      </c>
      <c r="G1671" s="2" t="n">
        <v>1465</v>
      </c>
      <c r="H1671" s="2" t="n">
        <v>1455</v>
      </c>
      <c r="I1671" s="2" t="n">
        <v>1084</v>
      </c>
      <c r="J1671" s="2" t="n">
        <v>1000</v>
      </c>
      <c r="K1671" s="2" t="n">
        <v>1025</v>
      </c>
      <c r="L1671" s="2" t="n">
        <v>1076</v>
      </c>
      <c r="M1671" s="2" t="n">
        <v>1081</v>
      </c>
      <c r="N1671" s="2" t="n">
        <v>977</v>
      </c>
      <c r="O1671" s="2" t="n">
        <v>982</v>
      </c>
      <c r="P1671" s="2" t="n">
        <v>851</v>
      </c>
      <c r="Q1671" s="2" t="n">
        <v>785</v>
      </c>
      <c r="R1671" s="2" t="n">
        <v>665</v>
      </c>
      <c r="S1671" s="2" t="n">
        <v>558</v>
      </c>
      <c r="T1671" s="2" t="n">
        <v>423</v>
      </c>
      <c r="U1671" s="2" t="n">
        <v>363</v>
      </c>
    </row>
    <row r="1672" customFormat="false" ht="11.45" hidden="false" customHeight="true" outlineLevel="0" collapsed="false">
      <c r="A1672" s="12" t="s">
        <v>31</v>
      </c>
      <c r="B1672" s="25" t="s">
        <v>2571</v>
      </c>
      <c r="C1672" s="21" t="s">
        <v>2572</v>
      </c>
      <c r="D1672" s="26" t="n">
        <v>22452</v>
      </c>
      <c r="E1672" s="2" t="n">
        <v>1785</v>
      </c>
      <c r="F1672" s="2" t="n">
        <v>1847</v>
      </c>
      <c r="G1672" s="2" t="n">
        <v>1942</v>
      </c>
      <c r="H1672" s="2" t="n">
        <v>1847</v>
      </c>
      <c r="I1672" s="2" t="n">
        <v>1779</v>
      </c>
      <c r="J1672" s="2" t="n">
        <v>1878</v>
      </c>
      <c r="K1672" s="2" t="n">
        <v>1739</v>
      </c>
      <c r="L1672" s="2" t="n">
        <v>1646</v>
      </c>
      <c r="M1672" s="2" t="n">
        <v>1586</v>
      </c>
      <c r="N1672" s="2" t="n">
        <v>1375</v>
      </c>
      <c r="O1672" s="2" t="n">
        <v>1258</v>
      </c>
      <c r="P1672" s="2" t="n">
        <v>1036</v>
      </c>
      <c r="Q1672" s="2" t="n">
        <v>822</v>
      </c>
      <c r="R1672" s="2" t="n">
        <v>690</v>
      </c>
      <c r="S1672" s="2" t="n">
        <v>513</v>
      </c>
      <c r="T1672" s="2" t="n">
        <v>362</v>
      </c>
      <c r="U1672" s="2" t="n">
        <v>347</v>
      </c>
    </row>
    <row r="1673" customFormat="false" ht="11.45" hidden="false" customHeight="true" outlineLevel="0" collapsed="false">
      <c r="A1673" s="12" t="s">
        <v>31</v>
      </c>
      <c r="B1673" s="25" t="s">
        <v>2573</v>
      </c>
      <c r="C1673" s="21" t="s">
        <v>2574</v>
      </c>
      <c r="D1673" s="26" t="n">
        <v>25323</v>
      </c>
      <c r="E1673" s="2" t="n">
        <v>2070</v>
      </c>
      <c r="F1673" s="2" t="n">
        <v>2135</v>
      </c>
      <c r="G1673" s="2" t="n">
        <v>2203</v>
      </c>
      <c r="H1673" s="2" t="n">
        <v>2263</v>
      </c>
      <c r="I1673" s="2" t="n">
        <v>2082</v>
      </c>
      <c r="J1673" s="2" t="n">
        <v>1987</v>
      </c>
      <c r="K1673" s="2" t="n">
        <v>1743</v>
      </c>
      <c r="L1673" s="2" t="n">
        <v>1887</v>
      </c>
      <c r="M1673" s="2" t="n">
        <v>1785</v>
      </c>
      <c r="N1673" s="2" t="n">
        <v>1558</v>
      </c>
      <c r="O1673" s="2" t="n">
        <v>1419</v>
      </c>
      <c r="P1673" s="2" t="n">
        <v>1134</v>
      </c>
      <c r="Q1673" s="2" t="n">
        <v>906</v>
      </c>
      <c r="R1673" s="2" t="n">
        <v>766</v>
      </c>
      <c r="S1673" s="2" t="n">
        <v>601</v>
      </c>
      <c r="T1673" s="2" t="n">
        <v>419</v>
      </c>
      <c r="U1673" s="2" t="n">
        <v>365</v>
      </c>
    </row>
    <row r="1674" customFormat="false" ht="11.45" hidden="false" customHeight="true" outlineLevel="0" collapsed="false">
      <c r="A1674" s="12" t="s">
        <v>31</v>
      </c>
      <c r="B1674" s="25" t="s">
        <v>2575</v>
      </c>
      <c r="C1674" s="21" t="s">
        <v>2576</v>
      </c>
      <c r="D1674" s="26" t="n">
        <v>8979</v>
      </c>
      <c r="E1674" s="2" t="n">
        <v>584</v>
      </c>
      <c r="F1674" s="2" t="n">
        <v>750</v>
      </c>
      <c r="G1674" s="2" t="n">
        <v>746</v>
      </c>
      <c r="H1674" s="2" t="n">
        <v>691</v>
      </c>
      <c r="I1674" s="2" t="n">
        <v>562</v>
      </c>
      <c r="J1674" s="2" t="n">
        <v>581</v>
      </c>
      <c r="K1674" s="2" t="n">
        <v>577</v>
      </c>
      <c r="L1674" s="2" t="n">
        <v>697</v>
      </c>
      <c r="M1674" s="2" t="n">
        <v>691</v>
      </c>
      <c r="N1674" s="2" t="n">
        <v>664</v>
      </c>
      <c r="O1674" s="2" t="n">
        <v>605</v>
      </c>
      <c r="P1674" s="2" t="n">
        <v>478</v>
      </c>
      <c r="Q1674" s="2" t="n">
        <v>374</v>
      </c>
      <c r="R1674" s="2" t="n">
        <v>300</v>
      </c>
      <c r="S1674" s="2" t="n">
        <v>289</v>
      </c>
      <c r="T1674" s="2" t="n">
        <v>220</v>
      </c>
      <c r="U1674" s="2" t="n">
        <v>170</v>
      </c>
    </row>
    <row r="1675" customFormat="false" ht="11.45" hidden="false" customHeight="true" outlineLevel="0" collapsed="false">
      <c r="A1675" s="12" t="s">
        <v>31</v>
      </c>
      <c r="B1675" s="25" t="s">
        <v>2577</v>
      </c>
      <c r="C1675" s="21" t="s">
        <v>2578</v>
      </c>
      <c r="D1675" s="26" t="n">
        <v>30194</v>
      </c>
      <c r="E1675" s="2" t="n">
        <v>2282</v>
      </c>
      <c r="F1675" s="2" t="n">
        <v>2580</v>
      </c>
      <c r="G1675" s="2" t="n">
        <v>2564</v>
      </c>
      <c r="H1675" s="2" t="n">
        <v>2649</v>
      </c>
      <c r="I1675" s="2" t="n">
        <v>2347</v>
      </c>
      <c r="J1675" s="2" t="n">
        <v>2456</v>
      </c>
      <c r="K1675" s="2" t="n">
        <v>2298</v>
      </c>
      <c r="L1675" s="2" t="n">
        <v>2280</v>
      </c>
      <c r="M1675" s="2" t="n">
        <v>2174</v>
      </c>
      <c r="N1675" s="2" t="n">
        <v>2030</v>
      </c>
      <c r="O1675" s="2" t="n">
        <v>1757</v>
      </c>
      <c r="P1675" s="2" t="n">
        <v>1523</v>
      </c>
      <c r="Q1675" s="2" t="n">
        <v>1050</v>
      </c>
      <c r="R1675" s="2" t="n">
        <v>776</v>
      </c>
      <c r="S1675" s="2" t="n">
        <v>567</v>
      </c>
      <c r="T1675" s="2" t="n">
        <v>435</v>
      </c>
      <c r="U1675" s="2" t="n">
        <v>426</v>
      </c>
    </row>
    <row r="1676" customFormat="false" ht="11.1" hidden="false" customHeight="true" outlineLevel="0" collapsed="false">
      <c r="A1676" s="12"/>
      <c r="B1676" s="20"/>
      <c r="C1676" s="21"/>
      <c r="D1676" s="2"/>
    </row>
    <row r="1677" s="24" customFormat="true" ht="11.45" hidden="false" customHeight="true" outlineLevel="0" collapsed="false">
      <c r="A1677" s="17" t="s">
        <v>28</v>
      </c>
      <c r="B1677" s="18" t="s">
        <v>2579</v>
      </c>
      <c r="C1677" s="22" t="s">
        <v>2580</v>
      </c>
      <c r="D1677" s="19" t="n">
        <v>106600</v>
      </c>
      <c r="E1677" s="19" t="n">
        <v>10934</v>
      </c>
      <c r="F1677" s="19" t="n">
        <v>11396</v>
      </c>
      <c r="G1677" s="19" t="n">
        <v>11541</v>
      </c>
      <c r="H1677" s="19" t="n">
        <v>9926</v>
      </c>
      <c r="I1677" s="19" t="n">
        <v>8734</v>
      </c>
      <c r="J1677" s="19" t="n">
        <v>8044</v>
      </c>
      <c r="K1677" s="19" t="n">
        <v>7058</v>
      </c>
      <c r="L1677" s="19" t="n">
        <v>6943</v>
      </c>
      <c r="M1677" s="19" t="n">
        <v>6267</v>
      </c>
      <c r="N1677" s="19" t="n">
        <v>5669</v>
      </c>
      <c r="O1677" s="19" t="n">
        <v>5059</v>
      </c>
      <c r="P1677" s="19" t="n">
        <v>4295</v>
      </c>
      <c r="Q1677" s="19" t="n">
        <v>3516</v>
      </c>
      <c r="R1677" s="19" t="n">
        <v>2463</v>
      </c>
      <c r="S1677" s="19" t="n">
        <v>1890</v>
      </c>
      <c r="T1677" s="19" t="n">
        <v>1408</v>
      </c>
      <c r="U1677" s="19" t="n">
        <v>1457</v>
      </c>
      <c r="V1677" s="2"/>
      <c r="W1677" s="23"/>
      <c r="X1677" s="23"/>
    </row>
    <row r="1678" customFormat="false" ht="11.1" hidden="false" customHeight="true" outlineLevel="0" collapsed="false">
      <c r="A1678" s="12"/>
      <c r="B1678" s="20"/>
      <c r="C1678" s="21"/>
      <c r="D1678" s="2"/>
    </row>
    <row r="1679" customFormat="false" ht="11.45" hidden="false" customHeight="true" outlineLevel="0" collapsed="false">
      <c r="A1679" s="12" t="s">
        <v>31</v>
      </c>
      <c r="B1679" s="25" t="s">
        <v>2581</v>
      </c>
      <c r="C1679" s="21" t="s">
        <v>2580</v>
      </c>
      <c r="D1679" s="26" t="n">
        <v>35360</v>
      </c>
      <c r="E1679" s="2" t="n">
        <v>2827</v>
      </c>
      <c r="F1679" s="2" t="n">
        <v>2966</v>
      </c>
      <c r="G1679" s="2" t="n">
        <v>3438</v>
      </c>
      <c r="H1679" s="2" t="n">
        <v>3374</v>
      </c>
      <c r="I1679" s="2" t="n">
        <v>2938</v>
      </c>
      <c r="J1679" s="2" t="n">
        <v>2688</v>
      </c>
      <c r="K1679" s="2" t="n">
        <v>2466</v>
      </c>
      <c r="L1679" s="2" t="n">
        <v>2455</v>
      </c>
      <c r="M1679" s="2" t="n">
        <v>2296</v>
      </c>
      <c r="N1679" s="2" t="n">
        <v>2130</v>
      </c>
      <c r="O1679" s="2" t="n">
        <v>1949</v>
      </c>
      <c r="P1679" s="2" t="n">
        <v>1652</v>
      </c>
      <c r="Q1679" s="2" t="n">
        <v>1291</v>
      </c>
      <c r="R1679" s="2" t="n">
        <v>921</v>
      </c>
      <c r="S1679" s="2" t="n">
        <v>761</v>
      </c>
      <c r="T1679" s="2" t="n">
        <v>564</v>
      </c>
      <c r="U1679" s="2" t="n">
        <v>644</v>
      </c>
    </row>
    <row r="1680" customFormat="false" ht="11.45" hidden="false" customHeight="true" outlineLevel="0" collapsed="false">
      <c r="A1680" s="12" t="s">
        <v>31</v>
      </c>
      <c r="B1680" s="25" t="s">
        <v>2582</v>
      </c>
      <c r="C1680" s="21" t="s">
        <v>2583</v>
      </c>
      <c r="D1680" s="26" t="n">
        <v>14516</v>
      </c>
      <c r="E1680" s="2" t="n">
        <v>2223</v>
      </c>
      <c r="F1680" s="2" t="n">
        <v>2301</v>
      </c>
      <c r="G1680" s="2" t="n">
        <v>1772</v>
      </c>
      <c r="H1680" s="2" t="n">
        <v>1226</v>
      </c>
      <c r="I1680" s="2" t="n">
        <v>1085</v>
      </c>
      <c r="J1680" s="2" t="n">
        <v>1059</v>
      </c>
      <c r="K1680" s="2" t="n">
        <v>825</v>
      </c>
      <c r="L1680" s="2" t="n">
        <v>763</v>
      </c>
      <c r="M1680" s="2" t="n">
        <v>650</v>
      </c>
      <c r="N1680" s="2" t="n">
        <v>591</v>
      </c>
      <c r="O1680" s="2" t="n">
        <v>509</v>
      </c>
      <c r="P1680" s="2" t="n">
        <v>486</v>
      </c>
      <c r="Q1680" s="2" t="n">
        <v>404</v>
      </c>
      <c r="R1680" s="2" t="n">
        <v>263</v>
      </c>
      <c r="S1680" s="2" t="n">
        <v>165</v>
      </c>
      <c r="T1680" s="2" t="n">
        <v>97</v>
      </c>
      <c r="U1680" s="2" t="n">
        <v>97</v>
      </c>
    </row>
    <row r="1681" customFormat="false" ht="11.45" hidden="false" customHeight="true" outlineLevel="0" collapsed="false">
      <c r="A1681" s="12" t="s">
        <v>31</v>
      </c>
      <c r="B1681" s="25" t="s">
        <v>2584</v>
      </c>
      <c r="C1681" s="21" t="s">
        <v>2585</v>
      </c>
      <c r="D1681" s="26" t="n">
        <v>15518</v>
      </c>
      <c r="E1681" s="2" t="n">
        <v>2031</v>
      </c>
      <c r="F1681" s="2" t="n">
        <v>2169</v>
      </c>
      <c r="G1681" s="2" t="n">
        <v>1923</v>
      </c>
      <c r="H1681" s="2" t="n">
        <v>1306</v>
      </c>
      <c r="I1681" s="2" t="n">
        <v>1133</v>
      </c>
      <c r="J1681" s="2" t="n">
        <v>1033</v>
      </c>
      <c r="K1681" s="2" t="n">
        <v>965</v>
      </c>
      <c r="L1681" s="2" t="n">
        <v>920</v>
      </c>
      <c r="M1681" s="2" t="n">
        <v>785</v>
      </c>
      <c r="N1681" s="2" t="n">
        <v>657</v>
      </c>
      <c r="O1681" s="2" t="n">
        <v>603</v>
      </c>
      <c r="P1681" s="2" t="n">
        <v>576</v>
      </c>
      <c r="Q1681" s="2" t="n">
        <v>527</v>
      </c>
      <c r="R1681" s="2" t="n">
        <v>346</v>
      </c>
      <c r="S1681" s="2" t="n">
        <v>259</v>
      </c>
      <c r="T1681" s="2" t="n">
        <v>130</v>
      </c>
      <c r="U1681" s="2" t="n">
        <v>155</v>
      </c>
    </row>
    <row r="1682" customFormat="false" ht="11.45" hidden="false" customHeight="true" outlineLevel="0" collapsed="false">
      <c r="A1682" s="12" t="s">
        <v>31</v>
      </c>
      <c r="B1682" s="25" t="s">
        <v>2586</v>
      </c>
      <c r="C1682" s="21" t="s">
        <v>2587</v>
      </c>
      <c r="D1682" s="26" t="n">
        <v>4230</v>
      </c>
      <c r="E1682" s="2" t="n">
        <v>391</v>
      </c>
      <c r="F1682" s="2" t="n">
        <v>334</v>
      </c>
      <c r="G1682" s="2" t="n">
        <v>424</v>
      </c>
      <c r="H1682" s="2" t="n">
        <v>470</v>
      </c>
      <c r="I1682" s="2" t="n">
        <v>387</v>
      </c>
      <c r="J1682" s="2" t="n">
        <v>367</v>
      </c>
      <c r="K1682" s="2" t="n">
        <v>285</v>
      </c>
      <c r="L1682" s="2" t="n">
        <v>278</v>
      </c>
      <c r="M1682" s="2" t="n">
        <v>258</v>
      </c>
      <c r="N1682" s="2" t="n">
        <v>233</v>
      </c>
      <c r="O1682" s="2" t="n">
        <v>203</v>
      </c>
      <c r="P1682" s="2" t="n">
        <v>175</v>
      </c>
      <c r="Q1682" s="2" t="n">
        <v>114</v>
      </c>
      <c r="R1682" s="2" t="n">
        <v>98</v>
      </c>
      <c r="S1682" s="2" t="n">
        <v>72</v>
      </c>
      <c r="T1682" s="2" t="n">
        <v>78</v>
      </c>
      <c r="U1682" s="2" t="n">
        <v>63</v>
      </c>
    </row>
    <row r="1683" customFormat="false" ht="11.45" hidden="false" customHeight="true" outlineLevel="0" collapsed="false">
      <c r="A1683" s="12" t="s">
        <v>31</v>
      </c>
      <c r="B1683" s="25" t="s">
        <v>2588</v>
      </c>
      <c r="C1683" s="21" t="s">
        <v>2589</v>
      </c>
      <c r="D1683" s="26" t="n">
        <v>23572</v>
      </c>
      <c r="E1683" s="2" t="n">
        <v>2236</v>
      </c>
      <c r="F1683" s="2" t="n">
        <v>2413</v>
      </c>
      <c r="G1683" s="2" t="n">
        <v>2477</v>
      </c>
      <c r="H1683" s="2" t="n">
        <v>2223</v>
      </c>
      <c r="I1683" s="2" t="n">
        <v>2057</v>
      </c>
      <c r="J1683" s="2" t="n">
        <v>1840</v>
      </c>
      <c r="K1683" s="2" t="n">
        <v>1543</v>
      </c>
      <c r="L1683" s="2" t="n">
        <v>1652</v>
      </c>
      <c r="M1683" s="2" t="n">
        <v>1467</v>
      </c>
      <c r="N1683" s="2" t="n">
        <v>1222</v>
      </c>
      <c r="O1683" s="2" t="n">
        <v>1130</v>
      </c>
      <c r="P1683" s="2" t="n">
        <v>873</v>
      </c>
      <c r="Q1683" s="2" t="n">
        <v>819</v>
      </c>
      <c r="R1683" s="2" t="n">
        <v>519</v>
      </c>
      <c r="S1683" s="2" t="n">
        <v>419</v>
      </c>
      <c r="T1683" s="2" t="n">
        <v>353</v>
      </c>
      <c r="U1683" s="2" t="n">
        <v>329</v>
      </c>
    </row>
    <row r="1684" customFormat="false" ht="11.45" hidden="false" customHeight="true" outlineLevel="0" collapsed="false">
      <c r="A1684" s="12" t="s">
        <v>31</v>
      </c>
      <c r="B1684" s="25" t="s">
        <v>2590</v>
      </c>
      <c r="C1684" s="21" t="s">
        <v>2049</v>
      </c>
      <c r="D1684" s="26" t="n">
        <v>13404</v>
      </c>
      <c r="E1684" s="2" t="n">
        <v>1226</v>
      </c>
      <c r="F1684" s="2" t="n">
        <v>1213</v>
      </c>
      <c r="G1684" s="2" t="n">
        <v>1507</v>
      </c>
      <c r="H1684" s="2" t="n">
        <v>1327</v>
      </c>
      <c r="I1684" s="2" t="n">
        <v>1134</v>
      </c>
      <c r="J1684" s="2" t="n">
        <v>1057</v>
      </c>
      <c r="K1684" s="2" t="n">
        <v>974</v>
      </c>
      <c r="L1684" s="2" t="n">
        <v>875</v>
      </c>
      <c r="M1684" s="2" t="n">
        <v>811</v>
      </c>
      <c r="N1684" s="2" t="n">
        <v>836</v>
      </c>
      <c r="O1684" s="2" t="n">
        <v>665</v>
      </c>
      <c r="P1684" s="2" t="n">
        <v>533</v>
      </c>
      <c r="Q1684" s="2" t="n">
        <v>361</v>
      </c>
      <c r="R1684" s="2" t="n">
        <v>316</v>
      </c>
      <c r="S1684" s="2" t="n">
        <v>214</v>
      </c>
      <c r="T1684" s="2" t="n">
        <v>186</v>
      </c>
      <c r="U1684" s="2" t="n">
        <v>169</v>
      </c>
    </row>
    <row r="1685" customFormat="false" ht="11.1" hidden="false" customHeight="true" outlineLevel="0" collapsed="false">
      <c r="A1685" s="12"/>
      <c r="B1685" s="20"/>
      <c r="C1685" s="21"/>
      <c r="D1685" s="2"/>
    </row>
    <row r="1686" s="24" customFormat="true" ht="11.45" hidden="false" customHeight="true" outlineLevel="0" collapsed="false">
      <c r="A1686" s="17" t="s">
        <v>28</v>
      </c>
      <c r="B1686" s="18" t="s">
        <v>2591</v>
      </c>
      <c r="C1686" s="22" t="s">
        <v>2538</v>
      </c>
      <c r="D1686" s="19" t="n">
        <v>296645</v>
      </c>
      <c r="E1686" s="19" t="n">
        <v>29343</v>
      </c>
      <c r="F1686" s="19" t="n">
        <v>30885</v>
      </c>
      <c r="G1686" s="19" t="n">
        <v>31626</v>
      </c>
      <c r="H1686" s="19" t="n">
        <v>29439</v>
      </c>
      <c r="I1686" s="19" t="n">
        <v>26266</v>
      </c>
      <c r="J1686" s="19" t="n">
        <v>22775</v>
      </c>
      <c r="K1686" s="19" t="n">
        <v>20094</v>
      </c>
      <c r="L1686" s="19" t="n">
        <v>18365</v>
      </c>
      <c r="M1686" s="19" t="n">
        <v>16810</v>
      </c>
      <c r="N1686" s="19" t="n">
        <v>15800</v>
      </c>
      <c r="O1686" s="19" t="n">
        <v>13867</v>
      </c>
      <c r="P1686" s="19" t="n">
        <v>11030</v>
      </c>
      <c r="Q1686" s="19" t="n">
        <v>9168</v>
      </c>
      <c r="R1686" s="19" t="n">
        <v>6978</v>
      </c>
      <c r="S1686" s="19" t="n">
        <v>5653</v>
      </c>
      <c r="T1686" s="19" t="n">
        <v>4299</v>
      </c>
      <c r="U1686" s="19" t="n">
        <v>4247</v>
      </c>
      <c r="V1686" s="2"/>
      <c r="W1686" s="23"/>
      <c r="X1686" s="23"/>
    </row>
    <row r="1687" customFormat="false" ht="11.45" hidden="false" customHeight="true" outlineLevel="0" collapsed="false">
      <c r="A1687" s="12"/>
      <c r="B1687" s="27"/>
      <c r="C1687" s="28"/>
      <c r="D1687" s="28"/>
      <c r="E1687" s="28"/>
      <c r="F1687" s="28"/>
      <c r="G1687" s="28"/>
      <c r="H1687" s="28"/>
      <c r="I1687" s="28"/>
      <c r="J1687" s="28"/>
      <c r="K1687" s="28"/>
      <c r="L1687" s="28"/>
      <c r="M1687" s="28"/>
      <c r="N1687" s="28"/>
      <c r="O1687" s="28"/>
      <c r="P1687" s="28"/>
      <c r="Q1687" s="28"/>
      <c r="R1687" s="28"/>
      <c r="S1687" s="28"/>
      <c r="T1687" s="28"/>
      <c r="U1687" s="29" t="s">
        <v>104</v>
      </c>
    </row>
    <row r="1688" customFormat="false" ht="11.1" hidden="false" customHeight="true" outlineLevel="0" collapsed="false">
      <c r="A1688" s="12"/>
      <c r="B1688" s="20"/>
      <c r="C1688" s="21"/>
      <c r="D1688" s="2"/>
    </row>
    <row r="1689" customFormat="false" ht="11.45" hidden="false" customHeight="true" outlineLevel="0" collapsed="false">
      <c r="A1689" s="12" t="s">
        <v>31</v>
      </c>
      <c r="B1689" s="25" t="s">
        <v>2592</v>
      </c>
      <c r="C1689" s="21" t="s">
        <v>2538</v>
      </c>
      <c r="D1689" s="26" t="n">
        <v>77234</v>
      </c>
      <c r="E1689" s="2" t="n">
        <v>6707</v>
      </c>
      <c r="F1689" s="2" t="n">
        <v>7106</v>
      </c>
      <c r="G1689" s="2" t="n">
        <v>7503</v>
      </c>
      <c r="H1689" s="2" t="n">
        <v>7887</v>
      </c>
      <c r="I1689" s="2" t="n">
        <v>7897</v>
      </c>
      <c r="J1689" s="2" t="n">
        <v>6677</v>
      </c>
      <c r="K1689" s="2" t="n">
        <v>5526</v>
      </c>
      <c r="L1689" s="2" t="n">
        <v>4975</v>
      </c>
      <c r="M1689" s="2" t="n">
        <v>4782</v>
      </c>
      <c r="N1689" s="2" t="n">
        <v>4470</v>
      </c>
      <c r="O1689" s="2" t="n">
        <v>3847</v>
      </c>
      <c r="P1689" s="2" t="n">
        <v>2978</v>
      </c>
      <c r="Q1689" s="2" t="n">
        <v>2331</v>
      </c>
      <c r="R1689" s="2" t="n">
        <v>1598</v>
      </c>
      <c r="S1689" s="2" t="n">
        <v>1155</v>
      </c>
      <c r="T1689" s="2" t="n">
        <v>876</v>
      </c>
      <c r="U1689" s="2" t="n">
        <v>919</v>
      </c>
    </row>
    <row r="1690" customFormat="false" ht="11.45" hidden="false" customHeight="true" outlineLevel="0" collapsed="false">
      <c r="A1690" s="12" t="s">
        <v>31</v>
      </c>
      <c r="B1690" s="25" t="s">
        <v>2593</v>
      </c>
      <c r="C1690" s="21" t="s">
        <v>2594</v>
      </c>
      <c r="D1690" s="26" t="n">
        <v>1139</v>
      </c>
      <c r="E1690" s="2" t="n">
        <v>112</v>
      </c>
      <c r="F1690" s="2" t="n">
        <v>138</v>
      </c>
      <c r="G1690" s="2" t="n">
        <v>127</v>
      </c>
      <c r="H1690" s="2" t="n">
        <v>109</v>
      </c>
      <c r="I1690" s="2" t="n">
        <v>82</v>
      </c>
      <c r="J1690" s="2" t="n">
        <v>82</v>
      </c>
      <c r="K1690" s="2" t="n">
        <v>65</v>
      </c>
      <c r="L1690" s="2" t="n">
        <v>62</v>
      </c>
      <c r="M1690" s="2" t="n">
        <v>68</v>
      </c>
      <c r="N1690" s="2" t="n">
        <v>46</v>
      </c>
      <c r="O1690" s="2" t="n">
        <v>54</v>
      </c>
      <c r="P1690" s="2" t="n">
        <v>48</v>
      </c>
      <c r="Q1690" s="2" t="n">
        <v>47</v>
      </c>
      <c r="R1690" s="2" t="n">
        <v>42</v>
      </c>
      <c r="S1690" s="2" t="n">
        <v>28</v>
      </c>
      <c r="T1690" s="2" t="n">
        <v>15</v>
      </c>
      <c r="U1690" s="2" t="n">
        <v>14</v>
      </c>
    </row>
    <row r="1691" customFormat="false" ht="11.45" hidden="false" customHeight="true" outlineLevel="0" collapsed="false">
      <c r="A1691" s="12" t="s">
        <v>31</v>
      </c>
      <c r="B1691" s="25" t="s">
        <v>2595</v>
      </c>
      <c r="C1691" s="21" t="s">
        <v>2596</v>
      </c>
      <c r="D1691" s="26" t="n">
        <v>9328</v>
      </c>
      <c r="E1691" s="2" t="n">
        <v>850</v>
      </c>
      <c r="F1691" s="2" t="n">
        <v>977</v>
      </c>
      <c r="G1691" s="2" t="n">
        <v>978</v>
      </c>
      <c r="H1691" s="2" t="n">
        <v>914</v>
      </c>
      <c r="I1691" s="2" t="n">
        <v>713</v>
      </c>
      <c r="J1691" s="2" t="n">
        <v>576</v>
      </c>
      <c r="K1691" s="2" t="n">
        <v>581</v>
      </c>
      <c r="L1691" s="2" t="n">
        <v>593</v>
      </c>
      <c r="M1691" s="2" t="n">
        <v>494</v>
      </c>
      <c r="N1691" s="2" t="n">
        <v>516</v>
      </c>
      <c r="O1691" s="2" t="n">
        <v>462</v>
      </c>
      <c r="P1691" s="2" t="n">
        <v>397</v>
      </c>
      <c r="Q1691" s="2" t="n">
        <v>331</v>
      </c>
      <c r="R1691" s="2" t="n">
        <v>292</v>
      </c>
      <c r="S1691" s="2" t="n">
        <v>253</v>
      </c>
      <c r="T1691" s="2" t="n">
        <v>204</v>
      </c>
      <c r="U1691" s="2" t="n">
        <v>197</v>
      </c>
    </row>
    <row r="1692" customFormat="false" ht="11.45" hidden="false" customHeight="true" outlineLevel="0" collapsed="false">
      <c r="A1692" s="12" t="s">
        <v>31</v>
      </c>
      <c r="B1692" s="25" t="s">
        <v>2597</v>
      </c>
      <c r="C1692" s="21" t="s">
        <v>2598</v>
      </c>
      <c r="D1692" s="26" t="n">
        <v>17523</v>
      </c>
      <c r="E1692" s="2" t="n">
        <v>1710</v>
      </c>
      <c r="F1692" s="2" t="n">
        <v>1662</v>
      </c>
      <c r="G1692" s="2" t="n">
        <v>1772</v>
      </c>
      <c r="H1692" s="2" t="n">
        <v>1653</v>
      </c>
      <c r="I1692" s="2" t="n">
        <v>1573</v>
      </c>
      <c r="J1692" s="2" t="n">
        <v>1329</v>
      </c>
      <c r="K1692" s="2" t="n">
        <v>1131</v>
      </c>
      <c r="L1692" s="2" t="n">
        <v>1073</v>
      </c>
      <c r="M1692" s="2" t="n">
        <v>947</v>
      </c>
      <c r="N1692" s="2" t="n">
        <v>930</v>
      </c>
      <c r="O1692" s="2" t="n">
        <v>836</v>
      </c>
      <c r="P1692" s="2" t="n">
        <v>713</v>
      </c>
      <c r="Q1692" s="2" t="n">
        <v>602</v>
      </c>
      <c r="R1692" s="2" t="n">
        <v>469</v>
      </c>
      <c r="S1692" s="2" t="n">
        <v>397</v>
      </c>
      <c r="T1692" s="2" t="n">
        <v>340</v>
      </c>
      <c r="U1692" s="2" t="n">
        <v>386</v>
      </c>
    </row>
    <row r="1693" customFormat="false" ht="11.45" hidden="false" customHeight="true" outlineLevel="0" collapsed="false">
      <c r="A1693" s="12" t="s">
        <v>31</v>
      </c>
      <c r="B1693" s="25" t="s">
        <v>2599</v>
      </c>
      <c r="C1693" s="21" t="s">
        <v>2600</v>
      </c>
      <c r="D1693" s="26" t="n">
        <v>19158</v>
      </c>
      <c r="E1693" s="2" t="n">
        <v>1742</v>
      </c>
      <c r="F1693" s="2" t="n">
        <v>1908</v>
      </c>
      <c r="G1693" s="2" t="n">
        <v>2013</v>
      </c>
      <c r="H1693" s="2" t="n">
        <v>1856</v>
      </c>
      <c r="I1693" s="2" t="n">
        <v>1581</v>
      </c>
      <c r="J1693" s="2" t="n">
        <v>1444</v>
      </c>
      <c r="K1693" s="2" t="n">
        <v>1257</v>
      </c>
      <c r="L1693" s="2" t="n">
        <v>1162</v>
      </c>
      <c r="M1693" s="2" t="n">
        <v>1149</v>
      </c>
      <c r="N1693" s="2" t="n">
        <v>1070</v>
      </c>
      <c r="O1693" s="2" t="n">
        <v>1021</v>
      </c>
      <c r="P1693" s="2" t="n">
        <v>760</v>
      </c>
      <c r="Q1693" s="2" t="n">
        <v>641</v>
      </c>
      <c r="R1693" s="2" t="n">
        <v>495</v>
      </c>
      <c r="S1693" s="2" t="n">
        <v>408</v>
      </c>
      <c r="T1693" s="2" t="n">
        <v>336</v>
      </c>
      <c r="U1693" s="2" t="n">
        <v>315</v>
      </c>
    </row>
    <row r="1694" customFormat="false" ht="11.45" hidden="false" customHeight="true" outlineLevel="0" collapsed="false">
      <c r="A1694" s="12" t="s">
        <v>31</v>
      </c>
      <c r="B1694" s="25" t="s">
        <v>2601</v>
      </c>
      <c r="C1694" s="21" t="s">
        <v>2602</v>
      </c>
      <c r="D1694" s="26" t="n">
        <v>46046</v>
      </c>
      <c r="E1694" s="2" t="n">
        <v>5495</v>
      </c>
      <c r="F1694" s="2" t="n">
        <v>5885</v>
      </c>
      <c r="G1694" s="2" t="n">
        <v>5392</v>
      </c>
      <c r="H1694" s="2" t="n">
        <v>4850</v>
      </c>
      <c r="I1694" s="2" t="n">
        <v>4127</v>
      </c>
      <c r="J1694" s="2" t="n">
        <v>3497</v>
      </c>
      <c r="K1694" s="2" t="n">
        <v>3113</v>
      </c>
      <c r="L1694" s="2" t="n">
        <v>2637</v>
      </c>
      <c r="M1694" s="2" t="n">
        <v>2205</v>
      </c>
      <c r="N1694" s="2" t="n">
        <v>2013</v>
      </c>
      <c r="O1694" s="2" t="n">
        <v>1744</v>
      </c>
      <c r="P1694" s="2" t="n">
        <v>1395</v>
      </c>
      <c r="Q1694" s="2" t="n">
        <v>1090</v>
      </c>
      <c r="R1694" s="2" t="n">
        <v>839</v>
      </c>
      <c r="S1694" s="2" t="n">
        <v>767</v>
      </c>
      <c r="T1694" s="2" t="n">
        <v>530</v>
      </c>
      <c r="U1694" s="2" t="n">
        <v>467</v>
      </c>
    </row>
    <row r="1695" customFormat="false" ht="11.45" hidden="false" customHeight="true" outlineLevel="0" collapsed="false">
      <c r="A1695" s="12" t="s">
        <v>31</v>
      </c>
      <c r="B1695" s="25" t="s">
        <v>2603</v>
      </c>
      <c r="C1695" s="21" t="s">
        <v>2604</v>
      </c>
      <c r="D1695" s="26" t="n">
        <v>26409</v>
      </c>
      <c r="E1695" s="2" t="n">
        <v>2362</v>
      </c>
      <c r="F1695" s="2" t="n">
        <v>2508</v>
      </c>
      <c r="G1695" s="2" t="n">
        <v>2748</v>
      </c>
      <c r="H1695" s="2" t="n">
        <v>2559</v>
      </c>
      <c r="I1695" s="2" t="n">
        <v>2115</v>
      </c>
      <c r="J1695" s="2" t="n">
        <v>2035</v>
      </c>
      <c r="K1695" s="2" t="n">
        <v>1825</v>
      </c>
      <c r="L1695" s="2" t="n">
        <v>1645</v>
      </c>
      <c r="M1695" s="2" t="n">
        <v>1569</v>
      </c>
      <c r="N1695" s="2" t="n">
        <v>1453</v>
      </c>
      <c r="O1695" s="2" t="n">
        <v>1343</v>
      </c>
      <c r="P1695" s="2" t="n">
        <v>1081</v>
      </c>
      <c r="Q1695" s="2" t="n">
        <v>952</v>
      </c>
      <c r="R1695" s="2" t="n">
        <v>735</v>
      </c>
      <c r="S1695" s="2" t="n">
        <v>555</v>
      </c>
      <c r="T1695" s="2" t="n">
        <v>459</v>
      </c>
      <c r="U1695" s="2" t="n">
        <v>465</v>
      </c>
    </row>
    <row r="1696" customFormat="false" ht="11.45" hidden="false" customHeight="true" outlineLevel="0" collapsed="false">
      <c r="A1696" s="12" t="s">
        <v>31</v>
      </c>
      <c r="B1696" s="25" t="s">
        <v>2605</v>
      </c>
      <c r="C1696" s="21" t="s">
        <v>2606</v>
      </c>
      <c r="D1696" s="26" t="n">
        <v>40642</v>
      </c>
      <c r="E1696" s="2" t="n">
        <v>4071</v>
      </c>
      <c r="F1696" s="2" t="n">
        <v>4305</v>
      </c>
      <c r="G1696" s="2" t="n">
        <v>4427</v>
      </c>
      <c r="H1696" s="2" t="n">
        <v>3932</v>
      </c>
      <c r="I1696" s="2" t="n">
        <v>3194</v>
      </c>
      <c r="J1696" s="2" t="n">
        <v>2817</v>
      </c>
      <c r="K1696" s="2" t="n">
        <v>2733</v>
      </c>
      <c r="L1696" s="2" t="n">
        <v>2579</v>
      </c>
      <c r="M1696" s="2" t="n">
        <v>2311</v>
      </c>
      <c r="N1696" s="2" t="n">
        <v>2252</v>
      </c>
      <c r="O1696" s="2" t="n">
        <v>1866</v>
      </c>
      <c r="P1696" s="2" t="n">
        <v>1518</v>
      </c>
      <c r="Q1696" s="2" t="n">
        <v>1312</v>
      </c>
      <c r="R1696" s="2" t="n">
        <v>1038</v>
      </c>
      <c r="S1696" s="2" t="n">
        <v>942</v>
      </c>
      <c r="T1696" s="2" t="n">
        <v>703</v>
      </c>
      <c r="U1696" s="2" t="n">
        <v>642</v>
      </c>
    </row>
    <row r="1697" customFormat="false" ht="11.45" hidden="false" customHeight="true" outlineLevel="0" collapsed="false">
      <c r="A1697" s="12" t="s">
        <v>31</v>
      </c>
      <c r="B1697" s="25" t="s">
        <v>2607</v>
      </c>
      <c r="C1697" s="21" t="s">
        <v>2608</v>
      </c>
      <c r="D1697" s="26" t="n">
        <v>7190</v>
      </c>
      <c r="E1697" s="2" t="n">
        <v>656</v>
      </c>
      <c r="F1697" s="2" t="n">
        <v>672</v>
      </c>
      <c r="G1697" s="2" t="n">
        <v>783</v>
      </c>
      <c r="H1697" s="2" t="n">
        <v>677</v>
      </c>
      <c r="I1697" s="2" t="n">
        <v>549</v>
      </c>
      <c r="J1697" s="2" t="n">
        <v>474</v>
      </c>
      <c r="K1697" s="2" t="n">
        <v>437</v>
      </c>
      <c r="L1697" s="2" t="n">
        <v>417</v>
      </c>
      <c r="M1697" s="2" t="n">
        <v>423</v>
      </c>
      <c r="N1697" s="2" t="n">
        <v>418</v>
      </c>
      <c r="O1697" s="2" t="n">
        <v>383</v>
      </c>
      <c r="P1697" s="2" t="n">
        <v>313</v>
      </c>
      <c r="Q1697" s="2" t="n">
        <v>283</v>
      </c>
      <c r="R1697" s="2" t="n">
        <v>194</v>
      </c>
      <c r="S1697" s="2" t="n">
        <v>190</v>
      </c>
      <c r="T1697" s="2" t="n">
        <v>165</v>
      </c>
      <c r="U1697" s="2" t="n">
        <v>156</v>
      </c>
    </row>
    <row r="1698" customFormat="false" ht="11.45" hidden="false" customHeight="true" outlineLevel="0" collapsed="false">
      <c r="A1698" s="12" t="s">
        <v>31</v>
      </c>
      <c r="B1698" s="25" t="s">
        <v>2609</v>
      </c>
      <c r="C1698" s="21" t="s">
        <v>2051</v>
      </c>
      <c r="D1698" s="26" t="n">
        <v>12999</v>
      </c>
      <c r="E1698" s="2" t="n">
        <v>1433</v>
      </c>
      <c r="F1698" s="2" t="n">
        <v>1584</v>
      </c>
      <c r="G1698" s="2" t="n">
        <v>1653</v>
      </c>
      <c r="H1698" s="2" t="n">
        <v>1099</v>
      </c>
      <c r="I1698" s="2" t="n">
        <v>925</v>
      </c>
      <c r="J1698" s="2" t="n">
        <v>810</v>
      </c>
      <c r="K1698" s="2" t="n">
        <v>791</v>
      </c>
      <c r="L1698" s="2" t="n">
        <v>779</v>
      </c>
      <c r="M1698" s="2" t="n">
        <v>637</v>
      </c>
      <c r="N1698" s="2" t="n">
        <v>617</v>
      </c>
      <c r="O1698" s="2" t="n">
        <v>606</v>
      </c>
      <c r="P1698" s="2" t="n">
        <v>481</v>
      </c>
      <c r="Q1698" s="2" t="n">
        <v>496</v>
      </c>
      <c r="R1698" s="2" t="n">
        <v>398</v>
      </c>
      <c r="S1698" s="2" t="n">
        <v>275</v>
      </c>
      <c r="T1698" s="2" t="n">
        <v>194</v>
      </c>
      <c r="U1698" s="2" t="n">
        <v>221</v>
      </c>
    </row>
    <row r="1699" customFormat="false" ht="11.45" hidden="false" customHeight="true" outlineLevel="0" collapsed="false">
      <c r="A1699" s="12" t="s">
        <v>31</v>
      </c>
      <c r="B1699" s="25" t="s">
        <v>2610</v>
      </c>
      <c r="C1699" s="21" t="s">
        <v>2459</v>
      </c>
      <c r="D1699" s="26" t="n">
        <v>16172</v>
      </c>
      <c r="E1699" s="2" t="n">
        <v>1926</v>
      </c>
      <c r="F1699" s="2" t="n">
        <v>1699</v>
      </c>
      <c r="G1699" s="2" t="n">
        <v>1672</v>
      </c>
      <c r="H1699" s="2" t="n">
        <v>1690</v>
      </c>
      <c r="I1699" s="2" t="n">
        <v>1585</v>
      </c>
      <c r="J1699" s="2" t="n">
        <v>1366</v>
      </c>
      <c r="K1699" s="2" t="n">
        <v>1139</v>
      </c>
      <c r="L1699" s="2" t="n">
        <v>1088</v>
      </c>
      <c r="M1699" s="2" t="n">
        <v>971</v>
      </c>
      <c r="N1699" s="2" t="n">
        <v>803</v>
      </c>
      <c r="O1699" s="2" t="n">
        <v>627</v>
      </c>
      <c r="P1699" s="2" t="n">
        <v>485</v>
      </c>
      <c r="Q1699" s="2" t="n">
        <v>385</v>
      </c>
      <c r="R1699" s="2" t="n">
        <v>289</v>
      </c>
      <c r="S1699" s="2" t="n">
        <v>207</v>
      </c>
      <c r="T1699" s="2" t="n">
        <v>141</v>
      </c>
      <c r="U1699" s="2" t="n">
        <v>99</v>
      </c>
    </row>
    <row r="1700" customFormat="false" ht="11.45" hidden="false" customHeight="true" outlineLevel="0" collapsed="false">
      <c r="A1700" s="12" t="s">
        <v>31</v>
      </c>
      <c r="B1700" s="25" t="s">
        <v>2611</v>
      </c>
      <c r="C1700" s="21" t="s">
        <v>2612</v>
      </c>
      <c r="D1700" s="26" t="n">
        <v>22805</v>
      </c>
      <c r="E1700" s="2" t="n">
        <v>2279</v>
      </c>
      <c r="F1700" s="2" t="n">
        <v>2441</v>
      </c>
      <c r="G1700" s="2" t="n">
        <v>2558</v>
      </c>
      <c r="H1700" s="2" t="n">
        <v>2213</v>
      </c>
      <c r="I1700" s="2" t="n">
        <v>1925</v>
      </c>
      <c r="J1700" s="2" t="n">
        <v>1668</v>
      </c>
      <c r="K1700" s="2" t="n">
        <v>1496</v>
      </c>
      <c r="L1700" s="2" t="n">
        <v>1355</v>
      </c>
      <c r="M1700" s="2" t="n">
        <v>1254</v>
      </c>
      <c r="N1700" s="2" t="n">
        <v>1212</v>
      </c>
      <c r="O1700" s="2" t="n">
        <v>1078</v>
      </c>
      <c r="P1700" s="2" t="n">
        <v>861</v>
      </c>
      <c r="Q1700" s="2" t="n">
        <v>698</v>
      </c>
      <c r="R1700" s="2" t="n">
        <v>589</v>
      </c>
      <c r="S1700" s="2" t="n">
        <v>476</v>
      </c>
      <c r="T1700" s="2" t="n">
        <v>336</v>
      </c>
      <c r="U1700" s="2" t="n">
        <v>366</v>
      </c>
    </row>
    <row r="1701" customFormat="false" ht="11.1" hidden="false" customHeight="true" outlineLevel="0" collapsed="false">
      <c r="A1701" s="12"/>
      <c r="B1701" s="20"/>
      <c r="C1701" s="21"/>
      <c r="D1701" s="2"/>
    </row>
    <row r="1702" customFormat="false" ht="11.45" hidden="false" customHeight="true" outlineLevel="0" collapsed="false">
      <c r="A1702" s="17" t="s">
        <v>25</v>
      </c>
      <c r="B1702" s="18" t="s">
        <v>2613</v>
      </c>
      <c r="C1702" s="22" t="s">
        <v>2614</v>
      </c>
      <c r="D1702" s="19" t="n">
        <f aca="false">D1704+D1751+D1759+D1767+D1777+D1797+D1812+D1848+D1863+D1872</f>
        <v>9838251</v>
      </c>
      <c r="E1702" s="19" t="n">
        <f aca="false">E1704+E1751+E1759+E1767+E1777+E1797+E1812+E1848+E1863+E1872</f>
        <v>797847</v>
      </c>
      <c r="F1702" s="19" t="n">
        <f aca="false">F1704+F1751+F1759+F1767+F1777+F1797+F1812+F1848+F1863+F1872</f>
        <v>794553</v>
      </c>
      <c r="G1702" s="19" t="n">
        <f aca="false">G1704+G1751+G1759+G1767+G1777+G1797+G1812+G1848+G1863+G1872</f>
        <v>804315</v>
      </c>
      <c r="H1702" s="19" t="n">
        <f aca="false">H1704+H1751+H1759+H1767+H1777+H1797+H1812+H1848+H1863+H1872</f>
        <v>875954</v>
      </c>
      <c r="I1702" s="19" t="n">
        <f aca="false">I1704+I1751+I1759+I1767+I1777+I1797+I1812+I1848+I1863+I1872</f>
        <v>946258</v>
      </c>
      <c r="J1702" s="19" t="n">
        <f aca="false">J1704+J1751+J1759+J1767+J1777+J1797+J1812+J1848+J1863+J1872</f>
        <v>824575</v>
      </c>
      <c r="K1702" s="19" t="n">
        <f aca="false">K1704+K1751+K1759+K1767+K1777+K1797+K1812+K1848+K1863+K1872</f>
        <v>796506</v>
      </c>
      <c r="L1702" s="19" t="n">
        <f aca="false">L1704+L1751+L1759+L1767+L1777+L1797+L1812+L1848+L1863+L1872</f>
        <v>761837</v>
      </c>
      <c r="M1702" s="19" t="n">
        <f aca="false">M1704+M1751+M1759+M1767+M1777+M1797+M1812+M1848+M1863+M1872</f>
        <v>637627</v>
      </c>
      <c r="N1702" s="19" t="n">
        <f aca="false">N1704+N1751+N1759+N1767+N1777+N1797+N1812+N1848+N1863+N1872</f>
        <v>583289</v>
      </c>
      <c r="O1702" s="19" t="n">
        <f aca="false">O1704+O1751+O1759+O1767+O1777+O1797+O1812+O1848+O1863+O1872</f>
        <v>522076</v>
      </c>
      <c r="P1702" s="19" t="n">
        <f aca="false">P1704+P1751+P1759+P1767+P1777+P1797+P1812+P1848+P1863+P1872</f>
        <v>417039</v>
      </c>
      <c r="Q1702" s="19" t="n">
        <f aca="false">Q1704+Q1751+Q1759+Q1767+Q1777+Q1797+Q1812+Q1848+Q1863+Q1872</f>
        <v>337679</v>
      </c>
      <c r="R1702" s="19" t="n">
        <f aca="false">R1704+R1751+R1759+R1767+R1777+R1797+R1812+R1848+R1863+R1872</f>
        <v>258399</v>
      </c>
      <c r="S1702" s="19" t="n">
        <f aca="false">S1704+S1751+S1759+S1767+S1777+S1797+S1812+S1848+S1863+S1872</f>
        <v>194388</v>
      </c>
      <c r="T1702" s="19" t="n">
        <f aca="false">T1704+T1751+T1759+T1767+T1777+T1797+T1812+T1848+T1863+T1872</f>
        <v>143093</v>
      </c>
      <c r="U1702" s="19" t="n">
        <f aca="false">U1704+U1751+U1759+U1767+U1777+U1797+U1812+U1848+U1863+U1872</f>
        <v>142816</v>
      </c>
    </row>
    <row r="1703" customFormat="false" ht="11.1" hidden="false" customHeight="true" outlineLevel="0" collapsed="false">
      <c r="A1703" s="12"/>
      <c r="B1703" s="20"/>
      <c r="C1703" s="21"/>
      <c r="D1703" s="2"/>
    </row>
    <row r="1704" s="24" customFormat="true" ht="11.45" hidden="false" customHeight="true" outlineLevel="0" collapsed="false">
      <c r="A1704" s="17" t="s">
        <v>28</v>
      </c>
      <c r="B1704" s="18" t="s">
        <v>2615</v>
      </c>
      <c r="C1704" s="22" t="s">
        <v>2614</v>
      </c>
      <c r="D1704" s="19" t="n">
        <v>8894412</v>
      </c>
      <c r="E1704" s="19" t="n">
        <v>712599</v>
      </c>
      <c r="F1704" s="19" t="n">
        <v>708821</v>
      </c>
      <c r="G1704" s="19" t="n">
        <v>713499</v>
      </c>
      <c r="H1704" s="19" t="n">
        <v>790430</v>
      </c>
      <c r="I1704" s="19" t="n">
        <v>864588</v>
      </c>
      <c r="J1704" s="19" t="n">
        <v>754367</v>
      </c>
      <c r="K1704" s="19" t="n">
        <v>728119</v>
      </c>
      <c r="L1704" s="19" t="n">
        <v>693304</v>
      </c>
      <c r="M1704" s="19" t="n">
        <v>580034</v>
      </c>
      <c r="N1704" s="19" t="n">
        <v>530716</v>
      </c>
      <c r="O1704" s="19" t="n">
        <v>475496</v>
      </c>
      <c r="P1704" s="19" t="n">
        <v>379086</v>
      </c>
      <c r="Q1704" s="19" t="n">
        <v>304859</v>
      </c>
      <c r="R1704" s="19" t="n">
        <v>231356</v>
      </c>
      <c r="S1704" s="19" t="n">
        <v>172714</v>
      </c>
      <c r="T1704" s="19" t="n">
        <v>126997</v>
      </c>
      <c r="U1704" s="19" t="n">
        <v>127427</v>
      </c>
      <c r="V1704" s="2"/>
      <c r="W1704" s="23"/>
      <c r="X1704" s="23"/>
    </row>
    <row r="1705" customFormat="false" ht="11.1" hidden="false" customHeight="true" outlineLevel="0" collapsed="false">
      <c r="A1705" s="12"/>
      <c r="B1705" s="20"/>
      <c r="C1705" s="21"/>
      <c r="D1705" s="2"/>
    </row>
    <row r="1706" customFormat="false" ht="11.45" hidden="false" customHeight="true" outlineLevel="0" collapsed="false">
      <c r="A1706" s="12" t="s">
        <v>31</v>
      </c>
      <c r="B1706" s="25" t="s">
        <v>2616</v>
      </c>
      <c r="C1706" s="21" t="s">
        <v>2614</v>
      </c>
      <c r="D1706" s="26" t="n">
        <v>271814</v>
      </c>
      <c r="E1706" s="2" t="n">
        <v>17667</v>
      </c>
      <c r="F1706" s="2" t="n">
        <v>17915</v>
      </c>
      <c r="G1706" s="2" t="n">
        <v>18403</v>
      </c>
      <c r="H1706" s="2" t="n">
        <v>21666</v>
      </c>
      <c r="I1706" s="2" t="n">
        <v>23595</v>
      </c>
      <c r="J1706" s="2" t="n">
        <v>21171</v>
      </c>
      <c r="K1706" s="2" t="n">
        <v>20754</v>
      </c>
      <c r="L1706" s="2" t="n">
        <v>20559</v>
      </c>
      <c r="M1706" s="2" t="n">
        <v>18516</v>
      </c>
      <c r="N1706" s="2" t="n">
        <v>18112</v>
      </c>
      <c r="O1706" s="2" t="n">
        <v>16705</v>
      </c>
      <c r="P1706" s="2" t="n">
        <v>13875</v>
      </c>
      <c r="Q1706" s="2" t="n">
        <v>11639</v>
      </c>
      <c r="R1706" s="2" t="n">
        <v>9816</v>
      </c>
      <c r="S1706" s="2" t="n">
        <v>8395</v>
      </c>
      <c r="T1706" s="2" t="n">
        <v>6587</v>
      </c>
      <c r="U1706" s="2" t="n">
        <v>6439</v>
      </c>
    </row>
    <row r="1707" customFormat="false" ht="11.45" hidden="false" customHeight="true" outlineLevel="0" collapsed="false">
      <c r="A1707" s="12" t="s">
        <v>31</v>
      </c>
      <c r="B1707" s="25" t="s">
        <v>2617</v>
      </c>
      <c r="C1707" s="21" t="s">
        <v>2618</v>
      </c>
      <c r="D1707" s="26" t="n">
        <v>43382</v>
      </c>
      <c r="E1707" s="2" t="n">
        <v>3890</v>
      </c>
      <c r="F1707" s="2" t="n">
        <v>4110</v>
      </c>
      <c r="G1707" s="2" t="n">
        <v>4523</v>
      </c>
      <c r="H1707" s="2" t="n">
        <v>4169</v>
      </c>
      <c r="I1707" s="2" t="n">
        <v>3838</v>
      </c>
      <c r="J1707" s="2" t="n">
        <v>3380</v>
      </c>
      <c r="K1707" s="2" t="n">
        <v>3252</v>
      </c>
      <c r="L1707" s="2" t="n">
        <v>3475</v>
      </c>
      <c r="M1707" s="2" t="n">
        <v>2975</v>
      </c>
      <c r="N1707" s="2" t="n">
        <v>2526</v>
      </c>
      <c r="O1707" s="2" t="n">
        <v>2178</v>
      </c>
      <c r="P1707" s="2" t="n">
        <v>1572</v>
      </c>
      <c r="Q1707" s="2" t="n">
        <v>1197</v>
      </c>
      <c r="R1707" s="2" t="n">
        <v>893</v>
      </c>
      <c r="S1707" s="2" t="n">
        <v>559</v>
      </c>
      <c r="T1707" s="2" t="n">
        <v>446</v>
      </c>
      <c r="U1707" s="2" t="n">
        <v>399</v>
      </c>
    </row>
    <row r="1708" customFormat="false" ht="11.45" hidden="false" customHeight="true" outlineLevel="0" collapsed="false">
      <c r="A1708" s="12" t="s">
        <v>31</v>
      </c>
      <c r="B1708" s="25" t="s">
        <v>2619</v>
      </c>
      <c r="C1708" s="21" t="s">
        <v>2620</v>
      </c>
      <c r="D1708" s="26" t="n">
        <v>630086</v>
      </c>
      <c r="E1708" s="2" t="n">
        <v>57122</v>
      </c>
      <c r="F1708" s="2" t="n">
        <v>55787</v>
      </c>
      <c r="G1708" s="2" t="n">
        <v>54771</v>
      </c>
      <c r="H1708" s="2" t="n">
        <v>60988</v>
      </c>
      <c r="I1708" s="2" t="n">
        <v>69026</v>
      </c>
      <c r="J1708" s="2" t="n">
        <v>57518</v>
      </c>
      <c r="K1708" s="2" t="n">
        <v>52557</v>
      </c>
      <c r="L1708" s="2" t="n">
        <v>48196</v>
      </c>
      <c r="M1708" s="2" t="n">
        <v>39098</v>
      </c>
      <c r="N1708" s="2" t="n">
        <v>34234</v>
      </c>
      <c r="O1708" s="2" t="n">
        <v>29221</v>
      </c>
      <c r="P1708" s="2" t="n">
        <v>22630</v>
      </c>
      <c r="Q1708" s="2" t="n">
        <v>16773</v>
      </c>
      <c r="R1708" s="2" t="n">
        <v>12162</v>
      </c>
      <c r="S1708" s="2" t="n">
        <v>8314</v>
      </c>
      <c r="T1708" s="2" t="n">
        <v>5993</v>
      </c>
      <c r="U1708" s="2" t="n">
        <v>5696</v>
      </c>
    </row>
    <row r="1709" customFormat="false" ht="11.45" hidden="false" customHeight="true" outlineLevel="0" collapsed="false">
      <c r="A1709" s="12" t="s">
        <v>31</v>
      </c>
      <c r="B1709" s="25" t="s">
        <v>2621</v>
      </c>
      <c r="C1709" s="21" t="s">
        <v>2622</v>
      </c>
      <c r="D1709" s="26" t="n">
        <v>29984</v>
      </c>
      <c r="E1709" s="2" t="n">
        <v>1577</v>
      </c>
      <c r="F1709" s="2" t="n">
        <v>1663</v>
      </c>
      <c r="G1709" s="2" t="n">
        <v>1830</v>
      </c>
      <c r="H1709" s="2" t="n">
        <v>2034</v>
      </c>
      <c r="I1709" s="2" t="n">
        <v>2258</v>
      </c>
      <c r="J1709" s="2" t="n">
        <v>2074</v>
      </c>
      <c r="K1709" s="2" t="n">
        <v>2183</v>
      </c>
      <c r="L1709" s="2" t="n">
        <v>2214</v>
      </c>
      <c r="M1709" s="2" t="n">
        <v>1883</v>
      </c>
      <c r="N1709" s="2" t="n">
        <v>2156</v>
      </c>
      <c r="O1709" s="2" t="n">
        <v>2217</v>
      </c>
      <c r="P1709" s="2" t="n">
        <v>1839</v>
      </c>
      <c r="Q1709" s="2" t="n">
        <v>1600</v>
      </c>
      <c r="R1709" s="2" t="n">
        <v>1303</v>
      </c>
      <c r="S1709" s="2" t="n">
        <v>1120</v>
      </c>
      <c r="T1709" s="2" t="n">
        <v>928</v>
      </c>
      <c r="U1709" s="2" t="n">
        <v>1105</v>
      </c>
    </row>
    <row r="1710" customFormat="false" ht="11.45" hidden="false" customHeight="true" outlineLevel="0" collapsed="false">
      <c r="A1710" s="12" t="s">
        <v>31</v>
      </c>
      <c r="B1710" s="25" t="s">
        <v>2623</v>
      </c>
      <c r="C1710" s="21" t="s">
        <v>2624</v>
      </c>
      <c r="D1710" s="26" t="n">
        <v>75925</v>
      </c>
      <c r="E1710" s="2" t="n">
        <v>4631</v>
      </c>
      <c r="F1710" s="2" t="n">
        <v>4600</v>
      </c>
      <c r="G1710" s="2" t="n">
        <v>4907</v>
      </c>
      <c r="H1710" s="2" t="n">
        <v>5811</v>
      </c>
      <c r="I1710" s="2" t="n">
        <v>6232</v>
      </c>
      <c r="J1710" s="2" t="n">
        <v>5752</v>
      </c>
      <c r="K1710" s="2" t="n">
        <v>5528</v>
      </c>
      <c r="L1710" s="2" t="n">
        <v>5410</v>
      </c>
      <c r="M1710" s="2" t="n">
        <v>5143</v>
      </c>
      <c r="N1710" s="2" t="n">
        <v>5298</v>
      </c>
      <c r="O1710" s="2" t="n">
        <v>5015</v>
      </c>
      <c r="P1710" s="2" t="n">
        <v>4213</v>
      </c>
      <c r="Q1710" s="2" t="n">
        <v>3492</v>
      </c>
      <c r="R1710" s="2" t="n">
        <v>2882</v>
      </c>
      <c r="S1710" s="2" t="n">
        <v>2578</v>
      </c>
      <c r="T1710" s="2" t="n">
        <v>2072</v>
      </c>
      <c r="U1710" s="2" t="n">
        <v>2361</v>
      </c>
    </row>
    <row r="1711" customFormat="false" ht="11.45" hidden="false" customHeight="true" outlineLevel="0" collapsed="false">
      <c r="A1711" s="12" t="s">
        <v>31</v>
      </c>
      <c r="B1711" s="25" t="s">
        <v>2625</v>
      </c>
      <c r="C1711" s="21" t="s">
        <v>2626</v>
      </c>
      <c r="D1711" s="26" t="n">
        <v>301978</v>
      </c>
      <c r="E1711" s="2" t="n">
        <v>28416</v>
      </c>
      <c r="F1711" s="2" t="n">
        <v>28871</v>
      </c>
      <c r="G1711" s="2" t="n">
        <v>28545</v>
      </c>
      <c r="H1711" s="2" t="n">
        <v>28116</v>
      </c>
      <c r="I1711" s="2" t="n">
        <v>28506</v>
      </c>
      <c r="J1711" s="2" t="n">
        <v>25095</v>
      </c>
      <c r="K1711" s="2" t="n">
        <v>24914</v>
      </c>
      <c r="L1711" s="2" t="n">
        <v>24375</v>
      </c>
      <c r="M1711" s="2" t="n">
        <v>19436</v>
      </c>
      <c r="N1711" s="2" t="n">
        <v>16671</v>
      </c>
      <c r="O1711" s="2" t="n">
        <v>13798</v>
      </c>
      <c r="P1711" s="2" t="n">
        <v>11175</v>
      </c>
      <c r="Q1711" s="2" t="n">
        <v>8603</v>
      </c>
      <c r="R1711" s="2" t="n">
        <v>6116</v>
      </c>
      <c r="S1711" s="2" t="n">
        <v>4201</v>
      </c>
      <c r="T1711" s="2" t="n">
        <v>2671</v>
      </c>
      <c r="U1711" s="2" t="n">
        <v>2469</v>
      </c>
    </row>
    <row r="1712" customFormat="false" ht="11.45" hidden="false" customHeight="true" outlineLevel="0" collapsed="false">
      <c r="A1712" s="12" t="s">
        <v>31</v>
      </c>
      <c r="B1712" s="25" t="s">
        <v>2627</v>
      </c>
      <c r="C1712" s="21" t="s">
        <v>2628</v>
      </c>
      <c r="D1712" s="26" t="n">
        <v>43428</v>
      </c>
      <c r="E1712" s="2" t="n">
        <v>3222</v>
      </c>
      <c r="F1712" s="2" t="n">
        <v>3264</v>
      </c>
      <c r="G1712" s="2" t="n">
        <v>3447</v>
      </c>
      <c r="H1712" s="2" t="n">
        <v>3647</v>
      </c>
      <c r="I1712" s="2" t="n">
        <v>3811</v>
      </c>
      <c r="J1712" s="2" t="n">
        <v>3369</v>
      </c>
      <c r="K1712" s="2" t="n">
        <v>3522</v>
      </c>
      <c r="L1712" s="2" t="n">
        <v>3403</v>
      </c>
      <c r="M1712" s="2" t="n">
        <v>2768</v>
      </c>
      <c r="N1712" s="2" t="n">
        <v>2622</v>
      </c>
      <c r="O1712" s="2" t="n">
        <v>2372</v>
      </c>
      <c r="P1712" s="2" t="n">
        <v>2112</v>
      </c>
      <c r="Q1712" s="2" t="n">
        <v>1718</v>
      </c>
      <c r="R1712" s="2" t="n">
        <v>1396</v>
      </c>
      <c r="S1712" s="2" t="n">
        <v>1043</v>
      </c>
      <c r="T1712" s="2" t="n">
        <v>882</v>
      </c>
      <c r="U1712" s="2" t="n">
        <v>830</v>
      </c>
    </row>
    <row r="1713" customFormat="false" ht="11.45" hidden="false" customHeight="true" outlineLevel="0" collapsed="false">
      <c r="A1713" s="12" t="s">
        <v>31</v>
      </c>
      <c r="B1713" s="25" t="s">
        <v>2629</v>
      </c>
      <c r="C1713" s="21" t="s">
        <v>2630</v>
      </c>
      <c r="D1713" s="26" t="n">
        <v>325547</v>
      </c>
      <c r="E1713" s="2" t="n">
        <v>25559</v>
      </c>
      <c r="F1713" s="2" t="n">
        <v>26160</v>
      </c>
      <c r="G1713" s="2" t="n">
        <v>25920</v>
      </c>
      <c r="H1713" s="2" t="n">
        <v>28871</v>
      </c>
      <c r="I1713" s="2" t="n">
        <v>31055</v>
      </c>
      <c r="J1713" s="2" t="n">
        <v>27428</v>
      </c>
      <c r="K1713" s="2" t="n">
        <v>26751</v>
      </c>
      <c r="L1713" s="2" t="n">
        <v>26226</v>
      </c>
      <c r="M1713" s="2" t="n">
        <v>22162</v>
      </c>
      <c r="N1713" s="2" t="n">
        <v>19789</v>
      </c>
      <c r="O1713" s="2" t="n">
        <v>17416</v>
      </c>
      <c r="P1713" s="2" t="n">
        <v>13873</v>
      </c>
      <c r="Q1713" s="2" t="n">
        <v>11158</v>
      </c>
      <c r="R1713" s="2" t="n">
        <v>8446</v>
      </c>
      <c r="S1713" s="2" t="n">
        <v>6142</v>
      </c>
      <c r="T1713" s="2" t="n">
        <v>4324</v>
      </c>
      <c r="U1713" s="2" t="n">
        <v>4267</v>
      </c>
    </row>
    <row r="1714" customFormat="false" ht="11.45" hidden="false" customHeight="true" outlineLevel="0" collapsed="false">
      <c r="A1714" s="12" t="s">
        <v>31</v>
      </c>
      <c r="B1714" s="25" t="s">
        <v>2631</v>
      </c>
      <c r="C1714" s="21" t="s">
        <v>2632</v>
      </c>
      <c r="D1714" s="26" t="n">
        <v>47080</v>
      </c>
      <c r="E1714" s="2" t="n">
        <v>4189</v>
      </c>
      <c r="F1714" s="2" t="n">
        <v>3742</v>
      </c>
      <c r="G1714" s="2" t="n">
        <v>4186</v>
      </c>
      <c r="H1714" s="2" t="n">
        <v>4787</v>
      </c>
      <c r="I1714" s="2" t="n">
        <v>4807</v>
      </c>
      <c r="J1714" s="2" t="n">
        <v>3803</v>
      </c>
      <c r="K1714" s="2" t="n">
        <v>3785</v>
      </c>
      <c r="L1714" s="2" t="n">
        <v>3354</v>
      </c>
      <c r="M1714" s="2" t="n">
        <v>2858</v>
      </c>
      <c r="N1714" s="2" t="n">
        <v>2493</v>
      </c>
      <c r="O1714" s="2" t="n">
        <v>2386</v>
      </c>
      <c r="P1714" s="2" t="n">
        <v>2000</v>
      </c>
      <c r="Q1714" s="2" t="n">
        <v>1591</v>
      </c>
      <c r="R1714" s="2" t="n">
        <v>1221</v>
      </c>
      <c r="S1714" s="2" t="n">
        <v>796</v>
      </c>
      <c r="T1714" s="2" t="n">
        <v>566</v>
      </c>
      <c r="U1714" s="2" t="n">
        <v>516</v>
      </c>
    </row>
    <row r="1715" customFormat="false" ht="11.45" hidden="false" customHeight="true" outlineLevel="0" collapsed="false">
      <c r="A1715" s="12" t="s">
        <v>31</v>
      </c>
      <c r="B1715" s="25" t="s">
        <v>2633</v>
      </c>
      <c r="C1715" s="21" t="s">
        <v>2185</v>
      </c>
      <c r="D1715" s="26" t="n">
        <v>524894</v>
      </c>
      <c r="E1715" s="2" t="n">
        <v>42565</v>
      </c>
      <c r="F1715" s="2" t="n">
        <v>42677</v>
      </c>
      <c r="G1715" s="2" t="n">
        <v>43824</v>
      </c>
      <c r="H1715" s="2" t="n">
        <v>45499</v>
      </c>
      <c r="I1715" s="2" t="n">
        <v>47490</v>
      </c>
      <c r="J1715" s="2" t="n">
        <v>43993</v>
      </c>
      <c r="K1715" s="2" t="n">
        <v>44502</v>
      </c>
      <c r="L1715" s="2" t="n">
        <v>42520</v>
      </c>
      <c r="M1715" s="2" t="n">
        <v>33582</v>
      </c>
      <c r="N1715" s="2" t="n">
        <v>29208</v>
      </c>
      <c r="O1715" s="2" t="n">
        <v>26743</v>
      </c>
      <c r="P1715" s="2" t="n">
        <v>23136</v>
      </c>
      <c r="Q1715" s="2" t="n">
        <v>20045</v>
      </c>
      <c r="R1715" s="2" t="n">
        <v>15119</v>
      </c>
      <c r="S1715" s="2" t="n">
        <v>10503</v>
      </c>
      <c r="T1715" s="2" t="n">
        <v>7176</v>
      </c>
      <c r="U1715" s="2" t="n">
        <v>6312</v>
      </c>
    </row>
    <row r="1716" customFormat="false" ht="11.45" hidden="false" customHeight="true" outlineLevel="0" collapsed="false">
      <c r="A1716" s="12" t="s">
        <v>31</v>
      </c>
      <c r="B1716" s="25" t="s">
        <v>2634</v>
      </c>
      <c r="C1716" s="21" t="s">
        <v>2635</v>
      </c>
      <c r="D1716" s="26" t="n">
        <v>191365</v>
      </c>
      <c r="E1716" s="2" t="n">
        <v>16419</v>
      </c>
      <c r="F1716" s="2" t="n">
        <v>16041</v>
      </c>
      <c r="G1716" s="2" t="n">
        <v>15952</v>
      </c>
      <c r="H1716" s="2" t="n">
        <v>18078</v>
      </c>
      <c r="I1716" s="2" t="n">
        <v>19780</v>
      </c>
      <c r="J1716" s="2" t="n">
        <v>16456</v>
      </c>
      <c r="K1716" s="2" t="n">
        <v>15040</v>
      </c>
      <c r="L1716" s="2" t="n">
        <v>14393</v>
      </c>
      <c r="M1716" s="2" t="n">
        <v>12431</v>
      </c>
      <c r="N1716" s="2" t="n">
        <v>11301</v>
      </c>
      <c r="O1716" s="2" t="n">
        <v>9745</v>
      </c>
      <c r="P1716" s="2" t="n">
        <v>7183</v>
      </c>
      <c r="Q1716" s="2" t="n">
        <v>5658</v>
      </c>
      <c r="R1716" s="2" t="n">
        <v>4434</v>
      </c>
      <c r="S1716" s="2" t="n">
        <v>3479</v>
      </c>
      <c r="T1716" s="2" t="n">
        <v>2664</v>
      </c>
      <c r="U1716" s="2" t="n">
        <v>2311</v>
      </c>
    </row>
    <row r="1717" customFormat="false" ht="11.45" hidden="false" customHeight="true" outlineLevel="0" collapsed="false">
      <c r="A1717" s="12" t="s">
        <v>31</v>
      </c>
      <c r="B1717" s="25" t="s">
        <v>2636</v>
      </c>
      <c r="C1717" s="21" t="s">
        <v>222</v>
      </c>
      <c r="D1717" s="26" t="n">
        <v>216822</v>
      </c>
      <c r="E1717" s="2" t="n">
        <v>17288</v>
      </c>
      <c r="F1717" s="2" t="n">
        <v>17655</v>
      </c>
      <c r="G1717" s="2" t="n">
        <v>17795</v>
      </c>
      <c r="H1717" s="2" t="n">
        <v>18874</v>
      </c>
      <c r="I1717" s="2" t="n">
        <v>19806</v>
      </c>
      <c r="J1717" s="2" t="n">
        <v>17774</v>
      </c>
      <c r="K1717" s="2" t="n">
        <v>17810</v>
      </c>
      <c r="L1717" s="2" t="n">
        <v>18304</v>
      </c>
      <c r="M1717" s="2" t="n">
        <v>15468</v>
      </c>
      <c r="N1717" s="2" t="n">
        <v>12606</v>
      </c>
      <c r="O1717" s="2" t="n">
        <v>10113</v>
      </c>
      <c r="P1717" s="2" t="n">
        <v>7796</v>
      </c>
      <c r="Q1717" s="2" t="n">
        <v>7235</v>
      </c>
      <c r="R1717" s="2" t="n">
        <v>6574</v>
      </c>
      <c r="S1717" s="2" t="n">
        <v>5468</v>
      </c>
      <c r="T1717" s="2" t="n">
        <v>3624</v>
      </c>
      <c r="U1717" s="2" t="n">
        <v>2632</v>
      </c>
    </row>
    <row r="1718" customFormat="false" ht="11.45" hidden="false" customHeight="true" outlineLevel="0" collapsed="false">
      <c r="A1718" s="12" t="s">
        <v>31</v>
      </c>
      <c r="B1718" s="25" t="s">
        <v>2637</v>
      </c>
      <c r="C1718" s="21" t="s">
        <v>2638</v>
      </c>
      <c r="D1718" s="26" t="n">
        <v>71589</v>
      </c>
      <c r="E1718" s="2" t="n">
        <v>3337</v>
      </c>
      <c r="F1718" s="2" t="n">
        <v>3461</v>
      </c>
      <c r="G1718" s="2" t="n">
        <v>3557</v>
      </c>
      <c r="H1718" s="2" t="n">
        <v>4901</v>
      </c>
      <c r="I1718" s="2" t="n">
        <v>5694</v>
      </c>
      <c r="J1718" s="2" t="n">
        <v>5368</v>
      </c>
      <c r="K1718" s="2" t="n">
        <v>5378</v>
      </c>
      <c r="L1718" s="2" t="n">
        <v>5269</v>
      </c>
      <c r="M1718" s="2" t="n">
        <v>4672</v>
      </c>
      <c r="N1718" s="2" t="n">
        <v>4839</v>
      </c>
      <c r="O1718" s="2" t="n">
        <v>5161</v>
      </c>
      <c r="P1718" s="2" t="n">
        <v>4431</v>
      </c>
      <c r="Q1718" s="2" t="n">
        <v>3839</v>
      </c>
      <c r="R1718" s="2" t="n">
        <v>3305</v>
      </c>
      <c r="S1718" s="2" t="n">
        <v>2990</v>
      </c>
      <c r="T1718" s="2" t="n">
        <v>2410</v>
      </c>
      <c r="U1718" s="2" t="n">
        <v>2977</v>
      </c>
    </row>
    <row r="1719" customFormat="false" ht="11.45" hidden="false" customHeight="true" outlineLevel="0" collapsed="false">
      <c r="A1719" s="12" t="s">
        <v>31</v>
      </c>
      <c r="B1719" s="25" t="s">
        <v>2639</v>
      </c>
      <c r="C1719" s="21" t="s">
        <v>2640</v>
      </c>
      <c r="D1719" s="26" t="n">
        <v>171646</v>
      </c>
      <c r="E1719" s="2" t="n">
        <v>10045</v>
      </c>
      <c r="F1719" s="2" t="n">
        <v>11133</v>
      </c>
      <c r="G1719" s="2" t="n">
        <v>11088</v>
      </c>
      <c r="H1719" s="2" t="n">
        <v>13898</v>
      </c>
      <c r="I1719" s="2" t="n">
        <v>15074</v>
      </c>
      <c r="J1719" s="2" t="n">
        <v>13032</v>
      </c>
      <c r="K1719" s="2" t="n">
        <v>13001</v>
      </c>
      <c r="L1719" s="2" t="n">
        <v>13415</v>
      </c>
      <c r="M1719" s="2" t="n">
        <v>11953</v>
      </c>
      <c r="N1719" s="2" t="n">
        <v>11969</v>
      </c>
      <c r="O1719" s="2" t="n">
        <v>12102</v>
      </c>
      <c r="P1719" s="2" t="n">
        <v>10274</v>
      </c>
      <c r="Q1719" s="2" t="n">
        <v>8404</v>
      </c>
      <c r="R1719" s="2" t="n">
        <v>5711</v>
      </c>
      <c r="S1719" s="2" t="n">
        <v>4203</v>
      </c>
      <c r="T1719" s="2" t="n">
        <v>2979</v>
      </c>
      <c r="U1719" s="2" t="n">
        <v>3365</v>
      </c>
    </row>
    <row r="1720" customFormat="false" ht="11.45" hidden="false" customHeight="true" outlineLevel="0" collapsed="false">
      <c r="A1720" s="12" t="s">
        <v>31</v>
      </c>
      <c r="B1720" s="25" t="s">
        <v>2641</v>
      </c>
      <c r="C1720" s="21" t="s">
        <v>2551</v>
      </c>
      <c r="D1720" s="26" t="n">
        <v>171779</v>
      </c>
      <c r="E1720" s="2" t="n">
        <v>12203</v>
      </c>
      <c r="F1720" s="2" t="n">
        <v>11700</v>
      </c>
      <c r="G1720" s="2" t="n">
        <v>11906</v>
      </c>
      <c r="H1720" s="2" t="n">
        <v>14585</v>
      </c>
      <c r="I1720" s="2" t="n">
        <v>17152</v>
      </c>
      <c r="J1720" s="2" t="n">
        <v>14240</v>
      </c>
      <c r="K1720" s="2" t="n">
        <v>13153</v>
      </c>
      <c r="L1720" s="2" t="n">
        <v>12364</v>
      </c>
      <c r="M1720" s="2" t="n">
        <v>10945</v>
      </c>
      <c r="N1720" s="2" t="n">
        <v>10501</v>
      </c>
      <c r="O1720" s="2" t="n">
        <v>9912</v>
      </c>
      <c r="P1720" s="2" t="n">
        <v>8176</v>
      </c>
      <c r="Q1720" s="2" t="n">
        <v>6799</v>
      </c>
      <c r="R1720" s="2" t="n">
        <v>5656</v>
      </c>
      <c r="S1720" s="2" t="n">
        <v>4859</v>
      </c>
      <c r="T1720" s="2" t="n">
        <v>3865</v>
      </c>
      <c r="U1720" s="2" t="n">
        <v>3763</v>
      </c>
    </row>
    <row r="1721" customFormat="false" ht="11.45" hidden="false" customHeight="true" outlineLevel="0" collapsed="false">
      <c r="A1721" s="12" t="s">
        <v>31</v>
      </c>
      <c r="B1721" s="25" t="s">
        <v>2642</v>
      </c>
      <c r="C1721" s="21" t="s">
        <v>2643</v>
      </c>
      <c r="D1721" s="26" t="n">
        <v>50228</v>
      </c>
      <c r="E1721" s="2" t="n">
        <v>2406</v>
      </c>
      <c r="F1721" s="2" t="n">
        <v>2516</v>
      </c>
      <c r="G1721" s="2" t="n">
        <v>2662</v>
      </c>
      <c r="H1721" s="2" t="n">
        <v>3501</v>
      </c>
      <c r="I1721" s="2" t="n">
        <v>3929</v>
      </c>
      <c r="J1721" s="2" t="n">
        <v>3885</v>
      </c>
      <c r="K1721" s="2" t="n">
        <v>3847</v>
      </c>
      <c r="L1721" s="2" t="n">
        <v>3735</v>
      </c>
      <c r="M1721" s="2" t="n">
        <v>3362</v>
      </c>
      <c r="N1721" s="2" t="n">
        <v>3488</v>
      </c>
      <c r="O1721" s="2" t="n">
        <v>3608</v>
      </c>
      <c r="P1721" s="2" t="n">
        <v>3048</v>
      </c>
      <c r="Q1721" s="2" t="n">
        <v>2642</v>
      </c>
      <c r="R1721" s="2" t="n">
        <v>2183</v>
      </c>
      <c r="S1721" s="2" t="n">
        <v>2001</v>
      </c>
      <c r="T1721" s="2" t="n">
        <v>1672</v>
      </c>
      <c r="U1721" s="2" t="n">
        <v>1743</v>
      </c>
    </row>
    <row r="1722" customFormat="false" ht="11.45" hidden="false" customHeight="true" outlineLevel="0" collapsed="false">
      <c r="A1722" s="12" t="s">
        <v>31</v>
      </c>
      <c r="B1722" s="25" t="s">
        <v>2644</v>
      </c>
      <c r="C1722" s="21" t="s">
        <v>2645</v>
      </c>
      <c r="D1722" s="26" t="n">
        <v>371229</v>
      </c>
      <c r="E1722" s="2" t="n">
        <v>28897</v>
      </c>
      <c r="F1722" s="2" t="n">
        <v>27533</v>
      </c>
      <c r="G1722" s="2" t="n">
        <v>28404</v>
      </c>
      <c r="H1722" s="2" t="n">
        <v>33945</v>
      </c>
      <c r="I1722" s="2" t="n">
        <v>38689</v>
      </c>
      <c r="J1722" s="2" t="n">
        <v>33218</v>
      </c>
      <c r="K1722" s="2" t="n">
        <v>30525</v>
      </c>
      <c r="L1722" s="2" t="n">
        <v>27931</v>
      </c>
      <c r="M1722" s="2" t="n">
        <v>24056</v>
      </c>
      <c r="N1722" s="2" t="n">
        <v>23005</v>
      </c>
      <c r="O1722" s="2" t="n">
        <v>21029</v>
      </c>
      <c r="P1722" s="2" t="n">
        <v>16562</v>
      </c>
      <c r="Q1722" s="2" t="n">
        <v>13426</v>
      </c>
      <c r="R1722" s="2" t="n">
        <v>9225</v>
      </c>
      <c r="S1722" s="2" t="n">
        <v>6280</v>
      </c>
      <c r="T1722" s="2" t="n">
        <v>4244</v>
      </c>
      <c r="U1722" s="2" t="n">
        <v>4260</v>
      </c>
    </row>
    <row r="1723" customFormat="false" ht="11.45" hidden="false" customHeight="true" outlineLevel="0" collapsed="false">
      <c r="A1723" s="12" t="s">
        <v>31</v>
      </c>
      <c r="B1723" s="25" t="s">
        <v>2646</v>
      </c>
      <c r="C1723" s="21" t="s">
        <v>2647</v>
      </c>
      <c r="D1723" s="26" t="n">
        <v>218976</v>
      </c>
      <c r="E1723" s="2" t="n">
        <v>19468</v>
      </c>
      <c r="F1723" s="2" t="n">
        <v>19566</v>
      </c>
      <c r="G1723" s="2" t="n">
        <v>20223</v>
      </c>
      <c r="H1723" s="2" t="n">
        <v>20926</v>
      </c>
      <c r="I1723" s="2" t="n">
        <v>22024</v>
      </c>
      <c r="J1723" s="2" t="n">
        <v>18366</v>
      </c>
      <c r="K1723" s="2" t="n">
        <v>17693</v>
      </c>
      <c r="L1723" s="2" t="n">
        <v>16882</v>
      </c>
      <c r="M1723" s="2" t="n">
        <v>13585</v>
      </c>
      <c r="N1723" s="2" t="n">
        <v>11871</v>
      </c>
      <c r="O1723" s="2" t="n">
        <v>10212</v>
      </c>
      <c r="P1723" s="2" t="n">
        <v>7972</v>
      </c>
      <c r="Q1723" s="2" t="n">
        <v>6381</v>
      </c>
      <c r="R1723" s="2" t="n">
        <v>4811</v>
      </c>
      <c r="S1723" s="2" t="n">
        <v>3571</v>
      </c>
      <c r="T1723" s="2" t="n">
        <v>2825</v>
      </c>
      <c r="U1723" s="2" t="n">
        <v>2600</v>
      </c>
    </row>
    <row r="1724" customFormat="false" ht="11.45" hidden="false" customHeight="true" outlineLevel="0" collapsed="false">
      <c r="A1724" s="12" t="s">
        <v>31</v>
      </c>
      <c r="B1724" s="25" t="s">
        <v>2648</v>
      </c>
      <c r="C1724" s="21" t="s">
        <v>2649</v>
      </c>
      <c r="D1724" s="26" t="n">
        <v>85132</v>
      </c>
      <c r="E1724" s="2" t="n">
        <v>8309</v>
      </c>
      <c r="F1724" s="2" t="n">
        <v>8004</v>
      </c>
      <c r="G1724" s="2" t="n">
        <v>7968</v>
      </c>
      <c r="H1724" s="2" t="n">
        <v>8355</v>
      </c>
      <c r="I1724" s="2" t="n">
        <v>8547</v>
      </c>
      <c r="J1724" s="2" t="n">
        <v>7151</v>
      </c>
      <c r="K1724" s="2" t="n">
        <v>7018</v>
      </c>
      <c r="L1724" s="2" t="n">
        <v>6744</v>
      </c>
      <c r="M1724" s="2" t="n">
        <v>5461</v>
      </c>
      <c r="N1724" s="2" t="n">
        <v>4553</v>
      </c>
      <c r="O1724" s="2" t="n">
        <v>3591</v>
      </c>
      <c r="P1724" s="2" t="n">
        <v>2830</v>
      </c>
      <c r="Q1724" s="2" t="n">
        <v>2114</v>
      </c>
      <c r="R1724" s="2" t="n">
        <v>1698</v>
      </c>
      <c r="S1724" s="2" t="n">
        <v>1177</v>
      </c>
      <c r="T1724" s="2" t="n">
        <v>815</v>
      </c>
      <c r="U1724" s="2" t="n">
        <v>797</v>
      </c>
    </row>
    <row r="1725" customFormat="false" ht="11.45" hidden="false" customHeight="true" outlineLevel="0" collapsed="false">
      <c r="A1725" s="12" t="s">
        <v>31</v>
      </c>
      <c r="B1725" s="25" t="s">
        <v>2650</v>
      </c>
      <c r="C1725" s="21" t="s">
        <v>2651</v>
      </c>
      <c r="D1725" s="26" t="n">
        <v>54656</v>
      </c>
      <c r="E1725" s="2" t="n">
        <v>2946</v>
      </c>
      <c r="F1725" s="2" t="n">
        <v>3045</v>
      </c>
      <c r="G1725" s="2" t="n">
        <v>3067</v>
      </c>
      <c r="H1725" s="2" t="n">
        <v>3927</v>
      </c>
      <c r="I1725" s="2" t="n">
        <v>4156</v>
      </c>
      <c r="J1725" s="2" t="n">
        <v>3999</v>
      </c>
      <c r="K1725" s="2" t="n">
        <v>4303</v>
      </c>
      <c r="L1725" s="2" t="n">
        <v>4043</v>
      </c>
      <c r="M1725" s="2" t="n">
        <v>3622</v>
      </c>
      <c r="N1725" s="2" t="n">
        <v>3899</v>
      </c>
      <c r="O1725" s="2" t="n">
        <v>3871</v>
      </c>
      <c r="P1725" s="2" t="n">
        <v>3274</v>
      </c>
      <c r="Q1725" s="2" t="n">
        <v>2849</v>
      </c>
      <c r="R1725" s="2" t="n">
        <v>2186</v>
      </c>
      <c r="S1725" s="2" t="n">
        <v>1892</v>
      </c>
      <c r="T1725" s="2" t="n">
        <v>1570</v>
      </c>
      <c r="U1725" s="2" t="n">
        <v>2007</v>
      </c>
    </row>
    <row r="1726" customFormat="false" ht="11.45" hidden="false" customHeight="true" outlineLevel="0" collapsed="false">
      <c r="A1726" s="12" t="s">
        <v>31</v>
      </c>
      <c r="B1726" s="25" t="s">
        <v>2652</v>
      </c>
      <c r="C1726" s="21" t="s">
        <v>2653</v>
      </c>
      <c r="D1726" s="26" t="n">
        <v>76114</v>
      </c>
      <c r="E1726" s="2" t="n">
        <v>3832</v>
      </c>
      <c r="F1726" s="2" t="n">
        <v>3935</v>
      </c>
      <c r="G1726" s="2" t="n">
        <v>4204</v>
      </c>
      <c r="H1726" s="2" t="n">
        <v>5487</v>
      </c>
      <c r="I1726" s="2" t="n">
        <v>5893</v>
      </c>
      <c r="J1726" s="2" t="n">
        <v>5433</v>
      </c>
      <c r="K1726" s="2" t="n">
        <v>5556</v>
      </c>
      <c r="L1726" s="2" t="n">
        <v>5372</v>
      </c>
      <c r="M1726" s="2" t="n">
        <v>5067</v>
      </c>
      <c r="N1726" s="2" t="n">
        <v>5499</v>
      </c>
      <c r="O1726" s="2" t="n">
        <v>5388</v>
      </c>
      <c r="P1726" s="2" t="n">
        <v>4539</v>
      </c>
      <c r="Q1726" s="2" t="n">
        <v>3822</v>
      </c>
      <c r="R1726" s="2" t="n">
        <v>3385</v>
      </c>
      <c r="S1726" s="2" t="n">
        <v>2894</v>
      </c>
      <c r="T1726" s="2" t="n">
        <v>2553</v>
      </c>
      <c r="U1726" s="2" t="n">
        <v>3255</v>
      </c>
    </row>
    <row r="1727" customFormat="false" ht="11.45" hidden="false" customHeight="true" outlineLevel="0" collapsed="false">
      <c r="A1727" s="12" t="s">
        <v>31</v>
      </c>
      <c r="B1727" s="25" t="s">
        <v>2654</v>
      </c>
      <c r="C1727" s="21" t="s">
        <v>750</v>
      </c>
      <c r="D1727" s="26" t="n">
        <v>81932</v>
      </c>
      <c r="E1727" s="2" t="n">
        <v>3313</v>
      </c>
      <c r="F1727" s="2" t="n">
        <v>3277</v>
      </c>
      <c r="G1727" s="2" t="n">
        <v>3433</v>
      </c>
      <c r="H1727" s="2" t="n">
        <v>4633</v>
      </c>
      <c r="I1727" s="2" t="n">
        <v>5699</v>
      </c>
      <c r="J1727" s="2" t="n">
        <v>6154</v>
      </c>
      <c r="K1727" s="2" t="n">
        <v>6662</v>
      </c>
      <c r="L1727" s="2" t="n">
        <v>6330</v>
      </c>
      <c r="M1727" s="2" t="n">
        <v>5398</v>
      </c>
      <c r="N1727" s="2" t="n">
        <v>5988</v>
      </c>
      <c r="O1727" s="2" t="n">
        <v>6192</v>
      </c>
      <c r="P1727" s="2" t="n">
        <v>5554</v>
      </c>
      <c r="Q1727" s="2" t="n">
        <v>5014</v>
      </c>
      <c r="R1727" s="2" t="n">
        <v>3875</v>
      </c>
      <c r="S1727" s="2" t="n">
        <v>3238</v>
      </c>
      <c r="T1727" s="2" t="n">
        <v>3007</v>
      </c>
      <c r="U1727" s="2" t="n">
        <v>4165</v>
      </c>
    </row>
    <row r="1728" customFormat="false" ht="11.45" hidden="false" customHeight="true" outlineLevel="0" collapsed="false">
      <c r="A1728" s="12" t="s">
        <v>31</v>
      </c>
      <c r="B1728" s="25" t="s">
        <v>2655</v>
      </c>
      <c r="C1728" s="21" t="s">
        <v>2656</v>
      </c>
      <c r="D1728" s="26" t="n">
        <v>129653</v>
      </c>
      <c r="E1728" s="2" t="n">
        <v>13546</v>
      </c>
      <c r="F1728" s="2" t="n">
        <v>13403</v>
      </c>
      <c r="G1728" s="2" t="n">
        <v>12872</v>
      </c>
      <c r="H1728" s="2" t="n">
        <v>12210</v>
      </c>
      <c r="I1728" s="2" t="n">
        <v>13228</v>
      </c>
      <c r="J1728" s="2" t="n">
        <v>11497</v>
      </c>
      <c r="K1728" s="2" t="n">
        <v>11633</v>
      </c>
      <c r="L1728" s="2" t="n">
        <v>11047</v>
      </c>
      <c r="M1728" s="2" t="n">
        <v>8232</v>
      </c>
      <c r="N1728" s="2" t="n">
        <v>6141</v>
      </c>
      <c r="O1728" s="2" t="n">
        <v>4905</v>
      </c>
      <c r="P1728" s="2" t="n">
        <v>3644</v>
      </c>
      <c r="Q1728" s="2" t="n">
        <v>2571</v>
      </c>
      <c r="R1728" s="2" t="n">
        <v>1949</v>
      </c>
      <c r="S1728" s="2" t="n">
        <v>1236</v>
      </c>
      <c r="T1728" s="2" t="n">
        <v>807</v>
      </c>
      <c r="U1728" s="2" t="n">
        <v>732</v>
      </c>
    </row>
    <row r="1729" customFormat="false" ht="11.45" hidden="false" customHeight="true" outlineLevel="0" collapsed="false">
      <c r="A1729" s="12" t="s">
        <v>31</v>
      </c>
      <c r="B1729" s="25" t="s">
        <v>2657</v>
      </c>
      <c r="C1729" s="21" t="s">
        <v>2658</v>
      </c>
      <c r="D1729" s="26" t="n">
        <v>17044</v>
      </c>
      <c r="E1729" s="2" t="n">
        <v>1797</v>
      </c>
      <c r="F1729" s="2" t="n">
        <v>1723</v>
      </c>
      <c r="G1729" s="2" t="n">
        <v>1667</v>
      </c>
      <c r="H1729" s="2" t="n">
        <v>1511</v>
      </c>
      <c r="I1729" s="2" t="n">
        <v>1563</v>
      </c>
      <c r="J1729" s="2" t="n">
        <v>1414</v>
      </c>
      <c r="K1729" s="2" t="n">
        <v>1368</v>
      </c>
      <c r="L1729" s="2" t="n">
        <v>1249</v>
      </c>
      <c r="M1729" s="2" t="n">
        <v>973</v>
      </c>
      <c r="N1729" s="2" t="n">
        <v>973</v>
      </c>
      <c r="O1729" s="2" t="n">
        <v>794</v>
      </c>
      <c r="P1729" s="2" t="n">
        <v>636</v>
      </c>
      <c r="Q1729" s="2" t="n">
        <v>459</v>
      </c>
      <c r="R1729" s="2" t="n">
        <v>357</v>
      </c>
      <c r="S1729" s="2" t="n">
        <v>257</v>
      </c>
      <c r="T1729" s="2" t="n">
        <v>188</v>
      </c>
      <c r="U1729" s="2" t="n">
        <v>115</v>
      </c>
    </row>
    <row r="1730" customFormat="false" ht="11.45" hidden="false" customHeight="true" outlineLevel="0" collapsed="false">
      <c r="A1730" s="12" t="s">
        <v>31</v>
      </c>
      <c r="B1730" s="25" t="s">
        <v>2659</v>
      </c>
      <c r="C1730" s="21" t="s">
        <v>2660</v>
      </c>
      <c r="D1730" s="26" t="n">
        <v>353327</v>
      </c>
      <c r="E1730" s="2" t="n">
        <v>34537</v>
      </c>
      <c r="F1730" s="2" t="n">
        <v>33596</v>
      </c>
      <c r="G1730" s="2" t="n">
        <v>34012</v>
      </c>
      <c r="H1730" s="2" t="n">
        <v>36079</v>
      </c>
      <c r="I1730" s="2" t="n">
        <v>37896</v>
      </c>
      <c r="J1730" s="2" t="n">
        <v>30272</v>
      </c>
      <c r="K1730" s="2" t="n">
        <v>28455</v>
      </c>
      <c r="L1730" s="2" t="n">
        <v>27505</v>
      </c>
      <c r="M1730" s="2" t="n">
        <v>22563</v>
      </c>
      <c r="N1730" s="2" t="n">
        <v>19502</v>
      </c>
      <c r="O1730" s="2" t="n">
        <v>15675</v>
      </c>
      <c r="P1730" s="2" t="n">
        <v>10809</v>
      </c>
      <c r="Q1730" s="2" t="n">
        <v>7774</v>
      </c>
      <c r="R1730" s="2" t="n">
        <v>5614</v>
      </c>
      <c r="S1730" s="2" t="n">
        <v>3877</v>
      </c>
      <c r="T1730" s="2" t="n">
        <v>2627</v>
      </c>
      <c r="U1730" s="2" t="n">
        <v>2534</v>
      </c>
    </row>
    <row r="1731" customFormat="false" ht="11.45" hidden="false" customHeight="true" outlineLevel="0" collapsed="false">
      <c r="A1731" s="12" t="s">
        <v>31</v>
      </c>
      <c r="B1731" s="25" t="s">
        <v>2661</v>
      </c>
      <c r="C1731" s="21" t="s">
        <v>2662</v>
      </c>
      <c r="D1731" s="26" t="n">
        <v>7609</v>
      </c>
      <c r="E1731" s="2" t="n">
        <v>642</v>
      </c>
      <c r="F1731" s="2" t="n">
        <v>591</v>
      </c>
      <c r="G1731" s="2" t="n">
        <v>617</v>
      </c>
      <c r="H1731" s="2" t="n">
        <v>686</v>
      </c>
      <c r="I1731" s="2" t="n">
        <v>687</v>
      </c>
      <c r="J1731" s="2" t="n">
        <v>596</v>
      </c>
      <c r="K1731" s="2" t="n">
        <v>590</v>
      </c>
      <c r="L1731" s="2" t="n">
        <v>667</v>
      </c>
      <c r="M1731" s="2" t="n">
        <v>520</v>
      </c>
      <c r="N1731" s="2" t="n">
        <v>504</v>
      </c>
      <c r="O1731" s="2" t="n">
        <v>466</v>
      </c>
      <c r="P1731" s="2" t="n">
        <v>331</v>
      </c>
      <c r="Q1731" s="2" t="n">
        <v>248</v>
      </c>
      <c r="R1731" s="2" t="n">
        <v>196</v>
      </c>
      <c r="S1731" s="2" t="n">
        <v>117</v>
      </c>
      <c r="T1731" s="2" t="n">
        <v>83</v>
      </c>
      <c r="U1731" s="2" t="n">
        <v>68</v>
      </c>
    </row>
    <row r="1732" customFormat="false" ht="11.45" hidden="false" customHeight="true" outlineLevel="0" collapsed="false">
      <c r="A1732" s="12" t="s">
        <v>31</v>
      </c>
      <c r="B1732" s="25" t="s">
        <v>2663</v>
      </c>
      <c r="C1732" s="21" t="s">
        <v>2664</v>
      </c>
      <c r="D1732" s="26" t="n">
        <v>7934</v>
      </c>
      <c r="E1732" s="2" t="n">
        <v>647</v>
      </c>
      <c r="F1732" s="2" t="n">
        <v>714</v>
      </c>
      <c r="G1732" s="2" t="n">
        <v>676</v>
      </c>
      <c r="H1732" s="2" t="n">
        <v>649</v>
      </c>
      <c r="I1732" s="2" t="n">
        <v>724</v>
      </c>
      <c r="J1732" s="2" t="n">
        <v>620</v>
      </c>
      <c r="K1732" s="2" t="n">
        <v>647</v>
      </c>
      <c r="L1732" s="2" t="n">
        <v>659</v>
      </c>
      <c r="M1732" s="2" t="n">
        <v>540</v>
      </c>
      <c r="N1732" s="2" t="n">
        <v>447</v>
      </c>
      <c r="O1732" s="2" t="n">
        <v>465</v>
      </c>
      <c r="P1732" s="2" t="n">
        <v>348</v>
      </c>
      <c r="Q1732" s="2" t="n">
        <v>282</v>
      </c>
      <c r="R1732" s="2" t="n">
        <v>206</v>
      </c>
      <c r="S1732" s="2" t="n">
        <v>115</v>
      </c>
      <c r="T1732" s="2" t="n">
        <v>108</v>
      </c>
      <c r="U1732" s="2" t="n">
        <v>87</v>
      </c>
    </row>
    <row r="1733" customFormat="false" ht="11.45" hidden="false" customHeight="true" outlineLevel="0" collapsed="false">
      <c r="A1733" s="12" t="s">
        <v>31</v>
      </c>
      <c r="B1733" s="25" t="s">
        <v>2665</v>
      </c>
      <c r="C1733" s="21" t="s">
        <v>2666</v>
      </c>
      <c r="D1733" s="26" t="n">
        <v>164911</v>
      </c>
      <c r="E1733" s="2" t="n">
        <v>11582</v>
      </c>
      <c r="F1733" s="2" t="n">
        <v>11826</v>
      </c>
      <c r="G1733" s="2" t="n">
        <v>12548</v>
      </c>
      <c r="H1733" s="2" t="n">
        <v>13810</v>
      </c>
      <c r="I1733" s="2" t="n">
        <v>14487</v>
      </c>
      <c r="J1733" s="2" t="n">
        <v>12875</v>
      </c>
      <c r="K1733" s="2" t="n">
        <v>12337</v>
      </c>
      <c r="L1733" s="2" t="n">
        <v>12174</v>
      </c>
      <c r="M1733" s="2" t="n">
        <v>10971</v>
      </c>
      <c r="N1733" s="2" t="n">
        <v>10524</v>
      </c>
      <c r="O1733" s="2" t="n">
        <v>10156</v>
      </c>
      <c r="P1733" s="2" t="n">
        <v>7975</v>
      </c>
      <c r="Q1733" s="2" t="n">
        <v>6542</v>
      </c>
      <c r="R1733" s="2" t="n">
        <v>5272</v>
      </c>
      <c r="S1733" s="2" t="n">
        <v>4503</v>
      </c>
      <c r="T1733" s="2" t="n">
        <v>3614</v>
      </c>
      <c r="U1733" s="2" t="n">
        <v>3715</v>
      </c>
    </row>
    <row r="1734" customFormat="false" ht="11.45" hidden="false" customHeight="true" outlineLevel="0" collapsed="false">
      <c r="A1734" s="12" t="s">
        <v>31</v>
      </c>
      <c r="B1734" s="25" t="s">
        <v>2667</v>
      </c>
      <c r="C1734" s="21" t="s">
        <v>2668</v>
      </c>
      <c r="D1734" s="26" t="n">
        <v>7699</v>
      </c>
      <c r="E1734" s="2" t="n">
        <v>573</v>
      </c>
      <c r="F1734" s="2" t="n">
        <v>636</v>
      </c>
      <c r="G1734" s="2" t="n">
        <v>688</v>
      </c>
      <c r="H1734" s="2" t="n">
        <v>912</v>
      </c>
      <c r="I1734" s="2" t="n">
        <v>824</v>
      </c>
      <c r="J1734" s="2" t="n">
        <v>583</v>
      </c>
      <c r="K1734" s="2" t="n">
        <v>596</v>
      </c>
      <c r="L1734" s="2" t="n">
        <v>566</v>
      </c>
      <c r="M1734" s="2" t="n">
        <v>542</v>
      </c>
      <c r="N1734" s="2" t="n">
        <v>461</v>
      </c>
      <c r="O1734" s="2" t="n">
        <v>387</v>
      </c>
      <c r="P1734" s="2" t="n">
        <v>234</v>
      </c>
      <c r="Q1734" s="2" t="n">
        <v>201</v>
      </c>
      <c r="R1734" s="2" t="n">
        <v>174</v>
      </c>
      <c r="S1734" s="2" t="n">
        <v>134</v>
      </c>
      <c r="T1734" s="2" t="n">
        <v>102</v>
      </c>
      <c r="U1734" s="2" t="n">
        <v>86</v>
      </c>
    </row>
    <row r="1735" customFormat="false" ht="11.45" hidden="false" customHeight="true" outlineLevel="0" collapsed="false">
      <c r="A1735" s="12"/>
      <c r="B1735" s="27"/>
      <c r="C1735" s="28"/>
      <c r="D1735" s="28"/>
      <c r="E1735" s="28"/>
      <c r="F1735" s="28"/>
      <c r="G1735" s="28"/>
      <c r="H1735" s="28"/>
      <c r="I1735" s="28"/>
      <c r="J1735" s="28"/>
      <c r="K1735" s="28"/>
      <c r="L1735" s="28"/>
      <c r="M1735" s="28"/>
      <c r="N1735" s="28"/>
      <c r="O1735" s="28"/>
      <c r="P1735" s="28"/>
      <c r="Q1735" s="28"/>
      <c r="R1735" s="28"/>
      <c r="S1735" s="28"/>
      <c r="T1735" s="28"/>
      <c r="U1735" s="29" t="s">
        <v>104</v>
      </c>
    </row>
    <row r="1736" customFormat="false" ht="11.45" hidden="false" customHeight="true" outlineLevel="0" collapsed="false">
      <c r="A1736" s="12" t="s">
        <v>31</v>
      </c>
      <c r="B1736" s="25" t="s">
        <v>2669</v>
      </c>
      <c r="C1736" s="21" t="s">
        <v>2670</v>
      </c>
      <c r="D1736" s="26" t="n">
        <v>111928</v>
      </c>
      <c r="E1736" s="2" t="n">
        <v>5677</v>
      </c>
      <c r="F1736" s="2" t="n">
        <v>5859</v>
      </c>
      <c r="G1736" s="2" t="n">
        <v>5562</v>
      </c>
      <c r="H1736" s="2" t="n">
        <v>7731</v>
      </c>
      <c r="I1736" s="2" t="n">
        <v>8894</v>
      </c>
      <c r="J1736" s="2" t="n">
        <v>8375</v>
      </c>
      <c r="K1736" s="2" t="n">
        <v>8646</v>
      </c>
      <c r="L1736" s="2" t="n">
        <v>8787</v>
      </c>
      <c r="M1736" s="2" t="n">
        <v>7644</v>
      </c>
      <c r="N1736" s="2" t="n">
        <v>7675</v>
      </c>
      <c r="O1736" s="2" t="n">
        <v>7702</v>
      </c>
      <c r="P1736" s="2" t="n">
        <v>6639</v>
      </c>
      <c r="Q1736" s="2" t="n">
        <v>6197</v>
      </c>
      <c r="R1736" s="2" t="n">
        <v>5388</v>
      </c>
      <c r="S1736" s="2" t="n">
        <v>4411</v>
      </c>
      <c r="T1736" s="2" t="n">
        <v>3344</v>
      </c>
      <c r="U1736" s="2" t="n">
        <v>3397</v>
      </c>
    </row>
    <row r="1737" customFormat="false" ht="11.45" hidden="false" customHeight="true" outlineLevel="0" collapsed="false">
      <c r="A1737" s="12" t="s">
        <v>31</v>
      </c>
      <c r="B1737" s="25" t="s">
        <v>2671</v>
      </c>
      <c r="C1737" s="21" t="s">
        <v>1829</v>
      </c>
      <c r="D1737" s="26" t="n">
        <v>54206</v>
      </c>
      <c r="E1737" s="2" t="n">
        <v>2262</v>
      </c>
      <c r="F1737" s="2" t="n">
        <v>2379</v>
      </c>
      <c r="G1737" s="2" t="n">
        <v>2439</v>
      </c>
      <c r="H1737" s="2" t="n">
        <v>3087</v>
      </c>
      <c r="I1737" s="2" t="n">
        <v>3562</v>
      </c>
      <c r="J1737" s="2" t="n">
        <v>3615</v>
      </c>
      <c r="K1737" s="2" t="n">
        <v>3708</v>
      </c>
      <c r="L1737" s="2" t="n">
        <v>4067</v>
      </c>
      <c r="M1737" s="2" t="n">
        <v>3918</v>
      </c>
      <c r="N1737" s="2" t="n">
        <v>4010</v>
      </c>
      <c r="O1737" s="2" t="n">
        <v>4164</v>
      </c>
      <c r="P1737" s="2" t="n">
        <v>3537</v>
      </c>
      <c r="Q1737" s="2" t="n">
        <v>3342</v>
      </c>
      <c r="R1737" s="2" t="n">
        <v>2823</v>
      </c>
      <c r="S1737" s="2" t="n">
        <v>2367</v>
      </c>
      <c r="T1737" s="2" t="n">
        <v>2107</v>
      </c>
      <c r="U1737" s="2" t="n">
        <v>2819</v>
      </c>
    </row>
    <row r="1738" customFormat="false" ht="11.45" hidden="false" customHeight="true" outlineLevel="0" collapsed="false">
      <c r="A1738" s="12" t="s">
        <v>31</v>
      </c>
      <c r="B1738" s="25" t="s">
        <v>2672</v>
      </c>
      <c r="C1738" s="21" t="s">
        <v>2673</v>
      </c>
      <c r="D1738" s="26" t="n">
        <v>1091303</v>
      </c>
      <c r="E1738" s="2" t="n">
        <v>95874</v>
      </c>
      <c r="F1738" s="2" t="n">
        <v>91741</v>
      </c>
      <c r="G1738" s="2" t="n">
        <v>93383</v>
      </c>
      <c r="H1738" s="2" t="n">
        <v>104536</v>
      </c>
      <c r="I1738" s="2" t="n">
        <v>120364</v>
      </c>
      <c r="J1738" s="2" t="n">
        <v>101734</v>
      </c>
      <c r="K1738" s="2" t="n">
        <v>91365</v>
      </c>
      <c r="L1738" s="2" t="n">
        <v>81536</v>
      </c>
      <c r="M1738" s="2" t="n">
        <v>67823</v>
      </c>
      <c r="N1738" s="2" t="n">
        <v>62407</v>
      </c>
      <c r="O1738" s="2" t="n">
        <v>55256</v>
      </c>
      <c r="P1738" s="2" t="n">
        <v>41350</v>
      </c>
      <c r="Q1738" s="2" t="n">
        <v>30137</v>
      </c>
      <c r="R1738" s="2" t="n">
        <v>20992</v>
      </c>
      <c r="S1738" s="2" t="n">
        <v>14215</v>
      </c>
      <c r="T1738" s="2" t="n">
        <v>9651</v>
      </c>
      <c r="U1738" s="2" t="n">
        <v>8939</v>
      </c>
    </row>
    <row r="1739" customFormat="false" ht="11.45" hidden="false" customHeight="true" outlineLevel="0" collapsed="false">
      <c r="A1739" s="12" t="s">
        <v>31</v>
      </c>
      <c r="B1739" s="25" t="s">
        <v>2674</v>
      </c>
      <c r="C1739" s="21" t="s">
        <v>2675</v>
      </c>
      <c r="D1739" s="26" t="n">
        <v>404001</v>
      </c>
      <c r="E1739" s="2" t="n">
        <v>32034</v>
      </c>
      <c r="F1739" s="2" t="n">
        <v>32615</v>
      </c>
      <c r="G1739" s="2" t="n">
        <v>33501</v>
      </c>
      <c r="H1739" s="2" t="n">
        <v>37078</v>
      </c>
      <c r="I1739" s="2" t="n">
        <v>40649</v>
      </c>
      <c r="J1739" s="2" t="n">
        <v>34794</v>
      </c>
      <c r="K1739" s="2" t="n">
        <v>32618</v>
      </c>
      <c r="L1739" s="2" t="n">
        <v>30720</v>
      </c>
      <c r="M1739" s="2" t="n">
        <v>26978</v>
      </c>
      <c r="N1739" s="2" t="n">
        <v>25071</v>
      </c>
      <c r="O1739" s="2" t="n">
        <v>21899</v>
      </c>
      <c r="P1739" s="2" t="n">
        <v>16213</v>
      </c>
      <c r="Q1739" s="2" t="n">
        <v>12439</v>
      </c>
      <c r="R1739" s="2" t="n">
        <v>9631</v>
      </c>
      <c r="S1739" s="2" t="n">
        <v>7291</v>
      </c>
      <c r="T1739" s="2" t="n">
        <v>5372</v>
      </c>
      <c r="U1739" s="2" t="n">
        <v>5098</v>
      </c>
    </row>
    <row r="1740" customFormat="false" ht="11.45" hidden="false" customHeight="true" outlineLevel="0" collapsed="false">
      <c r="A1740" s="12" t="s">
        <v>31</v>
      </c>
      <c r="B1740" s="25" t="s">
        <v>2676</v>
      </c>
      <c r="C1740" s="21" t="s">
        <v>323</v>
      </c>
      <c r="D1740" s="26" t="n">
        <v>57600</v>
      </c>
      <c r="E1740" s="2" t="n">
        <v>3980</v>
      </c>
      <c r="F1740" s="2" t="n">
        <v>3939</v>
      </c>
      <c r="G1740" s="2" t="n">
        <v>3756</v>
      </c>
      <c r="H1740" s="2" t="n">
        <v>4714</v>
      </c>
      <c r="I1740" s="2" t="n">
        <v>5529</v>
      </c>
      <c r="J1740" s="2" t="n">
        <v>4945</v>
      </c>
      <c r="K1740" s="2" t="n">
        <v>5042</v>
      </c>
      <c r="L1740" s="2" t="n">
        <v>4768</v>
      </c>
      <c r="M1740" s="2" t="n">
        <v>3921</v>
      </c>
      <c r="N1740" s="2" t="n">
        <v>3421</v>
      </c>
      <c r="O1740" s="2" t="n">
        <v>2935</v>
      </c>
      <c r="P1740" s="2" t="n">
        <v>2393</v>
      </c>
      <c r="Q1740" s="2" t="n">
        <v>2332</v>
      </c>
      <c r="R1740" s="2" t="n">
        <v>2182</v>
      </c>
      <c r="S1740" s="2" t="n">
        <v>1573</v>
      </c>
      <c r="T1740" s="2" t="n">
        <v>1133</v>
      </c>
      <c r="U1740" s="2" t="n">
        <v>1037</v>
      </c>
    </row>
    <row r="1741" customFormat="false" ht="11.45" hidden="false" customHeight="true" outlineLevel="0" collapsed="false">
      <c r="A1741" s="12" t="s">
        <v>31</v>
      </c>
      <c r="B1741" s="25" t="s">
        <v>2677</v>
      </c>
      <c r="C1741" s="21" t="s">
        <v>2678</v>
      </c>
      <c r="D1741" s="26" t="n">
        <v>700177</v>
      </c>
      <c r="E1741" s="2" t="n">
        <v>54142</v>
      </c>
      <c r="F1741" s="2" t="n">
        <v>54635</v>
      </c>
      <c r="G1741" s="2" t="n">
        <v>55682</v>
      </c>
      <c r="H1741" s="2" t="n">
        <v>61443</v>
      </c>
      <c r="I1741" s="2" t="n">
        <v>65591</v>
      </c>
      <c r="J1741" s="2" t="n">
        <v>57738</v>
      </c>
      <c r="K1741" s="2" t="n">
        <v>55886</v>
      </c>
      <c r="L1741" s="2" t="n">
        <v>55056</v>
      </c>
      <c r="M1741" s="2" t="n">
        <v>49742</v>
      </c>
      <c r="N1741" s="2" t="n">
        <v>46272</v>
      </c>
      <c r="O1741" s="2" t="n">
        <v>39938</v>
      </c>
      <c r="P1741" s="2" t="n">
        <v>29935</v>
      </c>
      <c r="Q1741" s="2" t="n">
        <v>22553</v>
      </c>
      <c r="R1741" s="2" t="n">
        <v>17302</v>
      </c>
      <c r="S1741" s="2" t="n">
        <v>13473</v>
      </c>
      <c r="T1741" s="2" t="n">
        <v>10378</v>
      </c>
      <c r="U1741" s="2" t="n">
        <v>10411</v>
      </c>
    </row>
    <row r="1742" customFormat="false" ht="11.45" hidden="false" customHeight="true" outlineLevel="0" collapsed="false">
      <c r="A1742" s="12" t="s">
        <v>31</v>
      </c>
      <c r="B1742" s="25" t="s">
        <v>2679</v>
      </c>
      <c r="C1742" s="21" t="s">
        <v>1031</v>
      </c>
      <c r="D1742" s="26" t="n">
        <v>135506</v>
      </c>
      <c r="E1742" s="2" t="n">
        <v>7874</v>
      </c>
      <c r="F1742" s="2" t="n">
        <v>8076</v>
      </c>
      <c r="G1742" s="2" t="n">
        <v>8131</v>
      </c>
      <c r="H1742" s="2" t="n">
        <v>10059</v>
      </c>
      <c r="I1742" s="2" t="n">
        <v>10998</v>
      </c>
      <c r="J1742" s="2" t="n">
        <v>10472</v>
      </c>
      <c r="K1742" s="2" t="n">
        <v>10629</v>
      </c>
      <c r="L1742" s="2" t="n">
        <v>10499</v>
      </c>
      <c r="M1742" s="2" t="n">
        <v>9295</v>
      </c>
      <c r="N1742" s="2" t="n">
        <v>9487</v>
      </c>
      <c r="O1742" s="2" t="n">
        <v>8934</v>
      </c>
      <c r="P1742" s="2" t="n">
        <v>7514</v>
      </c>
      <c r="Q1742" s="2" t="n">
        <v>6751</v>
      </c>
      <c r="R1742" s="2" t="n">
        <v>5257</v>
      </c>
      <c r="S1742" s="2" t="n">
        <v>4476</v>
      </c>
      <c r="T1742" s="2" t="n">
        <v>3490</v>
      </c>
      <c r="U1742" s="2" t="n">
        <v>3564</v>
      </c>
    </row>
    <row r="1743" customFormat="false" ht="11.45" hidden="false" customHeight="true" outlineLevel="0" collapsed="false">
      <c r="A1743" s="12" t="s">
        <v>31</v>
      </c>
      <c r="B1743" s="25" t="s">
        <v>2680</v>
      </c>
      <c r="C1743" s="21" t="s">
        <v>2681</v>
      </c>
      <c r="D1743" s="26" t="n">
        <v>228422</v>
      </c>
      <c r="E1743" s="2" t="n">
        <v>20192</v>
      </c>
      <c r="F1743" s="2" t="n">
        <v>18257</v>
      </c>
      <c r="G1743" s="2" t="n">
        <v>17053</v>
      </c>
      <c r="H1743" s="2" t="n">
        <v>20618</v>
      </c>
      <c r="I1743" s="2" t="n">
        <v>26805</v>
      </c>
      <c r="J1743" s="2" t="n">
        <v>23076</v>
      </c>
      <c r="K1743" s="2" t="n">
        <v>20957</v>
      </c>
      <c r="L1743" s="2" t="n">
        <v>17372</v>
      </c>
      <c r="M1743" s="2" t="n">
        <v>13076</v>
      </c>
      <c r="N1743" s="2" t="n">
        <v>11448</v>
      </c>
      <c r="O1743" s="2" t="n">
        <v>10500</v>
      </c>
      <c r="P1743" s="2" t="n">
        <v>9305</v>
      </c>
      <c r="Q1743" s="2" t="n">
        <v>7233</v>
      </c>
      <c r="R1743" s="2" t="n">
        <v>5128</v>
      </c>
      <c r="S1743" s="2" t="n">
        <v>3194</v>
      </c>
      <c r="T1743" s="2" t="n">
        <v>2188</v>
      </c>
      <c r="U1743" s="2" t="n">
        <v>2020</v>
      </c>
    </row>
    <row r="1744" customFormat="false" ht="11.45" hidden="false" customHeight="true" outlineLevel="0" collapsed="false">
      <c r="A1744" s="12" t="s">
        <v>31</v>
      </c>
      <c r="B1744" s="25" t="s">
        <v>2682</v>
      </c>
      <c r="C1744" s="21" t="s">
        <v>2683</v>
      </c>
      <c r="D1744" s="26" t="n">
        <v>1608</v>
      </c>
      <c r="E1744" s="2" t="n">
        <v>114</v>
      </c>
      <c r="F1744" s="2" t="n">
        <v>120</v>
      </c>
      <c r="G1744" s="2" t="n">
        <v>149</v>
      </c>
      <c r="H1744" s="2" t="n">
        <v>136</v>
      </c>
      <c r="I1744" s="2" t="n">
        <v>155</v>
      </c>
      <c r="J1744" s="2" t="n">
        <v>151</v>
      </c>
      <c r="K1744" s="2" t="n">
        <v>122</v>
      </c>
      <c r="L1744" s="2" t="n">
        <v>143</v>
      </c>
      <c r="M1744" s="2" t="n">
        <v>117</v>
      </c>
      <c r="N1744" s="2" t="n">
        <v>106</v>
      </c>
      <c r="O1744" s="2" t="n">
        <v>70</v>
      </c>
      <c r="P1744" s="2" t="n">
        <v>73</v>
      </c>
      <c r="Q1744" s="2" t="n">
        <v>49</v>
      </c>
      <c r="R1744" s="2" t="n">
        <v>46</v>
      </c>
      <c r="S1744" s="2" t="n">
        <v>25</v>
      </c>
      <c r="T1744" s="2" t="n">
        <v>17</v>
      </c>
      <c r="U1744" s="2" t="n">
        <v>15</v>
      </c>
    </row>
    <row r="1745" customFormat="false" ht="11.45" hidden="false" customHeight="true" outlineLevel="0" collapsed="false">
      <c r="A1745" s="12" t="s">
        <v>31</v>
      </c>
      <c r="B1745" s="25" t="s">
        <v>2684</v>
      </c>
      <c r="C1745" s="21" t="s">
        <v>189</v>
      </c>
      <c r="D1745" s="26" t="n">
        <v>18751</v>
      </c>
      <c r="E1745" s="2" t="n">
        <v>1689</v>
      </c>
      <c r="F1745" s="2" t="n">
        <v>1807</v>
      </c>
      <c r="G1745" s="2" t="n">
        <v>1768</v>
      </c>
      <c r="H1745" s="2" t="n">
        <v>1673</v>
      </c>
      <c r="I1745" s="2" t="n">
        <v>1597</v>
      </c>
      <c r="J1745" s="2" t="n">
        <v>1400</v>
      </c>
      <c r="K1745" s="2" t="n">
        <v>1528</v>
      </c>
      <c r="L1745" s="2" t="n">
        <v>1381</v>
      </c>
      <c r="M1745" s="2" t="n">
        <v>1247</v>
      </c>
      <c r="N1745" s="2" t="n">
        <v>1251</v>
      </c>
      <c r="O1745" s="2" t="n">
        <v>1126</v>
      </c>
      <c r="P1745" s="2" t="n">
        <v>866</v>
      </c>
      <c r="Q1745" s="2" t="n">
        <v>534</v>
      </c>
      <c r="R1745" s="2" t="n">
        <v>356</v>
      </c>
      <c r="S1745" s="2" t="n">
        <v>254</v>
      </c>
      <c r="T1745" s="2" t="n">
        <v>146</v>
      </c>
      <c r="U1745" s="2" t="n">
        <v>128</v>
      </c>
    </row>
    <row r="1746" customFormat="false" ht="11.45" hidden="false" customHeight="true" outlineLevel="0" collapsed="false">
      <c r="A1746" s="12" t="s">
        <v>31</v>
      </c>
      <c r="B1746" s="25" t="s">
        <v>2685</v>
      </c>
      <c r="C1746" s="21" t="s">
        <v>2686</v>
      </c>
      <c r="D1746" s="26" t="n">
        <v>344242</v>
      </c>
      <c r="E1746" s="2" t="n">
        <v>20375</v>
      </c>
      <c r="F1746" s="2" t="n">
        <v>21976</v>
      </c>
      <c r="G1746" s="2" t="n">
        <v>21676</v>
      </c>
      <c r="H1746" s="2" t="n">
        <v>26299</v>
      </c>
      <c r="I1746" s="2" t="n">
        <v>27340</v>
      </c>
      <c r="J1746" s="2" t="n">
        <v>25292</v>
      </c>
      <c r="K1746" s="2" t="n">
        <v>26728</v>
      </c>
      <c r="L1746" s="2" t="n">
        <v>27985</v>
      </c>
      <c r="M1746" s="2" t="n">
        <v>24535</v>
      </c>
      <c r="N1746" s="2" t="n">
        <v>24784</v>
      </c>
      <c r="O1746" s="2" t="n">
        <v>23279</v>
      </c>
      <c r="P1746" s="2" t="n">
        <v>19124</v>
      </c>
      <c r="Q1746" s="2" t="n">
        <v>16079</v>
      </c>
      <c r="R1746" s="2" t="n">
        <v>12695</v>
      </c>
      <c r="S1746" s="2" t="n">
        <v>9891</v>
      </c>
      <c r="T1746" s="2" t="n">
        <v>7595</v>
      </c>
      <c r="U1746" s="2" t="n">
        <v>8589</v>
      </c>
    </row>
    <row r="1747" customFormat="false" ht="11.45" hidden="false" customHeight="true" outlineLevel="0" collapsed="false">
      <c r="A1747" s="12" t="s">
        <v>31</v>
      </c>
      <c r="B1747" s="25" t="s">
        <v>2687</v>
      </c>
      <c r="C1747" s="21" t="s">
        <v>2688</v>
      </c>
      <c r="D1747" s="26" t="n">
        <v>91346</v>
      </c>
      <c r="E1747" s="2" t="n">
        <v>5661</v>
      </c>
      <c r="F1747" s="2" t="n">
        <v>5671</v>
      </c>
      <c r="G1747" s="2" t="n">
        <v>5510</v>
      </c>
      <c r="H1747" s="2" t="n">
        <v>6700</v>
      </c>
      <c r="I1747" s="2" t="n">
        <v>7583</v>
      </c>
      <c r="J1747" s="2" t="n">
        <v>7315</v>
      </c>
      <c r="K1747" s="2" t="n">
        <v>7575</v>
      </c>
      <c r="L1747" s="2" t="n">
        <v>7013</v>
      </c>
      <c r="M1747" s="2" t="n">
        <v>6029</v>
      </c>
      <c r="N1747" s="2" t="n">
        <v>5886</v>
      </c>
      <c r="O1747" s="2" t="n">
        <v>5884</v>
      </c>
      <c r="P1747" s="2" t="n">
        <v>5186</v>
      </c>
      <c r="Q1747" s="2" t="n">
        <v>4401</v>
      </c>
      <c r="R1747" s="2" t="n">
        <v>3524</v>
      </c>
      <c r="S1747" s="2" t="n">
        <v>2926</v>
      </c>
      <c r="T1747" s="2" t="n">
        <v>2142</v>
      </c>
      <c r="U1747" s="2" t="n">
        <v>2340</v>
      </c>
    </row>
    <row r="1748" customFormat="false" ht="11.45" hidden="false" customHeight="true" outlineLevel="0" collapsed="false">
      <c r="A1748" s="12" t="s">
        <v>31</v>
      </c>
      <c r="B1748" s="25" t="s">
        <v>2689</v>
      </c>
      <c r="C1748" s="21" t="s">
        <v>2690</v>
      </c>
      <c r="D1748" s="26" t="n">
        <v>463014</v>
      </c>
      <c r="E1748" s="2" t="n">
        <v>42187</v>
      </c>
      <c r="F1748" s="2" t="n">
        <v>42670</v>
      </c>
      <c r="G1748" s="2" t="n">
        <v>42376</v>
      </c>
      <c r="H1748" s="2" t="n">
        <v>43613</v>
      </c>
      <c r="I1748" s="2" t="n">
        <v>46768</v>
      </c>
      <c r="J1748" s="2" t="n">
        <v>40194</v>
      </c>
      <c r="K1748" s="2" t="n">
        <v>40295</v>
      </c>
      <c r="L1748" s="2" t="n">
        <v>38199</v>
      </c>
      <c r="M1748" s="2" t="n">
        <v>28156</v>
      </c>
      <c r="N1748" s="2" t="n">
        <v>24031</v>
      </c>
      <c r="O1748" s="2" t="n">
        <v>21000</v>
      </c>
      <c r="P1748" s="2" t="n">
        <v>18078</v>
      </c>
      <c r="Q1748" s="2" t="n">
        <v>14378</v>
      </c>
      <c r="R1748" s="2" t="n">
        <v>9193</v>
      </c>
      <c r="S1748" s="2" t="n">
        <v>5366</v>
      </c>
      <c r="T1748" s="2" t="n">
        <v>3348</v>
      </c>
      <c r="U1748" s="2" t="n">
        <v>3162</v>
      </c>
    </row>
    <row r="1749" customFormat="false" ht="11.45" hidden="false" customHeight="true" outlineLevel="0" collapsed="false">
      <c r="A1749" s="12" t="s">
        <v>31</v>
      </c>
      <c r="B1749" s="25" t="s">
        <v>2691</v>
      </c>
      <c r="C1749" s="21" t="s">
        <v>2692</v>
      </c>
      <c r="D1749" s="26" t="n">
        <v>448545</v>
      </c>
      <c r="E1749" s="2" t="n">
        <v>39913</v>
      </c>
      <c r="F1749" s="2" t="n">
        <v>39932</v>
      </c>
      <c r="G1749" s="2" t="n">
        <v>38818</v>
      </c>
      <c r="H1749" s="2" t="n">
        <v>40188</v>
      </c>
      <c r="I1749" s="2" t="n">
        <v>42283</v>
      </c>
      <c r="J1749" s="2" t="n">
        <v>38750</v>
      </c>
      <c r="K1749" s="2" t="n">
        <v>39660</v>
      </c>
      <c r="L1749" s="2" t="n">
        <v>37397</v>
      </c>
      <c r="M1749" s="2" t="n">
        <v>28771</v>
      </c>
      <c r="N1749" s="2" t="n">
        <v>23687</v>
      </c>
      <c r="O1749" s="2" t="n">
        <v>20986</v>
      </c>
      <c r="P1749" s="2" t="n">
        <v>16832</v>
      </c>
      <c r="Q1749" s="2" t="n">
        <v>14358</v>
      </c>
      <c r="R1749" s="2" t="n">
        <v>10674</v>
      </c>
      <c r="S1749" s="2" t="n">
        <v>7310</v>
      </c>
      <c r="T1749" s="2" t="n">
        <v>4684</v>
      </c>
      <c r="U1749" s="2" t="n">
        <v>4302</v>
      </c>
    </row>
    <row r="1750" customFormat="false" ht="11.1" hidden="false" customHeight="true" outlineLevel="0" collapsed="false">
      <c r="A1750" s="12"/>
      <c r="B1750" s="20"/>
      <c r="C1750" s="21"/>
      <c r="D1750" s="2"/>
    </row>
    <row r="1751" s="24" customFormat="true" ht="11.45" hidden="false" customHeight="true" outlineLevel="0" collapsed="false">
      <c r="A1751" s="17" t="s">
        <v>28</v>
      </c>
      <c r="B1751" s="18" t="s">
        <v>2693</v>
      </c>
      <c r="C1751" s="22" t="s">
        <v>2694</v>
      </c>
      <c r="D1751" s="19" t="n">
        <v>146241</v>
      </c>
      <c r="E1751" s="19" t="n">
        <v>12896</v>
      </c>
      <c r="F1751" s="19" t="n">
        <v>12663</v>
      </c>
      <c r="G1751" s="19" t="n">
        <v>14033</v>
      </c>
      <c r="H1751" s="19" t="n">
        <v>13645</v>
      </c>
      <c r="I1751" s="19" t="n">
        <v>12580</v>
      </c>
      <c r="J1751" s="19" t="n">
        <v>10752</v>
      </c>
      <c r="K1751" s="19" t="n">
        <v>10244</v>
      </c>
      <c r="L1751" s="19" t="n">
        <v>10464</v>
      </c>
      <c r="M1751" s="19" t="n">
        <v>8894</v>
      </c>
      <c r="N1751" s="19" t="n">
        <v>8221</v>
      </c>
      <c r="O1751" s="19" t="n">
        <v>7326</v>
      </c>
      <c r="P1751" s="19" t="n">
        <v>6206</v>
      </c>
      <c r="Q1751" s="19" t="n">
        <v>5775</v>
      </c>
      <c r="R1751" s="19" t="n">
        <v>4486</v>
      </c>
      <c r="S1751" s="19" t="n">
        <v>3506</v>
      </c>
      <c r="T1751" s="19" t="n">
        <v>2429</v>
      </c>
      <c r="U1751" s="19" t="n">
        <v>2121</v>
      </c>
      <c r="V1751" s="2"/>
      <c r="W1751" s="23"/>
      <c r="X1751" s="23"/>
    </row>
    <row r="1752" customFormat="false" ht="11.1" hidden="false" customHeight="true" outlineLevel="0" collapsed="false">
      <c r="A1752" s="12"/>
      <c r="B1752" s="20"/>
      <c r="C1752" s="21"/>
      <c r="D1752" s="2"/>
    </row>
    <row r="1753" customFormat="false" ht="11.45" hidden="false" customHeight="true" outlineLevel="0" collapsed="false">
      <c r="A1753" s="12" t="s">
        <v>31</v>
      </c>
      <c r="B1753" s="25" t="s">
        <v>2695</v>
      </c>
      <c r="C1753" s="21" t="s">
        <v>2694</v>
      </c>
      <c r="D1753" s="26" t="n">
        <v>70430</v>
      </c>
      <c r="E1753" s="2" t="n">
        <v>6467</v>
      </c>
      <c r="F1753" s="2" t="n">
        <v>6385</v>
      </c>
      <c r="G1753" s="2" t="n">
        <v>6785</v>
      </c>
      <c r="H1753" s="2" t="n">
        <v>6647</v>
      </c>
      <c r="I1753" s="2" t="n">
        <v>6428</v>
      </c>
      <c r="J1753" s="2" t="n">
        <v>5302</v>
      </c>
      <c r="K1753" s="2" t="n">
        <v>5221</v>
      </c>
      <c r="L1753" s="2" t="n">
        <v>5288</v>
      </c>
      <c r="M1753" s="2" t="n">
        <v>4317</v>
      </c>
      <c r="N1753" s="2" t="n">
        <v>3734</v>
      </c>
      <c r="O1753" s="2" t="n">
        <v>3395</v>
      </c>
      <c r="P1753" s="2" t="n">
        <v>2878</v>
      </c>
      <c r="Q1753" s="2" t="n">
        <v>2519</v>
      </c>
      <c r="R1753" s="2" t="n">
        <v>1850</v>
      </c>
      <c r="S1753" s="2" t="n">
        <v>1391</v>
      </c>
      <c r="T1753" s="2" t="n">
        <v>946</v>
      </c>
      <c r="U1753" s="2" t="n">
        <v>877</v>
      </c>
    </row>
    <row r="1754" customFormat="false" ht="11.45" hidden="false" customHeight="true" outlineLevel="0" collapsed="false">
      <c r="A1754" s="12" t="s">
        <v>31</v>
      </c>
      <c r="B1754" s="25" t="s">
        <v>2696</v>
      </c>
      <c r="C1754" s="21" t="s">
        <v>2697</v>
      </c>
      <c r="D1754" s="26" t="n">
        <v>22387</v>
      </c>
      <c r="E1754" s="2" t="n">
        <v>1650</v>
      </c>
      <c r="F1754" s="2" t="n">
        <v>1762</v>
      </c>
      <c r="G1754" s="2" t="n">
        <v>1893</v>
      </c>
      <c r="H1754" s="2" t="n">
        <v>1827</v>
      </c>
      <c r="I1754" s="2" t="n">
        <v>1649</v>
      </c>
      <c r="J1754" s="2" t="n">
        <v>1575</v>
      </c>
      <c r="K1754" s="2" t="n">
        <v>1416</v>
      </c>
      <c r="L1754" s="2" t="n">
        <v>1483</v>
      </c>
      <c r="M1754" s="2" t="n">
        <v>1448</v>
      </c>
      <c r="N1754" s="2" t="n">
        <v>1492</v>
      </c>
      <c r="O1754" s="2" t="n">
        <v>1338</v>
      </c>
      <c r="P1754" s="2" t="n">
        <v>1106</v>
      </c>
      <c r="Q1754" s="2" t="n">
        <v>1081</v>
      </c>
      <c r="R1754" s="2" t="n">
        <v>960</v>
      </c>
      <c r="S1754" s="2" t="n">
        <v>774</v>
      </c>
      <c r="T1754" s="2" t="n">
        <v>536</v>
      </c>
      <c r="U1754" s="2" t="n">
        <v>397</v>
      </c>
    </row>
    <row r="1755" customFormat="false" ht="11.45" hidden="false" customHeight="true" outlineLevel="0" collapsed="false">
      <c r="A1755" s="12" t="s">
        <v>31</v>
      </c>
      <c r="B1755" s="25" t="s">
        <v>2698</v>
      </c>
      <c r="C1755" s="21" t="s">
        <v>2699</v>
      </c>
      <c r="D1755" s="26" t="n">
        <v>19272</v>
      </c>
      <c r="E1755" s="2" t="n">
        <v>1707</v>
      </c>
      <c r="F1755" s="2" t="n">
        <v>1627</v>
      </c>
      <c r="G1755" s="2" t="n">
        <v>1875</v>
      </c>
      <c r="H1755" s="2" t="n">
        <v>1994</v>
      </c>
      <c r="I1755" s="2" t="n">
        <v>1614</v>
      </c>
      <c r="J1755" s="2" t="n">
        <v>1409</v>
      </c>
      <c r="K1755" s="2" t="n">
        <v>1298</v>
      </c>
      <c r="L1755" s="2" t="n">
        <v>1266</v>
      </c>
      <c r="M1755" s="2" t="n">
        <v>1118</v>
      </c>
      <c r="N1755" s="2" t="n">
        <v>1123</v>
      </c>
      <c r="O1755" s="2" t="n">
        <v>1032</v>
      </c>
      <c r="P1755" s="2" t="n">
        <v>787</v>
      </c>
      <c r="Q1755" s="2" t="n">
        <v>732</v>
      </c>
      <c r="R1755" s="2" t="n">
        <v>572</v>
      </c>
      <c r="S1755" s="2" t="n">
        <v>475</v>
      </c>
      <c r="T1755" s="2" t="n">
        <v>345</v>
      </c>
      <c r="U1755" s="2" t="n">
        <v>298</v>
      </c>
    </row>
    <row r="1756" customFormat="false" ht="11.45" hidden="false" customHeight="true" outlineLevel="0" collapsed="false">
      <c r="A1756" s="12" t="s">
        <v>31</v>
      </c>
      <c r="B1756" s="25" t="s">
        <v>2700</v>
      </c>
      <c r="C1756" s="21" t="s">
        <v>2701</v>
      </c>
      <c r="D1756" s="26" t="n">
        <v>22543</v>
      </c>
      <c r="E1756" s="2" t="n">
        <v>2030</v>
      </c>
      <c r="F1756" s="2" t="n">
        <v>1919</v>
      </c>
      <c r="G1756" s="2" t="n">
        <v>2308</v>
      </c>
      <c r="H1756" s="2" t="n">
        <v>2105</v>
      </c>
      <c r="I1756" s="2" t="n">
        <v>1969</v>
      </c>
      <c r="J1756" s="2" t="n">
        <v>1630</v>
      </c>
      <c r="K1756" s="2" t="n">
        <v>1520</v>
      </c>
      <c r="L1756" s="2" t="n">
        <v>1537</v>
      </c>
      <c r="M1756" s="2" t="n">
        <v>1313</v>
      </c>
      <c r="N1756" s="2" t="n">
        <v>1240</v>
      </c>
      <c r="O1756" s="2" t="n">
        <v>1046</v>
      </c>
      <c r="P1756" s="2" t="n">
        <v>944</v>
      </c>
      <c r="Q1756" s="2" t="n">
        <v>907</v>
      </c>
      <c r="R1756" s="2" t="n">
        <v>660</v>
      </c>
      <c r="S1756" s="2" t="n">
        <v>586</v>
      </c>
      <c r="T1756" s="2" t="n">
        <v>428</v>
      </c>
      <c r="U1756" s="2" t="n">
        <v>401</v>
      </c>
    </row>
    <row r="1757" customFormat="false" ht="11.45" hidden="false" customHeight="true" outlineLevel="0" collapsed="false">
      <c r="A1757" s="12" t="s">
        <v>31</v>
      </c>
      <c r="B1757" s="25" t="s">
        <v>2702</v>
      </c>
      <c r="C1757" s="21" t="s">
        <v>2703</v>
      </c>
      <c r="D1757" s="26" t="n">
        <v>11609</v>
      </c>
      <c r="E1757" s="2" t="n">
        <v>1042</v>
      </c>
      <c r="F1757" s="2" t="n">
        <v>970</v>
      </c>
      <c r="G1757" s="2" t="n">
        <v>1172</v>
      </c>
      <c r="H1757" s="2" t="n">
        <v>1072</v>
      </c>
      <c r="I1757" s="2" t="n">
        <v>920</v>
      </c>
      <c r="J1757" s="2" t="n">
        <v>836</v>
      </c>
      <c r="K1757" s="2" t="n">
        <v>789</v>
      </c>
      <c r="L1757" s="2" t="n">
        <v>890</v>
      </c>
      <c r="M1757" s="2" t="n">
        <v>698</v>
      </c>
      <c r="N1757" s="2" t="n">
        <v>632</v>
      </c>
      <c r="O1757" s="2" t="n">
        <v>515</v>
      </c>
      <c r="P1757" s="2" t="n">
        <v>491</v>
      </c>
      <c r="Q1757" s="2" t="n">
        <v>536</v>
      </c>
      <c r="R1757" s="2" t="n">
        <v>444</v>
      </c>
      <c r="S1757" s="2" t="n">
        <v>280</v>
      </c>
      <c r="T1757" s="2" t="n">
        <v>174</v>
      </c>
      <c r="U1757" s="2" t="n">
        <v>148</v>
      </c>
    </row>
    <row r="1758" customFormat="false" ht="11.1" hidden="false" customHeight="true" outlineLevel="0" collapsed="false">
      <c r="A1758" s="12"/>
      <c r="B1758" s="20"/>
      <c r="C1758" s="21"/>
      <c r="D1758" s="2"/>
    </row>
    <row r="1759" s="24" customFormat="true" ht="11.45" hidden="false" customHeight="true" outlineLevel="0" collapsed="false">
      <c r="A1759" s="17" t="s">
        <v>28</v>
      </c>
      <c r="B1759" s="18" t="s">
        <v>2704</v>
      </c>
      <c r="C1759" s="22" t="s">
        <v>2705</v>
      </c>
      <c r="D1759" s="19" t="n">
        <v>7828</v>
      </c>
      <c r="E1759" s="19" t="n">
        <v>804</v>
      </c>
      <c r="F1759" s="19" t="n">
        <v>865</v>
      </c>
      <c r="G1759" s="19" t="n">
        <v>870</v>
      </c>
      <c r="H1759" s="19" t="n">
        <v>589</v>
      </c>
      <c r="I1759" s="19" t="n">
        <v>391</v>
      </c>
      <c r="J1759" s="19" t="n">
        <v>401</v>
      </c>
      <c r="K1759" s="19" t="n">
        <v>454</v>
      </c>
      <c r="L1759" s="19" t="n">
        <v>530</v>
      </c>
      <c r="M1759" s="19" t="n">
        <v>453</v>
      </c>
      <c r="N1759" s="19" t="n">
        <v>434</v>
      </c>
      <c r="O1759" s="19" t="n">
        <v>389</v>
      </c>
      <c r="P1759" s="19" t="n">
        <v>297</v>
      </c>
      <c r="Q1759" s="19" t="n">
        <v>335</v>
      </c>
      <c r="R1759" s="19" t="n">
        <v>307</v>
      </c>
      <c r="S1759" s="19" t="n">
        <v>302</v>
      </c>
      <c r="T1759" s="19" t="n">
        <v>222</v>
      </c>
      <c r="U1759" s="19" t="n">
        <v>185</v>
      </c>
      <c r="V1759" s="2"/>
      <c r="W1759" s="23"/>
      <c r="X1759" s="23"/>
    </row>
    <row r="1760" customFormat="false" ht="11.1" hidden="false" customHeight="true" outlineLevel="0" collapsed="false">
      <c r="A1760" s="12"/>
      <c r="B1760" s="20"/>
      <c r="C1760" s="21"/>
      <c r="D1760" s="2"/>
    </row>
    <row r="1761" customFormat="false" ht="11.45" hidden="false" customHeight="true" outlineLevel="0" collapsed="false">
      <c r="A1761" s="12" t="s">
        <v>31</v>
      </c>
      <c r="B1761" s="25" t="s">
        <v>2706</v>
      </c>
      <c r="C1761" s="21" t="s">
        <v>2705</v>
      </c>
      <c r="D1761" s="26" t="n">
        <v>2281</v>
      </c>
      <c r="E1761" s="2" t="n">
        <v>239</v>
      </c>
      <c r="F1761" s="2" t="n">
        <v>251</v>
      </c>
      <c r="G1761" s="2" t="n">
        <v>284</v>
      </c>
      <c r="H1761" s="2" t="n">
        <v>164</v>
      </c>
      <c r="I1761" s="2" t="n">
        <v>89</v>
      </c>
      <c r="J1761" s="2" t="n">
        <v>119</v>
      </c>
      <c r="K1761" s="2" t="n">
        <v>136</v>
      </c>
      <c r="L1761" s="2" t="n">
        <v>154</v>
      </c>
      <c r="M1761" s="2" t="n">
        <v>154</v>
      </c>
      <c r="N1761" s="2" t="n">
        <v>126</v>
      </c>
      <c r="O1761" s="2" t="n">
        <v>114</v>
      </c>
      <c r="P1761" s="2" t="n">
        <v>70</v>
      </c>
      <c r="Q1761" s="2" t="n">
        <v>85</v>
      </c>
      <c r="R1761" s="2" t="n">
        <v>81</v>
      </c>
      <c r="S1761" s="2" t="n">
        <v>94</v>
      </c>
      <c r="T1761" s="2" t="n">
        <v>64</v>
      </c>
      <c r="U1761" s="2" t="n">
        <v>57</v>
      </c>
    </row>
    <row r="1762" customFormat="false" ht="11.45" hidden="false" customHeight="true" outlineLevel="0" collapsed="false">
      <c r="A1762" s="12" t="s">
        <v>31</v>
      </c>
      <c r="B1762" s="25" t="s">
        <v>2707</v>
      </c>
      <c r="C1762" s="21" t="s">
        <v>2708</v>
      </c>
      <c r="D1762" s="26" t="n">
        <v>841</v>
      </c>
      <c r="E1762" s="2" t="n">
        <v>87</v>
      </c>
      <c r="F1762" s="2" t="n">
        <v>98</v>
      </c>
      <c r="G1762" s="2" t="n">
        <v>99</v>
      </c>
      <c r="H1762" s="2" t="n">
        <v>68</v>
      </c>
      <c r="I1762" s="2" t="n">
        <v>39</v>
      </c>
      <c r="J1762" s="2" t="n">
        <v>38</v>
      </c>
      <c r="K1762" s="2" t="n">
        <v>49</v>
      </c>
      <c r="L1762" s="2" t="n">
        <v>41</v>
      </c>
      <c r="M1762" s="2" t="n">
        <v>40</v>
      </c>
      <c r="N1762" s="2" t="n">
        <v>38</v>
      </c>
      <c r="O1762" s="2" t="n">
        <v>46</v>
      </c>
      <c r="P1762" s="2" t="n">
        <v>47</v>
      </c>
      <c r="Q1762" s="2" t="n">
        <v>50</v>
      </c>
      <c r="R1762" s="2" t="n">
        <v>38</v>
      </c>
      <c r="S1762" s="2" t="n">
        <v>26</v>
      </c>
      <c r="T1762" s="2" t="n">
        <v>21</v>
      </c>
      <c r="U1762" s="2" t="n">
        <v>16</v>
      </c>
    </row>
    <row r="1763" customFormat="false" ht="11.45" hidden="false" customHeight="true" outlineLevel="0" collapsed="false">
      <c r="A1763" s="12" t="s">
        <v>31</v>
      </c>
      <c r="B1763" s="25" t="s">
        <v>2709</v>
      </c>
      <c r="C1763" s="21" t="s">
        <v>2710</v>
      </c>
      <c r="D1763" s="26" t="n">
        <v>2683</v>
      </c>
      <c r="E1763" s="2" t="n">
        <v>308</v>
      </c>
      <c r="F1763" s="2" t="n">
        <v>323</v>
      </c>
      <c r="G1763" s="2" t="n">
        <v>294</v>
      </c>
      <c r="H1763" s="2" t="n">
        <v>216</v>
      </c>
      <c r="I1763" s="2" t="n">
        <v>161</v>
      </c>
      <c r="J1763" s="2" t="n">
        <v>145</v>
      </c>
      <c r="K1763" s="2" t="n">
        <v>168</v>
      </c>
      <c r="L1763" s="2" t="n">
        <v>207</v>
      </c>
      <c r="M1763" s="2" t="n">
        <v>140</v>
      </c>
      <c r="N1763" s="2" t="n">
        <v>164</v>
      </c>
      <c r="O1763" s="2" t="n">
        <v>115</v>
      </c>
      <c r="P1763" s="2" t="n">
        <v>88</v>
      </c>
      <c r="Q1763" s="2" t="n">
        <v>93</v>
      </c>
      <c r="R1763" s="2" t="n">
        <v>82</v>
      </c>
      <c r="S1763" s="2" t="n">
        <v>79</v>
      </c>
      <c r="T1763" s="2" t="n">
        <v>54</v>
      </c>
      <c r="U1763" s="2" t="n">
        <v>46</v>
      </c>
    </row>
    <row r="1764" customFormat="false" ht="11.45" hidden="false" customHeight="true" outlineLevel="0" collapsed="false">
      <c r="A1764" s="12" t="s">
        <v>31</v>
      </c>
      <c r="B1764" s="25" t="s">
        <v>2711</v>
      </c>
      <c r="C1764" s="21" t="s">
        <v>2712</v>
      </c>
      <c r="D1764" s="26" t="n">
        <v>1030</v>
      </c>
      <c r="E1764" s="2" t="n">
        <v>87</v>
      </c>
      <c r="F1764" s="2" t="n">
        <v>97</v>
      </c>
      <c r="G1764" s="2" t="n">
        <v>110</v>
      </c>
      <c r="H1764" s="2" t="n">
        <v>62</v>
      </c>
      <c r="I1764" s="2" t="n">
        <v>40</v>
      </c>
      <c r="J1764" s="2" t="n">
        <v>45</v>
      </c>
      <c r="K1764" s="2" t="n">
        <v>48</v>
      </c>
      <c r="L1764" s="2" t="n">
        <v>65</v>
      </c>
      <c r="M1764" s="2" t="n">
        <v>70</v>
      </c>
      <c r="N1764" s="2" t="n">
        <v>49</v>
      </c>
      <c r="O1764" s="2" t="n">
        <v>59</v>
      </c>
      <c r="P1764" s="2" t="n">
        <v>46</v>
      </c>
      <c r="Q1764" s="2" t="n">
        <v>47</v>
      </c>
      <c r="R1764" s="2" t="n">
        <v>64</v>
      </c>
      <c r="S1764" s="2" t="n">
        <v>54</v>
      </c>
      <c r="T1764" s="2" t="n">
        <v>49</v>
      </c>
      <c r="U1764" s="2" t="n">
        <v>38</v>
      </c>
    </row>
    <row r="1765" customFormat="false" ht="11.45" hidden="false" customHeight="true" outlineLevel="0" collapsed="false">
      <c r="A1765" s="12" t="s">
        <v>31</v>
      </c>
      <c r="B1765" s="25" t="s">
        <v>2713</v>
      </c>
      <c r="C1765" s="21" t="s">
        <v>2714</v>
      </c>
      <c r="D1765" s="26" t="n">
        <v>993</v>
      </c>
      <c r="E1765" s="2" t="n">
        <v>83</v>
      </c>
      <c r="F1765" s="2" t="n">
        <v>96</v>
      </c>
      <c r="G1765" s="2" t="n">
        <v>83</v>
      </c>
      <c r="H1765" s="2" t="n">
        <v>79</v>
      </c>
      <c r="I1765" s="2" t="n">
        <v>62</v>
      </c>
      <c r="J1765" s="2" t="n">
        <v>54</v>
      </c>
      <c r="K1765" s="2" t="n">
        <v>53</v>
      </c>
      <c r="L1765" s="2" t="n">
        <v>63</v>
      </c>
      <c r="M1765" s="2" t="n">
        <v>49</v>
      </c>
      <c r="N1765" s="2" t="n">
        <v>57</v>
      </c>
      <c r="O1765" s="2" t="n">
        <v>55</v>
      </c>
      <c r="P1765" s="2" t="n">
        <v>46</v>
      </c>
      <c r="Q1765" s="2" t="n">
        <v>60</v>
      </c>
      <c r="R1765" s="2" t="n">
        <v>42</v>
      </c>
      <c r="S1765" s="2" t="n">
        <v>49</v>
      </c>
      <c r="T1765" s="2" t="n">
        <v>34</v>
      </c>
      <c r="U1765" s="2" t="n">
        <v>28</v>
      </c>
    </row>
    <row r="1766" customFormat="false" ht="11.1" hidden="false" customHeight="true" outlineLevel="0" collapsed="false">
      <c r="A1766" s="12"/>
      <c r="B1766" s="20"/>
      <c r="C1766" s="21"/>
      <c r="D1766" s="2"/>
    </row>
    <row r="1767" s="24" customFormat="true" ht="11.45" hidden="false" customHeight="true" outlineLevel="0" collapsed="false">
      <c r="A1767" s="17" t="s">
        <v>28</v>
      </c>
      <c r="B1767" s="18" t="s">
        <v>2715</v>
      </c>
      <c r="C1767" s="22" t="s">
        <v>2716</v>
      </c>
      <c r="D1767" s="19" t="n">
        <v>15122</v>
      </c>
      <c r="E1767" s="19" t="n">
        <v>1358</v>
      </c>
      <c r="F1767" s="19" t="n">
        <v>1322</v>
      </c>
      <c r="G1767" s="19" t="n">
        <v>1412</v>
      </c>
      <c r="H1767" s="19" t="n">
        <v>1245</v>
      </c>
      <c r="I1767" s="19" t="n">
        <v>1175</v>
      </c>
      <c r="J1767" s="19" t="n">
        <v>1042</v>
      </c>
      <c r="K1767" s="19" t="n">
        <v>962</v>
      </c>
      <c r="L1767" s="19" t="n">
        <v>1021</v>
      </c>
      <c r="M1767" s="19" t="n">
        <v>861</v>
      </c>
      <c r="N1767" s="19" t="n">
        <v>833</v>
      </c>
      <c r="O1767" s="19" t="n">
        <v>753</v>
      </c>
      <c r="P1767" s="19" t="n">
        <v>627</v>
      </c>
      <c r="Q1767" s="19" t="n">
        <v>598</v>
      </c>
      <c r="R1767" s="19" t="n">
        <v>569</v>
      </c>
      <c r="S1767" s="19" t="n">
        <v>491</v>
      </c>
      <c r="T1767" s="19" t="n">
        <v>418</v>
      </c>
      <c r="U1767" s="19" t="n">
        <v>435</v>
      </c>
      <c r="V1767" s="2"/>
      <c r="W1767" s="23"/>
      <c r="X1767" s="23"/>
    </row>
    <row r="1768" customFormat="false" ht="11.1" hidden="false" customHeight="true" outlineLevel="0" collapsed="false">
      <c r="A1768" s="12"/>
      <c r="B1768" s="20"/>
      <c r="C1768" s="21"/>
      <c r="D1768" s="2"/>
    </row>
    <row r="1769" customFormat="false" ht="11.45" hidden="false" customHeight="true" outlineLevel="0" collapsed="false">
      <c r="A1769" s="12" t="s">
        <v>31</v>
      </c>
      <c r="B1769" s="25" t="s">
        <v>2717</v>
      </c>
      <c r="C1769" s="21" t="s">
        <v>2716</v>
      </c>
      <c r="D1769" s="2" t="n">
        <v>2794</v>
      </c>
      <c r="E1769" s="2" t="n">
        <v>206</v>
      </c>
      <c r="F1769" s="2" t="n">
        <v>231</v>
      </c>
      <c r="G1769" s="2" t="n">
        <v>262</v>
      </c>
      <c r="H1769" s="2" t="n">
        <v>226</v>
      </c>
      <c r="I1769" s="2" t="n">
        <v>175</v>
      </c>
      <c r="J1769" s="2" t="n">
        <v>181</v>
      </c>
      <c r="K1769" s="2" t="n">
        <v>159</v>
      </c>
      <c r="L1769" s="2" t="n">
        <v>195</v>
      </c>
      <c r="M1769" s="2" t="n">
        <v>169</v>
      </c>
      <c r="N1769" s="2" t="n">
        <v>155</v>
      </c>
      <c r="O1769" s="2" t="n">
        <v>159</v>
      </c>
      <c r="P1769" s="2" t="n">
        <v>142</v>
      </c>
      <c r="Q1769" s="2" t="n">
        <v>127</v>
      </c>
      <c r="R1769" s="2" t="n">
        <v>112</v>
      </c>
      <c r="S1769" s="2" t="n">
        <v>114</v>
      </c>
      <c r="T1769" s="2" t="n">
        <v>93</v>
      </c>
      <c r="U1769" s="2" t="n">
        <v>88</v>
      </c>
    </row>
    <row r="1770" customFormat="false" ht="11.45" hidden="false" customHeight="true" outlineLevel="0" collapsed="false">
      <c r="A1770" s="12" t="s">
        <v>31</v>
      </c>
      <c r="B1770" s="25" t="s">
        <v>2718</v>
      </c>
      <c r="C1770" s="21" t="s">
        <v>2719</v>
      </c>
      <c r="D1770" s="2" t="n">
        <v>750</v>
      </c>
      <c r="E1770" s="2" t="n">
        <v>41</v>
      </c>
      <c r="F1770" s="2" t="n">
        <v>59</v>
      </c>
      <c r="G1770" s="2" t="n">
        <v>49</v>
      </c>
      <c r="H1770" s="2" t="n">
        <v>33</v>
      </c>
      <c r="I1770" s="2" t="n">
        <v>30</v>
      </c>
      <c r="J1770" s="2" t="n">
        <v>26</v>
      </c>
      <c r="K1770" s="2" t="n">
        <v>41</v>
      </c>
      <c r="L1770" s="2" t="n">
        <v>52</v>
      </c>
      <c r="M1770" s="2" t="n">
        <v>37</v>
      </c>
      <c r="N1770" s="2" t="n">
        <v>46</v>
      </c>
      <c r="O1770" s="2" t="n">
        <v>34</v>
      </c>
      <c r="P1770" s="2" t="n">
        <v>41</v>
      </c>
      <c r="Q1770" s="2" t="n">
        <v>53</v>
      </c>
      <c r="R1770" s="2" t="n">
        <v>68</v>
      </c>
      <c r="S1770" s="2" t="n">
        <v>55</v>
      </c>
      <c r="T1770" s="2" t="n">
        <v>46</v>
      </c>
      <c r="U1770" s="2" t="n">
        <v>39</v>
      </c>
    </row>
    <row r="1771" customFormat="false" ht="11.45" hidden="false" customHeight="true" outlineLevel="0" collapsed="false">
      <c r="A1771" s="12" t="s">
        <v>31</v>
      </c>
      <c r="B1771" s="25" t="s">
        <v>2720</v>
      </c>
      <c r="C1771" s="21" t="s">
        <v>2721</v>
      </c>
      <c r="D1771" s="2" t="n">
        <v>1300</v>
      </c>
      <c r="E1771" s="2" t="n">
        <v>97</v>
      </c>
      <c r="F1771" s="2" t="n">
        <v>99</v>
      </c>
      <c r="G1771" s="2" t="n">
        <v>110</v>
      </c>
      <c r="H1771" s="2" t="n">
        <v>112</v>
      </c>
      <c r="I1771" s="2" t="n">
        <v>103</v>
      </c>
      <c r="J1771" s="2" t="n">
        <v>89</v>
      </c>
      <c r="K1771" s="2" t="n">
        <v>59</v>
      </c>
      <c r="L1771" s="2" t="n">
        <v>73</v>
      </c>
      <c r="M1771" s="2" t="n">
        <v>63</v>
      </c>
      <c r="N1771" s="2" t="n">
        <v>70</v>
      </c>
      <c r="O1771" s="2" t="n">
        <v>84</v>
      </c>
      <c r="P1771" s="2" t="n">
        <v>68</v>
      </c>
      <c r="Q1771" s="2" t="n">
        <v>59</v>
      </c>
      <c r="R1771" s="2" t="n">
        <v>53</v>
      </c>
      <c r="S1771" s="2" t="n">
        <v>64</v>
      </c>
      <c r="T1771" s="2" t="n">
        <v>38</v>
      </c>
      <c r="U1771" s="2" t="n">
        <v>59</v>
      </c>
    </row>
    <row r="1772" customFormat="false" ht="11.45" hidden="false" customHeight="true" outlineLevel="0" collapsed="false">
      <c r="A1772" s="12" t="s">
        <v>31</v>
      </c>
      <c r="B1772" s="25" t="s">
        <v>2722</v>
      </c>
      <c r="C1772" s="21" t="s">
        <v>2723</v>
      </c>
      <c r="D1772" s="2" t="n">
        <v>776</v>
      </c>
      <c r="E1772" s="2" t="n">
        <v>68</v>
      </c>
      <c r="F1772" s="2" t="n">
        <v>70</v>
      </c>
      <c r="G1772" s="2" t="n">
        <v>69</v>
      </c>
      <c r="H1772" s="2" t="n">
        <v>55</v>
      </c>
      <c r="I1772" s="2" t="n">
        <v>56</v>
      </c>
      <c r="J1772" s="2" t="n">
        <v>38</v>
      </c>
      <c r="K1772" s="2" t="n">
        <v>37</v>
      </c>
      <c r="L1772" s="2" t="n">
        <v>43</v>
      </c>
      <c r="M1772" s="2" t="n">
        <v>44</v>
      </c>
      <c r="N1772" s="2" t="n">
        <v>51</v>
      </c>
      <c r="O1772" s="2" t="n">
        <v>44</v>
      </c>
      <c r="P1772" s="2" t="n">
        <v>31</v>
      </c>
      <c r="Q1772" s="2" t="n">
        <v>41</v>
      </c>
      <c r="R1772" s="2" t="n">
        <v>45</v>
      </c>
      <c r="S1772" s="2" t="n">
        <v>28</v>
      </c>
      <c r="T1772" s="2" t="n">
        <v>31</v>
      </c>
      <c r="U1772" s="2" t="n">
        <v>25</v>
      </c>
    </row>
    <row r="1773" customFormat="false" ht="11.45" hidden="false" customHeight="true" outlineLevel="0" collapsed="false">
      <c r="A1773" s="12" t="s">
        <v>31</v>
      </c>
      <c r="B1773" s="25" t="s">
        <v>2724</v>
      </c>
      <c r="C1773" s="21" t="s">
        <v>2725</v>
      </c>
      <c r="D1773" s="2" t="n">
        <v>878</v>
      </c>
      <c r="E1773" s="2" t="n">
        <v>69</v>
      </c>
      <c r="F1773" s="2" t="n">
        <v>60</v>
      </c>
      <c r="G1773" s="2" t="n">
        <v>67</v>
      </c>
      <c r="H1773" s="2" t="n">
        <v>45</v>
      </c>
      <c r="I1773" s="2" t="n">
        <v>43</v>
      </c>
      <c r="J1773" s="2" t="n">
        <v>38</v>
      </c>
      <c r="K1773" s="2" t="n">
        <v>42</v>
      </c>
      <c r="L1773" s="2" t="n">
        <v>50</v>
      </c>
      <c r="M1773" s="2" t="n">
        <v>49</v>
      </c>
      <c r="N1773" s="2" t="n">
        <v>48</v>
      </c>
      <c r="O1773" s="2" t="n">
        <v>47</v>
      </c>
      <c r="P1773" s="2" t="n">
        <v>42</v>
      </c>
      <c r="Q1773" s="2" t="n">
        <v>65</v>
      </c>
      <c r="R1773" s="2" t="n">
        <v>57</v>
      </c>
      <c r="S1773" s="2" t="n">
        <v>41</v>
      </c>
      <c r="T1773" s="2" t="n">
        <v>53</v>
      </c>
      <c r="U1773" s="2" t="n">
        <v>62</v>
      </c>
    </row>
    <row r="1774" customFormat="false" ht="11.45" hidden="false" customHeight="true" outlineLevel="0" collapsed="false">
      <c r="A1774" s="12" t="s">
        <v>31</v>
      </c>
      <c r="B1774" s="25" t="s">
        <v>2726</v>
      </c>
      <c r="C1774" s="21" t="s">
        <v>1980</v>
      </c>
      <c r="D1774" s="2" t="n">
        <v>526</v>
      </c>
      <c r="E1774" s="2" t="n">
        <v>23</v>
      </c>
      <c r="F1774" s="2" t="n">
        <v>25</v>
      </c>
      <c r="G1774" s="2" t="n">
        <v>35</v>
      </c>
      <c r="H1774" s="2" t="n">
        <v>30</v>
      </c>
      <c r="I1774" s="2" t="n">
        <v>30</v>
      </c>
      <c r="J1774" s="2" t="n">
        <v>19</v>
      </c>
      <c r="K1774" s="2" t="n">
        <v>26</v>
      </c>
      <c r="L1774" s="2" t="n">
        <v>27</v>
      </c>
      <c r="M1774" s="2" t="n">
        <v>28</v>
      </c>
      <c r="N1774" s="2" t="n">
        <v>44</v>
      </c>
      <c r="O1774" s="2" t="n">
        <v>25</v>
      </c>
      <c r="P1774" s="2" t="n">
        <v>34</v>
      </c>
      <c r="Q1774" s="2" t="n">
        <v>37</v>
      </c>
      <c r="R1774" s="2" t="n">
        <v>46</v>
      </c>
      <c r="S1774" s="2" t="n">
        <v>34</v>
      </c>
      <c r="T1774" s="2" t="n">
        <v>28</v>
      </c>
      <c r="U1774" s="2" t="n">
        <v>35</v>
      </c>
    </row>
    <row r="1775" customFormat="false" ht="11.45" hidden="false" customHeight="true" outlineLevel="0" collapsed="false">
      <c r="A1775" s="12" t="s">
        <v>31</v>
      </c>
      <c r="B1775" s="25" t="s">
        <v>2727</v>
      </c>
      <c r="C1775" s="21" t="s">
        <v>2728</v>
      </c>
      <c r="D1775" s="2" t="n">
        <v>8098</v>
      </c>
      <c r="E1775" s="2" t="n">
        <v>854</v>
      </c>
      <c r="F1775" s="2" t="n">
        <v>778</v>
      </c>
      <c r="G1775" s="2" t="n">
        <v>820</v>
      </c>
      <c r="H1775" s="2" t="n">
        <v>744</v>
      </c>
      <c r="I1775" s="2" t="n">
        <v>738</v>
      </c>
      <c r="J1775" s="2" t="n">
        <v>651</v>
      </c>
      <c r="K1775" s="2" t="n">
        <v>598</v>
      </c>
      <c r="L1775" s="2" t="n">
        <v>581</v>
      </c>
      <c r="M1775" s="2" t="n">
        <v>471</v>
      </c>
      <c r="N1775" s="2" t="n">
        <v>419</v>
      </c>
      <c r="O1775" s="2" t="n">
        <v>360</v>
      </c>
      <c r="P1775" s="2" t="n">
        <v>269</v>
      </c>
      <c r="Q1775" s="2" t="n">
        <v>216</v>
      </c>
      <c r="R1775" s="2" t="n">
        <v>188</v>
      </c>
      <c r="S1775" s="2" t="n">
        <v>155</v>
      </c>
      <c r="T1775" s="2" t="n">
        <v>129</v>
      </c>
      <c r="U1775" s="2" t="n">
        <v>127</v>
      </c>
    </row>
    <row r="1776" customFormat="false" ht="11.1" hidden="false" customHeight="true" outlineLevel="0" collapsed="false">
      <c r="A1776" s="12"/>
      <c r="B1776" s="20"/>
      <c r="C1776" s="21"/>
      <c r="D1776" s="2"/>
    </row>
    <row r="1777" s="24" customFormat="true" ht="11.45" hidden="false" customHeight="true" outlineLevel="0" collapsed="false">
      <c r="A1777" s="17" t="s">
        <v>28</v>
      </c>
      <c r="B1777" s="18" t="s">
        <v>2729</v>
      </c>
      <c r="C1777" s="22" t="s">
        <v>2730</v>
      </c>
      <c r="D1777" s="19" t="n">
        <v>233151</v>
      </c>
      <c r="E1777" s="19" t="n">
        <v>22974</v>
      </c>
      <c r="F1777" s="19" t="n">
        <v>23041</v>
      </c>
      <c r="G1777" s="19" t="n">
        <v>22776</v>
      </c>
      <c r="H1777" s="19" t="n">
        <v>21533</v>
      </c>
      <c r="I1777" s="19" t="n">
        <v>20401</v>
      </c>
      <c r="J1777" s="19" t="n">
        <v>17289</v>
      </c>
      <c r="K1777" s="19" t="n">
        <v>16935</v>
      </c>
      <c r="L1777" s="19" t="n">
        <v>16688</v>
      </c>
      <c r="M1777" s="19" t="n">
        <v>14038</v>
      </c>
      <c r="N1777" s="19" t="n">
        <v>12642</v>
      </c>
      <c r="O1777" s="19" t="n">
        <v>11134</v>
      </c>
      <c r="P1777" s="19" t="n">
        <v>8780</v>
      </c>
      <c r="Q1777" s="19" t="n">
        <v>7361</v>
      </c>
      <c r="R1777" s="19" t="n">
        <v>5961</v>
      </c>
      <c r="S1777" s="19" t="n">
        <v>4645</v>
      </c>
      <c r="T1777" s="19" t="n">
        <v>3553</v>
      </c>
      <c r="U1777" s="19" t="n">
        <v>3400</v>
      </c>
      <c r="V1777" s="2"/>
      <c r="W1777" s="23"/>
      <c r="X1777" s="23"/>
    </row>
    <row r="1778" customFormat="false" ht="11.1" hidden="false" customHeight="true" outlineLevel="0" collapsed="false">
      <c r="A1778" s="12"/>
      <c r="B1778" s="20"/>
      <c r="C1778" s="21"/>
      <c r="D1778" s="2"/>
    </row>
    <row r="1779" customFormat="false" ht="11.45" hidden="false" customHeight="true" outlineLevel="0" collapsed="false">
      <c r="A1779" s="12" t="s">
        <v>31</v>
      </c>
      <c r="B1779" s="25" t="s">
        <v>2731</v>
      </c>
      <c r="C1779" s="21" t="s">
        <v>2732</v>
      </c>
      <c r="D1779" s="26" t="n">
        <v>55824</v>
      </c>
      <c r="E1779" s="2" t="n">
        <v>5286</v>
      </c>
      <c r="F1779" s="2" t="n">
        <v>5511</v>
      </c>
      <c r="G1779" s="2" t="n">
        <v>5591</v>
      </c>
      <c r="H1779" s="2" t="n">
        <v>5071</v>
      </c>
      <c r="I1779" s="2" t="n">
        <v>4753</v>
      </c>
      <c r="J1779" s="2" t="n">
        <v>4070</v>
      </c>
      <c r="K1779" s="2" t="n">
        <v>3966</v>
      </c>
      <c r="L1779" s="2" t="n">
        <v>4164</v>
      </c>
      <c r="M1779" s="2" t="n">
        <v>3449</v>
      </c>
      <c r="N1779" s="2" t="n">
        <v>3223</v>
      </c>
      <c r="O1779" s="2" t="n">
        <v>2738</v>
      </c>
      <c r="P1779" s="2" t="n">
        <v>2226</v>
      </c>
      <c r="Q1779" s="2" t="n">
        <v>1754</v>
      </c>
      <c r="R1779" s="2" t="n">
        <v>1387</v>
      </c>
      <c r="S1779" s="2" t="n">
        <v>1067</v>
      </c>
      <c r="T1779" s="2" t="n">
        <v>811</v>
      </c>
      <c r="U1779" s="2" t="n">
        <v>757</v>
      </c>
    </row>
    <row r="1780" customFormat="false" ht="11.45" hidden="false" customHeight="true" outlineLevel="0" collapsed="false">
      <c r="A1780" s="12" t="s">
        <v>31</v>
      </c>
      <c r="B1780" s="25" t="s">
        <v>2733</v>
      </c>
      <c r="C1780" s="21" t="s">
        <v>2734</v>
      </c>
      <c r="D1780" s="26" t="n">
        <v>9321</v>
      </c>
      <c r="E1780" s="2" t="n">
        <v>1012</v>
      </c>
      <c r="F1780" s="2" t="n">
        <v>982</v>
      </c>
      <c r="G1780" s="2" t="n">
        <v>914</v>
      </c>
      <c r="H1780" s="2" t="n">
        <v>878</v>
      </c>
      <c r="I1780" s="2" t="n">
        <v>901</v>
      </c>
      <c r="J1780" s="2" t="n">
        <v>774</v>
      </c>
      <c r="K1780" s="2" t="n">
        <v>710</v>
      </c>
      <c r="L1780" s="2" t="n">
        <v>677</v>
      </c>
      <c r="M1780" s="2" t="n">
        <v>560</v>
      </c>
      <c r="N1780" s="2" t="n">
        <v>445</v>
      </c>
      <c r="O1780" s="2" t="n">
        <v>400</v>
      </c>
      <c r="P1780" s="2" t="n">
        <v>299</v>
      </c>
      <c r="Q1780" s="2" t="n">
        <v>198</v>
      </c>
      <c r="R1780" s="2" t="n">
        <v>179</v>
      </c>
      <c r="S1780" s="2" t="n">
        <v>161</v>
      </c>
      <c r="T1780" s="2" t="n">
        <v>112</v>
      </c>
      <c r="U1780" s="2" t="n">
        <v>119</v>
      </c>
    </row>
    <row r="1781" customFormat="false" ht="11.45" hidden="false" customHeight="true" outlineLevel="0" collapsed="false">
      <c r="A1781" s="12" t="s">
        <v>31</v>
      </c>
      <c r="B1781" s="25" t="s">
        <v>2735</v>
      </c>
      <c r="C1781" s="21" t="s">
        <v>2736</v>
      </c>
      <c r="D1781" s="26" t="n">
        <v>2377</v>
      </c>
      <c r="E1781" s="2" t="n">
        <v>194</v>
      </c>
      <c r="F1781" s="2" t="n">
        <v>192</v>
      </c>
      <c r="G1781" s="2" t="n">
        <v>197</v>
      </c>
      <c r="H1781" s="2" t="n">
        <v>193</v>
      </c>
      <c r="I1781" s="2" t="n">
        <v>193</v>
      </c>
      <c r="J1781" s="2" t="n">
        <v>155</v>
      </c>
      <c r="K1781" s="2" t="n">
        <v>174</v>
      </c>
      <c r="L1781" s="2" t="n">
        <v>160</v>
      </c>
      <c r="M1781" s="2" t="n">
        <v>139</v>
      </c>
      <c r="N1781" s="2" t="n">
        <v>162</v>
      </c>
      <c r="O1781" s="2" t="n">
        <v>156</v>
      </c>
      <c r="P1781" s="2" t="n">
        <v>100</v>
      </c>
      <c r="Q1781" s="2" t="n">
        <v>98</v>
      </c>
      <c r="R1781" s="2" t="n">
        <v>75</v>
      </c>
      <c r="S1781" s="2" t="n">
        <v>73</v>
      </c>
      <c r="T1781" s="2" t="n">
        <v>65</v>
      </c>
      <c r="U1781" s="2" t="n">
        <v>51</v>
      </c>
    </row>
    <row r="1782" customFormat="false" ht="11.45" hidden="false" customHeight="true" outlineLevel="0" collapsed="false">
      <c r="A1782" s="12" t="s">
        <v>31</v>
      </c>
      <c r="B1782" s="25" t="s">
        <v>2737</v>
      </c>
      <c r="C1782" s="21" t="s">
        <v>2738</v>
      </c>
      <c r="D1782" s="26" t="n">
        <v>8053</v>
      </c>
      <c r="E1782" s="2" t="n">
        <v>811</v>
      </c>
      <c r="F1782" s="2" t="n">
        <v>807</v>
      </c>
      <c r="G1782" s="2" t="n">
        <v>737</v>
      </c>
      <c r="H1782" s="2" t="n">
        <v>779</v>
      </c>
      <c r="I1782" s="2" t="n">
        <v>668</v>
      </c>
      <c r="J1782" s="2" t="n">
        <v>644</v>
      </c>
      <c r="K1782" s="2" t="n">
        <v>591</v>
      </c>
      <c r="L1782" s="2" t="n">
        <v>536</v>
      </c>
      <c r="M1782" s="2" t="n">
        <v>457</v>
      </c>
      <c r="N1782" s="2" t="n">
        <v>420</v>
      </c>
      <c r="O1782" s="2" t="n">
        <v>389</v>
      </c>
      <c r="P1782" s="2" t="n">
        <v>291</v>
      </c>
      <c r="Q1782" s="2" t="n">
        <v>273</v>
      </c>
      <c r="R1782" s="2" t="n">
        <v>225</v>
      </c>
      <c r="S1782" s="2" t="n">
        <v>174</v>
      </c>
      <c r="T1782" s="2" t="n">
        <v>121</v>
      </c>
      <c r="U1782" s="2" t="n">
        <v>130</v>
      </c>
    </row>
    <row r="1783" customFormat="false" ht="11.45" hidden="false" customHeight="true" outlineLevel="0" collapsed="false">
      <c r="A1783" s="12"/>
      <c r="B1783" s="27"/>
      <c r="C1783" s="28"/>
      <c r="D1783" s="28"/>
      <c r="E1783" s="28"/>
      <c r="F1783" s="28"/>
      <c r="G1783" s="28"/>
      <c r="H1783" s="28"/>
      <c r="I1783" s="28"/>
      <c r="J1783" s="28"/>
      <c r="K1783" s="28"/>
      <c r="L1783" s="28"/>
      <c r="M1783" s="28"/>
      <c r="N1783" s="28"/>
      <c r="O1783" s="28"/>
      <c r="P1783" s="28"/>
      <c r="Q1783" s="28"/>
      <c r="R1783" s="28"/>
      <c r="S1783" s="28"/>
      <c r="T1783" s="28"/>
      <c r="U1783" s="29" t="s">
        <v>104</v>
      </c>
    </row>
    <row r="1784" customFormat="false" ht="11.45" hidden="false" customHeight="true" outlineLevel="0" collapsed="false">
      <c r="A1784" s="12" t="s">
        <v>31</v>
      </c>
      <c r="B1784" s="25" t="s">
        <v>2739</v>
      </c>
      <c r="C1784" s="21" t="s">
        <v>2131</v>
      </c>
      <c r="D1784" s="32" t="n">
        <v>15801</v>
      </c>
      <c r="E1784" s="2" t="n">
        <v>1614</v>
      </c>
      <c r="F1784" s="2" t="n">
        <v>1576</v>
      </c>
      <c r="G1784" s="2" t="n">
        <v>1530</v>
      </c>
      <c r="H1784" s="2" t="n">
        <v>1516</v>
      </c>
      <c r="I1784" s="2" t="n">
        <v>1568</v>
      </c>
      <c r="J1784" s="2" t="n">
        <v>1242</v>
      </c>
      <c r="K1784" s="2" t="n">
        <v>1165</v>
      </c>
      <c r="L1784" s="2" t="n">
        <v>1089</v>
      </c>
      <c r="M1784" s="2" t="n">
        <v>956</v>
      </c>
      <c r="N1784" s="2" t="n">
        <v>817</v>
      </c>
      <c r="O1784" s="2" t="n">
        <v>687</v>
      </c>
      <c r="P1784" s="2" t="n">
        <v>534</v>
      </c>
      <c r="Q1784" s="2" t="n">
        <v>439</v>
      </c>
      <c r="R1784" s="2" t="n">
        <v>366</v>
      </c>
      <c r="S1784" s="2" t="n">
        <v>267</v>
      </c>
      <c r="T1784" s="2" t="n">
        <v>238</v>
      </c>
      <c r="U1784" s="2" t="n">
        <v>197</v>
      </c>
    </row>
    <row r="1785" customFormat="false" ht="11.45" hidden="false" customHeight="true" outlineLevel="0" collapsed="false">
      <c r="A1785" s="12" t="s">
        <v>31</v>
      </c>
      <c r="B1785" s="25" t="s">
        <v>2740</v>
      </c>
      <c r="C1785" s="21" t="s">
        <v>2741</v>
      </c>
      <c r="D1785" s="32" t="n">
        <v>1077</v>
      </c>
      <c r="E1785" s="2" t="n">
        <v>81</v>
      </c>
      <c r="F1785" s="2" t="n">
        <v>61</v>
      </c>
      <c r="G1785" s="2" t="n">
        <v>55</v>
      </c>
      <c r="H1785" s="2" t="n">
        <v>58</v>
      </c>
      <c r="I1785" s="2" t="n">
        <v>80</v>
      </c>
      <c r="J1785" s="2" t="n">
        <v>58</v>
      </c>
      <c r="K1785" s="2" t="n">
        <v>60</v>
      </c>
      <c r="L1785" s="2" t="n">
        <v>80</v>
      </c>
      <c r="M1785" s="2" t="n">
        <v>63</v>
      </c>
      <c r="N1785" s="2" t="n">
        <v>67</v>
      </c>
      <c r="O1785" s="2" t="n">
        <v>73</v>
      </c>
      <c r="P1785" s="2" t="n">
        <v>71</v>
      </c>
      <c r="Q1785" s="2" t="n">
        <v>52</v>
      </c>
      <c r="R1785" s="2" t="n">
        <v>62</v>
      </c>
      <c r="S1785" s="2" t="n">
        <v>48</v>
      </c>
      <c r="T1785" s="2" t="n">
        <v>48</v>
      </c>
      <c r="U1785" s="2" t="n">
        <v>60</v>
      </c>
    </row>
    <row r="1786" customFormat="false" ht="11.45" hidden="false" customHeight="true" outlineLevel="0" collapsed="false">
      <c r="A1786" s="12" t="s">
        <v>31</v>
      </c>
      <c r="B1786" s="25" t="s">
        <v>2742</v>
      </c>
      <c r="C1786" s="21" t="s">
        <v>2743</v>
      </c>
      <c r="D1786" s="32" t="n">
        <v>39628</v>
      </c>
      <c r="E1786" s="2" t="n">
        <v>4149</v>
      </c>
      <c r="F1786" s="2" t="n">
        <v>4020</v>
      </c>
      <c r="G1786" s="2" t="n">
        <v>3823</v>
      </c>
      <c r="H1786" s="2" t="n">
        <v>3803</v>
      </c>
      <c r="I1786" s="2" t="n">
        <v>3581</v>
      </c>
      <c r="J1786" s="2" t="n">
        <v>2991</v>
      </c>
      <c r="K1786" s="2" t="n">
        <v>2790</v>
      </c>
      <c r="L1786" s="2" t="n">
        <v>2687</v>
      </c>
      <c r="M1786" s="2" t="n">
        <v>2301</v>
      </c>
      <c r="N1786" s="2" t="n">
        <v>2172</v>
      </c>
      <c r="O1786" s="2" t="n">
        <v>1922</v>
      </c>
      <c r="P1786" s="2" t="n">
        <v>1538</v>
      </c>
      <c r="Q1786" s="2" t="n">
        <v>1202</v>
      </c>
      <c r="R1786" s="2" t="n">
        <v>970</v>
      </c>
      <c r="S1786" s="2" t="n">
        <v>693</v>
      </c>
      <c r="T1786" s="2" t="n">
        <v>481</v>
      </c>
      <c r="U1786" s="2" t="n">
        <v>505</v>
      </c>
    </row>
    <row r="1787" customFormat="false" ht="11.45" hidden="false" customHeight="true" outlineLevel="0" collapsed="false">
      <c r="A1787" s="12" t="s">
        <v>31</v>
      </c>
      <c r="B1787" s="25" t="s">
        <v>2744</v>
      </c>
      <c r="C1787" s="21" t="s">
        <v>2745</v>
      </c>
      <c r="D1787" s="32" t="n">
        <v>4812</v>
      </c>
      <c r="E1787" s="2" t="n">
        <v>346</v>
      </c>
      <c r="F1787" s="2" t="n">
        <v>366</v>
      </c>
      <c r="G1787" s="2" t="n">
        <v>378</v>
      </c>
      <c r="H1787" s="2" t="n">
        <v>333</v>
      </c>
      <c r="I1787" s="2" t="n">
        <v>322</v>
      </c>
      <c r="J1787" s="2" t="n">
        <v>282</v>
      </c>
      <c r="K1787" s="2" t="n">
        <v>303</v>
      </c>
      <c r="L1787" s="2" t="n">
        <v>307</v>
      </c>
      <c r="M1787" s="2" t="n">
        <v>278</v>
      </c>
      <c r="N1787" s="2" t="n">
        <v>273</v>
      </c>
      <c r="O1787" s="2" t="n">
        <v>270</v>
      </c>
      <c r="P1787" s="2" t="n">
        <v>245</v>
      </c>
      <c r="Q1787" s="2" t="n">
        <v>266</v>
      </c>
      <c r="R1787" s="2" t="n">
        <v>243</v>
      </c>
      <c r="S1787" s="2" t="n">
        <v>208</v>
      </c>
      <c r="T1787" s="2" t="n">
        <v>188</v>
      </c>
      <c r="U1787" s="2" t="n">
        <v>204</v>
      </c>
    </row>
    <row r="1788" customFormat="false" ht="11.45" hidden="false" customHeight="true" outlineLevel="0" collapsed="false">
      <c r="A1788" s="12" t="s">
        <v>31</v>
      </c>
      <c r="B1788" s="25" t="s">
        <v>2746</v>
      </c>
      <c r="C1788" s="21" t="s">
        <v>2747</v>
      </c>
      <c r="D1788" s="26" t="n">
        <v>34386</v>
      </c>
      <c r="E1788" s="2" t="n">
        <v>3412</v>
      </c>
      <c r="F1788" s="2" t="n">
        <v>3406</v>
      </c>
      <c r="G1788" s="2" t="n">
        <v>3246</v>
      </c>
      <c r="H1788" s="2" t="n">
        <v>3257</v>
      </c>
      <c r="I1788" s="2" t="n">
        <v>3185</v>
      </c>
      <c r="J1788" s="2" t="n">
        <v>2743</v>
      </c>
      <c r="K1788" s="2" t="n">
        <v>2766</v>
      </c>
      <c r="L1788" s="2" t="n">
        <v>2603</v>
      </c>
      <c r="M1788" s="2" t="n">
        <v>2013</v>
      </c>
      <c r="N1788" s="2" t="n">
        <v>1759</v>
      </c>
      <c r="O1788" s="2" t="n">
        <v>1578</v>
      </c>
      <c r="P1788" s="2" t="n">
        <v>1162</v>
      </c>
      <c r="Q1788" s="2" t="n">
        <v>1055</v>
      </c>
      <c r="R1788" s="2" t="n">
        <v>786</v>
      </c>
      <c r="S1788" s="2" t="n">
        <v>586</v>
      </c>
      <c r="T1788" s="2" t="n">
        <v>439</v>
      </c>
      <c r="U1788" s="2" t="n">
        <v>390</v>
      </c>
    </row>
    <row r="1789" customFormat="false" ht="11.45" hidden="false" customHeight="true" outlineLevel="0" collapsed="false">
      <c r="A1789" s="12" t="s">
        <v>31</v>
      </c>
      <c r="B1789" s="25" t="s">
        <v>2748</v>
      </c>
      <c r="C1789" s="21" t="s">
        <v>2749</v>
      </c>
      <c r="D1789" s="26" t="n">
        <v>23130</v>
      </c>
      <c r="E1789" s="2" t="n">
        <v>2387</v>
      </c>
      <c r="F1789" s="2" t="n">
        <v>2497</v>
      </c>
      <c r="G1789" s="2" t="n">
        <v>2553</v>
      </c>
      <c r="H1789" s="2" t="n">
        <v>2117</v>
      </c>
      <c r="I1789" s="2" t="n">
        <v>1832</v>
      </c>
      <c r="J1789" s="2" t="n">
        <v>1581</v>
      </c>
      <c r="K1789" s="2" t="n">
        <v>1635</v>
      </c>
      <c r="L1789" s="2" t="n">
        <v>1637</v>
      </c>
      <c r="M1789" s="2" t="n">
        <v>1372</v>
      </c>
      <c r="N1789" s="2" t="n">
        <v>1165</v>
      </c>
      <c r="O1789" s="2" t="n">
        <v>1063</v>
      </c>
      <c r="P1789" s="2" t="n">
        <v>838</v>
      </c>
      <c r="Q1789" s="2" t="n">
        <v>701</v>
      </c>
      <c r="R1789" s="2" t="n">
        <v>581</v>
      </c>
      <c r="S1789" s="2" t="n">
        <v>476</v>
      </c>
      <c r="T1789" s="2" t="n">
        <v>362</v>
      </c>
      <c r="U1789" s="2" t="n">
        <v>333</v>
      </c>
    </row>
    <row r="1790" customFormat="false" ht="11.45" hidden="false" customHeight="true" outlineLevel="0" collapsed="false">
      <c r="A1790" s="12" t="s">
        <v>31</v>
      </c>
      <c r="B1790" s="25" t="s">
        <v>2750</v>
      </c>
      <c r="C1790" s="21" t="s">
        <v>2751</v>
      </c>
      <c r="D1790" s="26" t="n">
        <v>1791</v>
      </c>
      <c r="E1790" s="2" t="n">
        <v>177</v>
      </c>
      <c r="F1790" s="2" t="n">
        <v>181</v>
      </c>
      <c r="G1790" s="2" t="n">
        <v>181</v>
      </c>
      <c r="H1790" s="2" t="n">
        <v>161</v>
      </c>
      <c r="I1790" s="2" t="n">
        <v>159</v>
      </c>
      <c r="J1790" s="2" t="n">
        <v>109</v>
      </c>
      <c r="K1790" s="2" t="n">
        <v>102</v>
      </c>
      <c r="L1790" s="2" t="n">
        <v>106</v>
      </c>
      <c r="M1790" s="2" t="n">
        <v>93</v>
      </c>
      <c r="N1790" s="2" t="n">
        <v>74</v>
      </c>
      <c r="O1790" s="2" t="n">
        <v>69</v>
      </c>
      <c r="P1790" s="2" t="n">
        <v>74</v>
      </c>
      <c r="Q1790" s="2" t="n">
        <v>68</v>
      </c>
      <c r="R1790" s="2" t="n">
        <v>66</v>
      </c>
      <c r="S1790" s="2" t="n">
        <v>65</v>
      </c>
      <c r="T1790" s="2" t="n">
        <v>55</v>
      </c>
      <c r="U1790" s="2" t="n">
        <v>51</v>
      </c>
    </row>
    <row r="1791" customFormat="false" ht="11.45" hidden="false" customHeight="true" outlineLevel="0" collapsed="false">
      <c r="A1791" s="12" t="s">
        <v>31</v>
      </c>
      <c r="B1791" s="25" t="s">
        <v>2752</v>
      </c>
      <c r="C1791" s="21" t="s">
        <v>2753</v>
      </c>
      <c r="D1791" s="26" t="n">
        <v>15200</v>
      </c>
      <c r="E1791" s="2" t="n">
        <v>1542</v>
      </c>
      <c r="F1791" s="2" t="n">
        <v>1490</v>
      </c>
      <c r="G1791" s="2" t="n">
        <v>1530</v>
      </c>
      <c r="H1791" s="2" t="n">
        <v>1424</v>
      </c>
      <c r="I1791" s="2" t="n">
        <v>1228</v>
      </c>
      <c r="J1791" s="2" t="n">
        <v>1058</v>
      </c>
      <c r="K1791" s="2" t="n">
        <v>1116</v>
      </c>
      <c r="L1791" s="2" t="n">
        <v>1073</v>
      </c>
      <c r="M1791" s="2" t="n">
        <v>920</v>
      </c>
      <c r="N1791" s="2" t="n">
        <v>837</v>
      </c>
      <c r="O1791" s="2" t="n">
        <v>730</v>
      </c>
      <c r="P1791" s="2" t="n">
        <v>576</v>
      </c>
      <c r="Q1791" s="2" t="n">
        <v>467</v>
      </c>
      <c r="R1791" s="2" t="n">
        <v>416</v>
      </c>
      <c r="S1791" s="2" t="n">
        <v>314</v>
      </c>
      <c r="T1791" s="2" t="n">
        <v>234</v>
      </c>
      <c r="U1791" s="2" t="n">
        <v>245</v>
      </c>
    </row>
    <row r="1792" customFormat="false" ht="11.45" hidden="false" customHeight="true" outlineLevel="0" collapsed="false">
      <c r="A1792" s="12" t="s">
        <v>31</v>
      </c>
      <c r="B1792" s="25" t="s">
        <v>2754</v>
      </c>
      <c r="C1792" s="21" t="s">
        <v>719</v>
      </c>
      <c r="D1792" s="26" t="n">
        <v>4169</v>
      </c>
      <c r="E1792" s="2" t="n">
        <v>378</v>
      </c>
      <c r="F1792" s="2" t="n">
        <v>371</v>
      </c>
      <c r="G1792" s="2" t="n">
        <v>366</v>
      </c>
      <c r="H1792" s="2" t="n">
        <v>325</v>
      </c>
      <c r="I1792" s="2" t="n">
        <v>347</v>
      </c>
      <c r="J1792" s="2" t="n">
        <v>281</v>
      </c>
      <c r="K1792" s="2" t="n">
        <v>306</v>
      </c>
      <c r="L1792" s="2" t="n">
        <v>304</v>
      </c>
      <c r="M1792" s="2" t="n">
        <v>280</v>
      </c>
      <c r="N1792" s="2" t="n">
        <v>255</v>
      </c>
      <c r="O1792" s="2" t="n">
        <v>196</v>
      </c>
      <c r="P1792" s="2" t="n">
        <v>147</v>
      </c>
      <c r="Q1792" s="2" t="n">
        <v>180</v>
      </c>
      <c r="R1792" s="2" t="n">
        <v>134</v>
      </c>
      <c r="S1792" s="2" t="n">
        <v>137</v>
      </c>
      <c r="T1792" s="2" t="n">
        <v>86</v>
      </c>
      <c r="U1792" s="2" t="n">
        <v>76</v>
      </c>
    </row>
    <row r="1793" customFormat="false" ht="11.45" hidden="false" customHeight="true" outlineLevel="0" collapsed="false">
      <c r="A1793" s="12" t="s">
        <v>31</v>
      </c>
      <c r="B1793" s="25" t="s">
        <v>2755</v>
      </c>
      <c r="C1793" s="21" t="s">
        <v>323</v>
      </c>
      <c r="D1793" s="26" t="n">
        <v>12971</v>
      </c>
      <c r="E1793" s="2" t="n">
        <v>1250</v>
      </c>
      <c r="F1793" s="2" t="n">
        <v>1231</v>
      </c>
      <c r="G1793" s="2" t="n">
        <v>1323</v>
      </c>
      <c r="H1793" s="2" t="n">
        <v>1283</v>
      </c>
      <c r="I1793" s="2" t="n">
        <v>1206</v>
      </c>
      <c r="J1793" s="2" t="n">
        <v>942</v>
      </c>
      <c r="K1793" s="2" t="n">
        <v>905</v>
      </c>
      <c r="L1793" s="2" t="n">
        <v>914</v>
      </c>
      <c r="M1793" s="2" t="n">
        <v>857</v>
      </c>
      <c r="N1793" s="2" t="n">
        <v>679</v>
      </c>
      <c r="O1793" s="2" t="n">
        <v>576</v>
      </c>
      <c r="P1793" s="2" t="n">
        <v>467</v>
      </c>
      <c r="Q1793" s="2" t="n">
        <v>408</v>
      </c>
      <c r="R1793" s="2" t="n">
        <v>325</v>
      </c>
      <c r="S1793" s="2" t="n">
        <v>243</v>
      </c>
      <c r="T1793" s="2" t="n">
        <v>194</v>
      </c>
      <c r="U1793" s="2" t="n">
        <v>168</v>
      </c>
    </row>
    <row r="1794" customFormat="false" ht="11.45" hidden="false" customHeight="true" outlineLevel="0" collapsed="false">
      <c r="A1794" s="12" t="s">
        <v>31</v>
      </c>
      <c r="B1794" s="25" t="s">
        <v>2756</v>
      </c>
      <c r="C1794" s="21" t="s">
        <v>2757</v>
      </c>
      <c r="D1794" s="26" t="n">
        <v>2793</v>
      </c>
      <c r="E1794" s="2" t="n">
        <v>214</v>
      </c>
      <c r="F1794" s="2" t="n">
        <v>220</v>
      </c>
      <c r="G1794" s="2" t="n">
        <v>207</v>
      </c>
      <c r="H1794" s="2" t="n">
        <v>214</v>
      </c>
      <c r="I1794" s="2" t="n">
        <v>228</v>
      </c>
      <c r="J1794" s="2" t="n">
        <v>215</v>
      </c>
      <c r="K1794" s="2" t="n">
        <v>202</v>
      </c>
      <c r="L1794" s="2" t="n">
        <v>189</v>
      </c>
      <c r="M1794" s="2" t="n">
        <v>161</v>
      </c>
      <c r="N1794" s="2" t="n">
        <v>146</v>
      </c>
      <c r="O1794" s="2" t="n">
        <v>168</v>
      </c>
      <c r="P1794" s="2" t="n">
        <v>143</v>
      </c>
      <c r="Q1794" s="2" t="n">
        <v>139</v>
      </c>
      <c r="R1794" s="2" t="n">
        <v>100</v>
      </c>
      <c r="S1794" s="2" t="n">
        <v>95</v>
      </c>
      <c r="T1794" s="2" t="n">
        <v>75</v>
      </c>
      <c r="U1794" s="2" t="n">
        <v>77</v>
      </c>
    </row>
    <row r="1795" customFormat="false" ht="11.45" hidden="false" customHeight="true" outlineLevel="0" collapsed="false">
      <c r="A1795" s="12" t="s">
        <v>31</v>
      </c>
      <c r="B1795" s="25" t="s">
        <v>2758</v>
      </c>
      <c r="C1795" s="21" t="s">
        <v>2759</v>
      </c>
      <c r="D1795" s="26" t="n">
        <v>1818</v>
      </c>
      <c r="E1795" s="2" t="n">
        <v>121</v>
      </c>
      <c r="F1795" s="2" t="n">
        <v>130</v>
      </c>
      <c r="G1795" s="2" t="n">
        <v>145</v>
      </c>
      <c r="H1795" s="2" t="n">
        <v>121</v>
      </c>
      <c r="I1795" s="2" t="n">
        <v>150</v>
      </c>
      <c r="J1795" s="2" t="n">
        <v>144</v>
      </c>
      <c r="K1795" s="2" t="n">
        <v>144</v>
      </c>
      <c r="L1795" s="2" t="n">
        <v>162</v>
      </c>
      <c r="M1795" s="2" t="n">
        <v>139</v>
      </c>
      <c r="N1795" s="2" t="n">
        <v>148</v>
      </c>
      <c r="O1795" s="2" t="n">
        <v>119</v>
      </c>
      <c r="P1795" s="2" t="n">
        <v>69</v>
      </c>
      <c r="Q1795" s="2" t="n">
        <v>61</v>
      </c>
      <c r="R1795" s="2" t="n">
        <v>46</v>
      </c>
      <c r="S1795" s="2" t="n">
        <v>38</v>
      </c>
      <c r="T1795" s="2" t="n">
        <v>44</v>
      </c>
      <c r="U1795" s="2" t="n">
        <v>37</v>
      </c>
    </row>
    <row r="1796" customFormat="false" ht="11.1" hidden="false" customHeight="true" outlineLevel="0" collapsed="false">
      <c r="A1796" s="12"/>
      <c r="B1796" s="20"/>
      <c r="C1796" s="21"/>
      <c r="D1796" s="2"/>
    </row>
    <row r="1797" s="24" customFormat="true" ht="11.45" hidden="false" customHeight="true" outlineLevel="0" collapsed="false">
      <c r="A1797" s="17" t="s">
        <v>28</v>
      </c>
      <c r="B1797" s="18" t="s">
        <v>2760</v>
      </c>
      <c r="C1797" s="22" t="s">
        <v>2761</v>
      </c>
      <c r="D1797" s="19" t="n">
        <v>190501</v>
      </c>
      <c r="E1797" s="19" t="n">
        <v>16860</v>
      </c>
      <c r="F1797" s="19" t="n">
        <v>17041</v>
      </c>
      <c r="G1797" s="19" t="n">
        <v>18308</v>
      </c>
      <c r="H1797" s="19" t="n">
        <v>17691</v>
      </c>
      <c r="I1797" s="19" t="n">
        <v>16593</v>
      </c>
      <c r="J1797" s="19" t="n">
        <v>14301</v>
      </c>
      <c r="K1797" s="19" t="n">
        <v>14395</v>
      </c>
      <c r="L1797" s="19" t="n">
        <v>14209</v>
      </c>
      <c r="M1797" s="19" t="n">
        <v>11880</v>
      </c>
      <c r="N1797" s="19" t="n">
        <v>10819</v>
      </c>
      <c r="O1797" s="19" t="n">
        <v>9500</v>
      </c>
      <c r="P1797" s="19" t="n">
        <v>7468</v>
      </c>
      <c r="Q1797" s="19" t="n">
        <v>6276</v>
      </c>
      <c r="R1797" s="19" t="n">
        <v>5263</v>
      </c>
      <c r="S1797" s="19" t="n">
        <v>4080</v>
      </c>
      <c r="T1797" s="19" t="n">
        <v>3008</v>
      </c>
      <c r="U1797" s="19" t="n">
        <v>2809</v>
      </c>
      <c r="V1797" s="2"/>
      <c r="W1797" s="23"/>
      <c r="X1797" s="23"/>
    </row>
    <row r="1798" customFormat="false" ht="11.1" hidden="false" customHeight="true" outlineLevel="0" collapsed="false">
      <c r="A1798" s="12"/>
      <c r="B1798" s="20"/>
      <c r="C1798" s="21"/>
      <c r="D1798" s="2"/>
    </row>
    <row r="1799" customFormat="false" ht="11.45" hidden="false" customHeight="true" outlineLevel="0" collapsed="false">
      <c r="A1799" s="12" t="s">
        <v>31</v>
      </c>
      <c r="B1799" s="25" t="s">
        <v>2762</v>
      </c>
      <c r="C1799" s="21" t="s">
        <v>2761</v>
      </c>
      <c r="D1799" s="26" t="n">
        <v>100436</v>
      </c>
      <c r="E1799" s="2" t="n">
        <v>8857</v>
      </c>
      <c r="F1799" s="2" t="n">
        <v>9102</v>
      </c>
      <c r="G1799" s="2" t="n">
        <v>9756</v>
      </c>
      <c r="H1799" s="2" t="n">
        <v>9467</v>
      </c>
      <c r="I1799" s="2" t="n">
        <v>8700</v>
      </c>
      <c r="J1799" s="2" t="n">
        <v>7553</v>
      </c>
      <c r="K1799" s="2" t="n">
        <v>7620</v>
      </c>
      <c r="L1799" s="2" t="n">
        <v>7460</v>
      </c>
      <c r="M1799" s="2" t="n">
        <v>6274</v>
      </c>
      <c r="N1799" s="2" t="n">
        <v>5708</v>
      </c>
      <c r="O1799" s="2" t="n">
        <v>5058</v>
      </c>
      <c r="P1799" s="2" t="n">
        <v>3996</v>
      </c>
      <c r="Q1799" s="2" t="n">
        <v>3240</v>
      </c>
      <c r="R1799" s="2" t="n">
        <v>2632</v>
      </c>
      <c r="S1799" s="2" t="n">
        <v>2062</v>
      </c>
      <c r="T1799" s="2" t="n">
        <v>1510</v>
      </c>
      <c r="U1799" s="2" t="n">
        <v>1441</v>
      </c>
    </row>
    <row r="1800" customFormat="false" ht="11.45" hidden="false" customHeight="true" outlineLevel="0" collapsed="false">
      <c r="A1800" s="12" t="s">
        <v>31</v>
      </c>
      <c r="B1800" s="25" t="s">
        <v>2763</v>
      </c>
      <c r="C1800" s="21" t="s">
        <v>2764</v>
      </c>
      <c r="D1800" s="26" t="n">
        <v>712</v>
      </c>
      <c r="E1800" s="2" t="n">
        <v>43</v>
      </c>
      <c r="F1800" s="2" t="n">
        <v>54</v>
      </c>
      <c r="G1800" s="2" t="n">
        <v>62</v>
      </c>
      <c r="H1800" s="2" t="n">
        <v>44</v>
      </c>
      <c r="I1800" s="2" t="n">
        <v>30</v>
      </c>
      <c r="J1800" s="2" t="n">
        <v>41</v>
      </c>
      <c r="K1800" s="2" t="n">
        <v>38</v>
      </c>
      <c r="L1800" s="2" t="n">
        <v>37</v>
      </c>
      <c r="M1800" s="2" t="n">
        <v>43</v>
      </c>
      <c r="N1800" s="2" t="n">
        <v>49</v>
      </c>
      <c r="O1800" s="2" t="n">
        <v>39</v>
      </c>
      <c r="P1800" s="2" t="n">
        <v>40</v>
      </c>
      <c r="Q1800" s="2" t="n">
        <v>41</v>
      </c>
      <c r="R1800" s="2" t="n">
        <v>56</v>
      </c>
      <c r="S1800" s="2" t="n">
        <v>33</v>
      </c>
      <c r="T1800" s="2" t="n">
        <v>33</v>
      </c>
      <c r="U1800" s="2" t="n">
        <v>29</v>
      </c>
    </row>
    <row r="1801" customFormat="false" ht="11.45" hidden="false" customHeight="true" outlineLevel="0" collapsed="false">
      <c r="A1801" s="12" t="s">
        <v>31</v>
      </c>
      <c r="B1801" s="25" t="s">
        <v>2765</v>
      </c>
      <c r="C1801" s="21" t="s">
        <v>2766</v>
      </c>
      <c r="D1801" s="26" t="n">
        <v>1173</v>
      </c>
      <c r="E1801" s="2" t="n">
        <v>85</v>
      </c>
      <c r="F1801" s="2" t="n">
        <v>59</v>
      </c>
      <c r="G1801" s="2" t="n">
        <v>81</v>
      </c>
      <c r="H1801" s="2" t="n">
        <v>65</v>
      </c>
      <c r="I1801" s="2" t="n">
        <v>65</v>
      </c>
      <c r="J1801" s="2" t="n">
        <v>65</v>
      </c>
      <c r="K1801" s="2" t="n">
        <v>60</v>
      </c>
      <c r="L1801" s="2" t="n">
        <v>78</v>
      </c>
      <c r="M1801" s="2" t="n">
        <v>60</v>
      </c>
      <c r="N1801" s="2" t="n">
        <v>91</v>
      </c>
      <c r="O1801" s="2" t="n">
        <v>93</v>
      </c>
      <c r="P1801" s="2" t="n">
        <v>67</v>
      </c>
      <c r="Q1801" s="2" t="n">
        <v>75</v>
      </c>
      <c r="R1801" s="2" t="n">
        <v>57</v>
      </c>
      <c r="S1801" s="2" t="n">
        <v>71</v>
      </c>
      <c r="T1801" s="2" t="n">
        <v>43</v>
      </c>
      <c r="U1801" s="2" t="n">
        <v>58</v>
      </c>
    </row>
    <row r="1802" customFormat="false" ht="11.45" hidden="false" customHeight="true" outlineLevel="0" collapsed="false">
      <c r="A1802" s="12" t="s">
        <v>31</v>
      </c>
      <c r="B1802" s="25" t="s">
        <v>2767</v>
      </c>
      <c r="C1802" s="21" t="s">
        <v>2768</v>
      </c>
      <c r="D1802" s="26" t="n">
        <v>19502</v>
      </c>
      <c r="E1802" s="2" t="n">
        <v>1711</v>
      </c>
      <c r="F1802" s="2" t="n">
        <v>1547</v>
      </c>
      <c r="G1802" s="2" t="n">
        <v>1716</v>
      </c>
      <c r="H1802" s="2" t="n">
        <v>1739</v>
      </c>
      <c r="I1802" s="2" t="n">
        <v>1949</v>
      </c>
      <c r="J1802" s="2" t="n">
        <v>1665</v>
      </c>
      <c r="K1802" s="2" t="n">
        <v>1571</v>
      </c>
      <c r="L1802" s="2" t="n">
        <v>1486</v>
      </c>
      <c r="M1802" s="2" t="n">
        <v>1270</v>
      </c>
      <c r="N1802" s="2" t="n">
        <v>1099</v>
      </c>
      <c r="O1802" s="2" t="n">
        <v>940</v>
      </c>
      <c r="P1802" s="2" t="n">
        <v>726</v>
      </c>
      <c r="Q1802" s="2" t="n">
        <v>591</v>
      </c>
      <c r="R1802" s="2" t="n">
        <v>540</v>
      </c>
      <c r="S1802" s="2" t="n">
        <v>387</v>
      </c>
      <c r="T1802" s="2" t="n">
        <v>315</v>
      </c>
      <c r="U1802" s="2" t="n">
        <v>250</v>
      </c>
    </row>
    <row r="1803" customFormat="false" ht="11.45" hidden="false" customHeight="true" outlineLevel="0" collapsed="false">
      <c r="A1803" s="12" t="s">
        <v>31</v>
      </c>
      <c r="B1803" s="25" t="s">
        <v>2769</v>
      </c>
      <c r="C1803" s="21" t="s">
        <v>1379</v>
      </c>
      <c r="D1803" s="26" t="n">
        <v>61790</v>
      </c>
      <c r="E1803" s="2" t="n">
        <v>5644</v>
      </c>
      <c r="F1803" s="2" t="n">
        <v>5710</v>
      </c>
      <c r="G1803" s="2" t="n">
        <v>6160</v>
      </c>
      <c r="H1803" s="2" t="n">
        <v>5916</v>
      </c>
      <c r="I1803" s="2" t="n">
        <v>5389</v>
      </c>
      <c r="J1803" s="2" t="n">
        <v>4549</v>
      </c>
      <c r="K1803" s="2" t="n">
        <v>4689</v>
      </c>
      <c r="L1803" s="2" t="n">
        <v>4742</v>
      </c>
      <c r="M1803" s="2" t="n">
        <v>3808</v>
      </c>
      <c r="N1803" s="2" t="n">
        <v>3429</v>
      </c>
      <c r="O1803" s="2" t="n">
        <v>2967</v>
      </c>
      <c r="P1803" s="2" t="n">
        <v>2317</v>
      </c>
      <c r="Q1803" s="2" t="n">
        <v>2011</v>
      </c>
      <c r="R1803" s="2" t="n">
        <v>1632</v>
      </c>
      <c r="S1803" s="2" t="n">
        <v>1208</v>
      </c>
      <c r="T1803" s="2" t="n">
        <v>847</v>
      </c>
      <c r="U1803" s="2" t="n">
        <v>772</v>
      </c>
    </row>
    <row r="1804" customFormat="false" ht="11.45" hidden="false" customHeight="true" outlineLevel="0" collapsed="false">
      <c r="A1804" s="12" t="s">
        <v>31</v>
      </c>
      <c r="B1804" s="25" t="s">
        <v>2770</v>
      </c>
      <c r="C1804" s="21" t="s">
        <v>2771</v>
      </c>
      <c r="D1804" s="26" t="n">
        <v>2381</v>
      </c>
      <c r="E1804" s="2" t="n">
        <v>230</v>
      </c>
      <c r="F1804" s="2" t="n">
        <v>254</v>
      </c>
      <c r="G1804" s="2" t="n">
        <v>191</v>
      </c>
      <c r="H1804" s="2" t="n">
        <v>167</v>
      </c>
      <c r="I1804" s="2" t="n">
        <v>193</v>
      </c>
      <c r="J1804" s="2" t="n">
        <v>165</v>
      </c>
      <c r="K1804" s="2" t="n">
        <v>143</v>
      </c>
      <c r="L1804" s="2" t="n">
        <v>143</v>
      </c>
      <c r="M1804" s="2" t="n">
        <v>136</v>
      </c>
      <c r="N1804" s="2" t="n">
        <v>149</v>
      </c>
      <c r="O1804" s="2" t="n">
        <v>120</v>
      </c>
      <c r="P1804" s="2" t="n">
        <v>92</v>
      </c>
      <c r="Q1804" s="2" t="n">
        <v>78</v>
      </c>
      <c r="R1804" s="2" t="n">
        <v>118</v>
      </c>
      <c r="S1804" s="2" t="n">
        <v>80</v>
      </c>
      <c r="T1804" s="2" t="n">
        <v>56</v>
      </c>
      <c r="U1804" s="2" t="n">
        <v>66</v>
      </c>
    </row>
    <row r="1805" customFormat="false" ht="11.45" hidden="false" customHeight="true" outlineLevel="0" collapsed="false">
      <c r="A1805" s="12" t="s">
        <v>31</v>
      </c>
      <c r="B1805" s="25" t="s">
        <v>2772</v>
      </c>
      <c r="C1805" s="21" t="s">
        <v>2773</v>
      </c>
      <c r="D1805" s="26" t="n">
        <v>416</v>
      </c>
      <c r="E1805" s="2" t="n">
        <v>33</v>
      </c>
      <c r="F1805" s="2" t="n">
        <v>23</v>
      </c>
      <c r="G1805" s="2" t="n">
        <v>19</v>
      </c>
      <c r="H1805" s="2" t="n">
        <v>25</v>
      </c>
      <c r="I1805" s="2" t="n">
        <v>24</v>
      </c>
      <c r="J1805" s="2" t="n">
        <v>31</v>
      </c>
      <c r="K1805" s="2" t="n">
        <v>25</v>
      </c>
      <c r="L1805" s="2" t="n">
        <v>24</v>
      </c>
      <c r="M1805" s="2" t="n">
        <v>19</v>
      </c>
      <c r="N1805" s="2" t="n">
        <v>32</v>
      </c>
      <c r="O1805" s="2" t="n">
        <v>31</v>
      </c>
      <c r="P1805" s="2" t="n">
        <v>20</v>
      </c>
      <c r="Q1805" s="2" t="n">
        <v>27</v>
      </c>
      <c r="R1805" s="2" t="n">
        <v>21</v>
      </c>
      <c r="S1805" s="2" t="n">
        <v>29</v>
      </c>
      <c r="T1805" s="2" t="n">
        <v>16</v>
      </c>
      <c r="U1805" s="2" t="n">
        <v>17</v>
      </c>
    </row>
    <row r="1806" customFormat="false" ht="11.45" hidden="false" customHeight="true" outlineLevel="0" collapsed="false">
      <c r="A1806" s="12" t="s">
        <v>31</v>
      </c>
      <c r="B1806" s="25" t="s">
        <v>2774</v>
      </c>
      <c r="C1806" s="21" t="s">
        <v>2775</v>
      </c>
      <c r="D1806" s="26" t="n">
        <v>490</v>
      </c>
      <c r="E1806" s="2" t="n">
        <v>29</v>
      </c>
      <c r="F1806" s="2" t="n">
        <v>37</v>
      </c>
      <c r="G1806" s="2" t="n">
        <v>40</v>
      </c>
      <c r="H1806" s="2" t="n">
        <v>30</v>
      </c>
      <c r="I1806" s="2" t="n">
        <v>24</v>
      </c>
      <c r="J1806" s="2" t="n">
        <v>26</v>
      </c>
      <c r="K1806" s="2" t="n">
        <v>28</v>
      </c>
      <c r="L1806" s="2" t="n">
        <v>26</v>
      </c>
      <c r="M1806" s="2" t="n">
        <v>20</v>
      </c>
      <c r="N1806" s="2" t="n">
        <v>27</v>
      </c>
      <c r="O1806" s="2" t="n">
        <v>29</v>
      </c>
      <c r="P1806" s="2" t="n">
        <v>34</v>
      </c>
      <c r="Q1806" s="2" t="n">
        <v>31</v>
      </c>
      <c r="R1806" s="2" t="n">
        <v>26</v>
      </c>
      <c r="S1806" s="2" t="n">
        <v>29</v>
      </c>
      <c r="T1806" s="2" t="n">
        <v>28</v>
      </c>
      <c r="U1806" s="2" t="n">
        <v>26</v>
      </c>
    </row>
    <row r="1807" customFormat="false" ht="11.45" hidden="false" customHeight="true" outlineLevel="0" collapsed="false">
      <c r="A1807" s="12" t="s">
        <v>31</v>
      </c>
      <c r="B1807" s="25" t="s">
        <v>2776</v>
      </c>
      <c r="C1807" s="21" t="s">
        <v>2777</v>
      </c>
      <c r="D1807" s="26" t="n">
        <v>768</v>
      </c>
      <c r="E1807" s="2" t="n">
        <v>43</v>
      </c>
      <c r="F1807" s="2" t="n">
        <v>50</v>
      </c>
      <c r="G1807" s="2" t="n">
        <v>63</v>
      </c>
      <c r="H1807" s="2" t="n">
        <v>59</v>
      </c>
      <c r="I1807" s="2" t="n">
        <v>52</v>
      </c>
      <c r="J1807" s="2" t="n">
        <v>42</v>
      </c>
      <c r="K1807" s="2" t="n">
        <v>59</v>
      </c>
      <c r="L1807" s="2" t="n">
        <v>59</v>
      </c>
      <c r="M1807" s="2" t="n">
        <v>47</v>
      </c>
      <c r="N1807" s="2" t="n">
        <v>59</v>
      </c>
      <c r="O1807" s="2" t="n">
        <v>38</v>
      </c>
      <c r="P1807" s="2" t="n">
        <v>35</v>
      </c>
      <c r="Q1807" s="2" t="n">
        <v>38</v>
      </c>
      <c r="R1807" s="2" t="n">
        <v>23</v>
      </c>
      <c r="S1807" s="2" t="n">
        <v>41</v>
      </c>
      <c r="T1807" s="2" t="n">
        <v>27</v>
      </c>
      <c r="U1807" s="2" t="n">
        <v>33</v>
      </c>
    </row>
    <row r="1808" customFormat="false" ht="11.45" hidden="false" customHeight="true" outlineLevel="0" collapsed="false">
      <c r="A1808" s="12" t="s">
        <v>31</v>
      </c>
      <c r="B1808" s="25" t="s">
        <v>2778</v>
      </c>
      <c r="C1808" s="21" t="s">
        <v>2779</v>
      </c>
      <c r="D1808" s="26" t="n">
        <v>1407</v>
      </c>
      <c r="E1808" s="2" t="n">
        <v>95</v>
      </c>
      <c r="F1808" s="2" t="n">
        <v>101</v>
      </c>
      <c r="G1808" s="2" t="n">
        <v>120</v>
      </c>
      <c r="H1808" s="2" t="n">
        <v>117</v>
      </c>
      <c r="I1808" s="2" t="n">
        <v>112</v>
      </c>
      <c r="J1808" s="2" t="n">
        <v>97</v>
      </c>
      <c r="K1808" s="2" t="n">
        <v>85</v>
      </c>
      <c r="L1808" s="2" t="n">
        <v>89</v>
      </c>
      <c r="M1808" s="2" t="n">
        <v>97</v>
      </c>
      <c r="N1808" s="2" t="n">
        <v>87</v>
      </c>
      <c r="O1808" s="2" t="n">
        <v>86</v>
      </c>
      <c r="P1808" s="2" t="n">
        <v>65</v>
      </c>
      <c r="Q1808" s="2" t="n">
        <v>50</v>
      </c>
      <c r="R1808" s="2" t="n">
        <v>72</v>
      </c>
      <c r="S1808" s="2" t="n">
        <v>41</v>
      </c>
      <c r="T1808" s="2" t="n">
        <v>56</v>
      </c>
      <c r="U1808" s="2" t="n">
        <v>37</v>
      </c>
    </row>
    <row r="1809" customFormat="false" ht="11.45" hidden="false" customHeight="true" outlineLevel="0" collapsed="false">
      <c r="A1809" s="12" t="s">
        <v>31</v>
      </c>
      <c r="B1809" s="25" t="s">
        <v>2780</v>
      </c>
      <c r="C1809" s="21" t="s">
        <v>2781</v>
      </c>
      <c r="D1809" s="26" t="n">
        <v>986</v>
      </c>
      <c r="E1809" s="2" t="n">
        <v>58</v>
      </c>
      <c r="F1809" s="2" t="n">
        <v>71</v>
      </c>
      <c r="G1809" s="2" t="n">
        <v>73</v>
      </c>
      <c r="H1809" s="2" t="n">
        <v>47</v>
      </c>
      <c r="I1809" s="2" t="n">
        <v>42</v>
      </c>
      <c r="J1809" s="2" t="n">
        <v>48</v>
      </c>
      <c r="K1809" s="2" t="n">
        <v>52</v>
      </c>
      <c r="L1809" s="2" t="n">
        <v>42</v>
      </c>
      <c r="M1809" s="2" t="n">
        <v>70</v>
      </c>
      <c r="N1809" s="2" t="n">
        <v>68</v>
      </c>
      <c r="O1809" s="2" t="n">
        <v>73</v>
      </c>
      <c r="P1809" s="2" t="n">
        <v>51</v>
      </c>
      <c r="Q1809" s="2" t="n">
        <v>64</v>
      </c>
      <c r="R1809" s="2" t="n">
        <v>52</v>
      </c>
      <c r="S1809" s="2" t="n">
        <v>60</v>
      </c>
      <c r="T1809" s="2" t="n">
        <v>57</v>
      </c>
      <c r="U1809" s="2" t="n">
        <v>58</v>
      </c>
    </row>
    <row r="1810" customFormat="false" ht="11.45" hidden="false" customHeight="true" outlineLevel="0" collapsed="false">
      <c r="A1810" s="12" t="s">
        <v>31</v>
      </c>
      <c r="B1810" s="25" t="s">
        <v>2782</v>
      </c>
      <c r="C1810" s="21" t="s">
        <v>2783</v>
      </c>
      <c r="D1810" s="26" t="n">
        <v>440</v>
      </c>
      <c r="E1810" s="2" t="n">
        <v>32</v>
      </c>
      <c r="F1810" s="2" t="n">
        <v>33</v>
      </c>
      <c r="G1810" s="2" t="n">
        <v>27</v>
      </c>
      <c r="H1810" s="2" t="n">
        <v>15</v>
      </c>
      <c r="I1810" s="2" t="n">
        <v>13</v>
      </c>
      <c r="J1810" s="2" t="n">
        <v>19</v>
      </c>
      <c r="K1810" s="2" t="n">
        <v>25</v>
      </c>
      <c r="L1810" s="2" t="n">
        <v>23</v>
      </c>
      <c r="M1810" s="2" t="n">
        <v>36</v>
      </c>
      <c r="N1810" s="2" t="n">
        <v>21</v>
      </c>
      <c r="O1810" s="2" t="n">
        <v>26</v>
      </c>
      <c r="P1810" s="2" t="n">
        <v>25</v>
      </c>
      <c r="Q1810" s="2" t="n">
        <v>30</v>
      </c>
      <c r="R1810" s="2" t="n">
        <v>34</v>
      </c>
      <c r="S1810" s="2" t="n">
        <v>39</v>
      </c>
      <c r="T1810" s="2" t="n">
        <v>20</v>
      </c>
      <c r="U1810" s="2" t="n">
        <v>22</v>
      </c>
    </row>
    <row r="1811" customFormat="false" ht="11.1" hidden="false" customHeight="true" outlineLevel="0" collapsed="false">
      <c r="A1811" s="12"/>
      <c r="B1811" s="20"/>
      <c r="C1811" s="21"/>
      <c r="D1811" s="2"/>
    </row>
    <row r="1812" s="24" customFormat="true" ht="11.45" hidden="false" customHeight="true" outlineLevel="0" collapsed="false">
      <c r="A1812" s="17" t="s">
        <v>28</v>
      </c>
      <c r="B1812" s="18" t="s">
        <v>2784</v>
      </c>
      <c r="C1812" s="22" t="s">
        <v>2785</v>
      </c>
      <c r="D1812" s="19" t="n">
        <v>81696</v>
      </c>
      <c r="E1812" s="19" t="n">
        <v>7466</v>
      </c>
      <c r="F1812" s="19" t="n">
        <v>7208</v>
      </c>
      <c r="G1812" s="19" t="n">
        <v>7494</v>
      </c>
      <c r="H1812" s="19" t="n">
        <v>6940</v>
      </c>
      <c r="I1812" s="19" t="n">
        <v>7332</v>
      </c>
      <c r="J1812" s="19" t="n">
        <v>6383</v>
      </c>
      <c r="K1812" s="19" t="n">
        <v>6151</v>
      </c>
      <c r="L1812" s="19" t="n">
        <v>6158</v>
      </c>
      <c r="M1812" s="19" t="n">
        <v>4955</v>
      </c>
      <c r="N1812" s="19" t="n">
        <v>4529</v>
      </c>
      <c r="O1812" s="19" t="n">
        <v>3989</v>
      </c>
      <c r="P1812" s="19" t="n">
        <v>3221</v>
      </c>
      <c r="Q1812" s="19" t="n">
        <v>2854</v>
      </c>
      <c r="R1812" s="19" t="n">
        <v>2330</v>
      </c>
      <c r="S1812" s="19" t="n">
        <v>1785</v>
      </c>
      <c r="T1812" s="19" t="n">
        <v>1483</v>
      </c>
      <c r="U1812" s="19" t="n">
        <v>1418</v>
      </c>
      <c r="V1812" s="2"/>
      <c r="W1812" s="23"/>
      <c r="X1812" s="23"/>
    </row>
    <row r="1813" customFormat="false" ht="11.1" hidden="false" customHeight="true" outlineLevel="0" collapsed="false">
      <c r="A1813" s="12"/>
      <c r="B1813" s="20"/>
      <c r="C1813" s="21"/>
      <c r="D1813" s="2"/>
    </row>
    <row r="1814" customFormat="false" ht="11.45" hidden="false" customHeight="true" outlineLevel="0" collapsed="false">
      <c r="A1814" s="12" t="s">
        <v>31</v>
      </c>
      <c r="B1814" s="25" t="s">
        <v>2786</v>
      </c>
      <c r="C1814" s="21" t="s">
        <v>2787</v>
      </c>
      <c r="D1814" s="26" t="n">
        <v>3680</v>
      </c>
      <c r="E1814" s="2" t="n">
        <v>322</v>
      </c>
      <c r="F1814" s="2" t="n">
        <v>315</v>
      </c>
      <c r="G1814" s="2" t="n">
        <v>347</v>
      </c>
      <c r="H1814" s="2" t="n">
        <v>348</v>
      </c>
      <c r="I1814" s="2" t="n">
        <v>275</v>
      </c>
      <c r="J1814" s="2" t="n">
        <v>208</v>
      </c>
      <c r="K1814" s="2" t="n">
        <v>214</v>
      </c>
      <c r="L1814" s="2" t="n">
        <v>257</v>
      </c>
      <c r="M1814" s="2" t="n">
        <v>217</v>
      </c>
      <c r="N1814" s="2" t="n">
        <v>211</v>
      </c>
      <c r="O1814" s="2" t="n">
        <v>186</v>
      </c>
      <c r="P1814" s="2" t="n">
        <v>193</v>
      </c>
      <c r="Q1814" s="2" t="n">
        <v>147</v>
      </c>
      <c r="R1814" s="2" t="n">
        <v>131</v>
      </c>
      <c r="S1814" s="2" t="n">
        <v>106</v>
      </c>
      <c r="T1814" s="2" t="n">
        <v>101</v>
      </c>
      <c r="U1814" s="2" t="n">
        <v>102</v>
      </c>
    </row>
    <row r="1815" customFormat="false" ht="11.45" hidden="false" customHeight="true" outlineLevel="0" collapsed="false">
      <c r="A1815" s="12" t="s">
        <v>31</v>
      </c>
      <c r="B1815" s="25" t="s">
        <v>2788</v>
      </c>
      <c r="C1815" s="21" t="s">
        <v>2789</v>
      </c>
      <c r="D1815" s="26" t="n">
        <v>1238</v>
      </c>
      <c r="E1815" s="2" t="n">
        <v>108</v>
      </c>
      <c r="F1815" s="2" t="n">
        <v>104</v>
      </c>
      <c r="G1815" s="2" t="n">
        <v>103</v>
      </c>
      <c r="H1815" s="2" t="n">
        <v>78</v>
      </c>
      <c r="I1815" s="2" t="n">
        <v>96</v>
      </c>
      <c r="J1815" s="2" t="n">
        <v>83</v>
      </c>
      <c r="K1815" s="2" t="n">
        <v>89</v>
      </c>
      <c r="L1815" s="2" t="n">
        <v>109</v>
      </c>
      <c r="M1815" s="2" t="n">
        <v>82</v>
      </c>
      <c r="N1815" s="2" t="n">
        <v>60</v>
      </c>
      <c r="O1815" s="2" t="n">
        <v>57</v>
      </c>
      <c r="P1815" s="2" t="n">
        <v>51</v>
      </c>
      <c r="Q1815" s="2" t="n">
        <v>73</v>
      </c>
      <c r="R1815" s="2" t="n">
        <v>57</v>
      </c>
      <c r="S1815" s="2" t="n">
        <v>33</v>
      </c>
      <c r="T1815" s="2" t="n">
        <v>24</v>
      </c>
      <c r="U1815" s="2" t="n">
        <v>31</v>
      </c>
    </row>
    <row r="1816" customFormat="false" ht="11.45" hidden="false" customHeight="true" outlineLevel="0" collapsed="false">
      <c r="A1816" s="12" t="s">
        <v>31</v>
      </c>
      <c r="B1816" s="25" t="s">
        <v>2790</v>
      </c>
      <c r="C1816" s="21" t="s">
        <v>2791</v>
      </c>
      <c r="D1816" s="26" t="n">
        <v>4080</v>
      </c>
      <c r="E1816" s="2" t="n">
        <v>328</v>
      </c>
      <c r="F1816" s="2" t="n">
        <v>327</v>
      </c>
      <c r="G1816" s="2" t="n">
        <v>342</v>
      </c>
      <c r="H1816" s="2" t="n">
        <v>338</v>
      </c>
      <c r="I1816" s="2" t="n">
        <v>331</v>
      </c>
      <c r="J1816" s="2" t="n">
        <v>335</v>
      </c>
      <c r="K1816" s="2" t="n">
        <v>321</v>
      </c>
      <c r="L1816" s="2" t="n">
        <v>353</v>
      </c>
      <c r="M1816" s="2" t="n">
        <v>268</v>
      </c>
      <c r="N1816" s="2" t="n">
        <v>247</v>
      </c>
      <c r="O1816" s="2" t="n">
        <v>220</v>
      </c>
      <c r="P1816" s="2" t="n">
        <v>187</v>
      </c>
      <c r="Q1816" s="2" t="n">
        <v>161</v>
      </c>
      <c r="R1816" s="2" t="n">
        <v>138</v>
      </c>
      <c r="S1816" s="2" t="n">
        <v>61</v>
      </c>
      <c r="T1816" s="2" t="n">
        <v>57</v>
      </c>
      <c r="U1816" s="2" t="n">
        <v>66</v>
      </c>
    </row>
    <row r="1817" customFormat="false" ht="11.45" hidden="false" customHeight="true" outlineLevel="0" collapsed="false">
      <c r="A1817" s="12" t="s">
        <v>31</v>
      </c>
      <c r="B1817" s="25" t="s">
        <v>2792</v>
      </c>
      <c r="C1817" s="21" t="s">
        <v>2793</v>
      </c>
      <c r="D1817" s="26" t="n">
        <v>1788</v>
      </c>
      <c r="E1817" s="2" t="n">
        <v>137</v>
      </c>
      <c r="F1817" s="2" t="n">
        <v>113</v>
      </c>
      <c r="G1817" s="2" t="n">
        <v>140</v>
      </c>
      <c r="H1817" s="2" t="n">
        <v>132</v>
      </c>
      <c r="I1817" s="2" t="n">
        <v>129</v>
      </c>
      <c r="J1817" s="2" t="n">
        <v>122</v>
      </c>
      <c r="K1817" s="2" t="n">
        <v>102</v>
      </c>
      <c r="L1817" s="2" t="n">
        <v>130</v>
      </c>
      <c r="M1817" s="2" t="n">
        <v>99</v>
      </c>
      <c r="N1817" s="2" t="n">
        <v>126</v>
      </c>
      <c r="O1817" s="2" t="n">
        <v>107</v>
      </c>
      <c r="P1817" s="2" t="n">
        <v>116</v>
      </c>
      <c r="Q1817" s="2" t="n">
        <v>92</v>
      </c>
      <c r="R1817" s="2" t="n">
        <v>91</v>
      </c>
      <c r="S1817" s="2" t="n">
        <v>58</v>
      </c>
      <c r="T1817" s="2" t="n">
        <v>44</v>
      </c>
      <c r="U1817" s="2" t="n">
        <v>50</v>
      </c>
    </row>
    <row r="1818" customFormat="false" ht="11.45" hidden="false" customHeight="true" outlineLevel="0" collapsed="false">
      <c r="A1818" s="12" t="s">
        <v>31</v>
      </c>
      <c r="B1818" s="25" t="s">
        <v>2794</v>
      </c>
      <c r="C1818" s="21" t="s">
        <v>2795</v>
      </c>
      <c r="D1818" s="26" t="n">
        <v>7632</v>
      </c>
      <c r="E1818" s="2" t="n">
        <v>832</v>
      </c>
      <c r="F1818" s="2" t="n">
        <v>610</v>
      </c>
      <c r="G1818" s="2" t="n">
        <v>503</v>
      </c>
      <c r="H1818" s="2" t="n">
        <v>399</v>
      </c>
      <c r="I1818" s="2" t="n">
        <v>962</v>
      </c>
      <c r="J1818" s="2" t="n">
        <v>1104</v>
      </c>
      <c r="K1818" s="2" t="n">
        <v>873</v>
      </c>
      <c r="L1818" s="2" t="n">
        <v>839</v>
      </c>
      <c r="M1818" s="2" t="n">
        <v>541</v>
      </c>
      <c r="N1818" s="2" t="n">
        <v>447</v>
      </c>
      <c r="O1818" s="2" t="n">
        <v>240</v>
      </c>
      <c r="P1818" s="2" t="n">
        <v>113</v>
      </c>
      <c r="Q1818" s="2" t="n">
        <v>71</v>
      </c>
      <c r="R1818" s="2" t="n">
        <v>32</v>
      </c>
      <c r="S1818" s="2" t="n">
        <v>29</v>
      </c>
      <c r="T1818" s="2" t="n">
        <v>21</v>
      </c>
      <c r="U1818" s="2" t="n">
        <v>16</v>
      </c>
    </row>
    <row r="1819" customFormat="false" ht="11.45" hidden="false" customHeight="true" outlineLevel="0" collapsed="false">
      <c r="A1819" s="12" t="s">
        <v>31</v>
      </c>
      <c r="B1819" s="25" t="s">
        <v>2796</v>
      </c>
      <c r="C1819" s="21" t="s">
        <v>1694</v>
      </c>
      <c r="D1819" s="26" t="n">
        <v>395</v>
      </c>
      <c r="E1819" s="2" t="n">
        <v>46</v>
      </c>
      <c r="F1819" s="2" t="n">
        <v>41</v>
      </c>
      <c r="G1819" s="2" t="n">
        <v>32</v>
      </c>
      <c r="H1819" s="2" t="n">
        <v>22</v>
      </c>
      <c r="I1819" s="2" t="n">
        <v>21</v>
      </c>
      <c r="J1819" s="2" t="n">
        <v>26</v>
      </c>
      <c r="K1819" s="2" t="n">
        <v>30</v>
      </c>
      <c r="L1819" s="2" t="n">
        <v>26</v>
      </c>
      <c r="M1819" s="2" t="n">
        <v>22</v>
      </c>
      <c r="N1819" s="2" t="n">
        <v>15</v>
      </c>
      <c r="O1819" s="2" t="n">
        <v>27</v>
      </c>
      <c r="P1819" s="2" t="n">
        <v>15</v>
      </c>
      <c r="Q1819" s="2" t="n">
        <v>20</v>
      </c>
      <c r="R1819" s="2" t="n">
        <v>14</v>
      </c>
      <c r="S1819" s="2" t="n">
        <v>15</v>
      </c>
      <c r="T1819" s="2" t="n">
        <v>10</v>
      </c>
      <c r="U1819" s="2" t="n">
        <v>13</v>
      </c>
    </row>
    <row r="1820" customFormat="false" ht="11.45" hidden="false" customHeight="true" outlineLevel="0" collapsed="false">
      <c r="A1820" s="12" t="s">
        <v>31</v>
      </c>
      <c r="B1820" s="25" t="s">
        <v>2797</v>
      </c>
      <c r="C1820" s="21" t="s">
        <v>2798</v>
      </c>
      <c r="D1820" s="26" t="n">
        <v>2814</v>
      </c>
      <c r="E1820" s="2" t="n">
        <v>228</v>
      </c>
      <c r="F1820" s="2" t="n">
        <v>282</v>
      </c>
      <c r="G1820" s="2" t="n">
        <v>278</v>
      </c>
      <c r="H1820" s="2" t="n">
        <v>254</v>
      </c>
      <c r="I1820" s="2" t="n">
        <v>216</v>
      </c>
      <c r="J1820" s="2" t="n">
        <v>175</v>
      </c>
      <c r="K1820" s="2" t="n">
        <v>209</v>
      </c>
      <c r="L1820" s="2" t="n">
        <v>226</v>
      </c>
      <c r="M1820" s="2" t="n">
        <v>177</v>
      </c>
      <c r="N1820" s="2" t="n">
        <v>132</v>
      </c>
      <c r="O1820" s="2" t="n">
        <v>153</v>
      </c>
      <c r="P1820" s="2" t="n">
        <v>113</v>
      </c>
      <c r="Q1820" s="2" t="n">
        <v>71</v>
      </c>
      <c r="R1820" s="2" t="n">
        <v>108</v>
      </c>
      <c r="S1820" s="2" t="n">
        <v>77</v>
      </c>
      <c r="T1820" s="2" t="n">
        <v>60</v>
      </c>
      <c r="U1820" s="2" t="n">
        <v>55</v>
      </c>
    </row>
    <row r="1821" customFormat="false" ht="11.45" hidden="false" customHeight="true" outlineLevel="0" collapsed="false">
      <c r="A1821" s="12" t="s">
        <v>31</v>
      </c>
      <c r="B1821" s="25" t="s">
        <v>2799</v>
      </c>
      <c r="C1821" s="21" t="s">
        <v>2800</v>
      </c>
      <c r="D1821" s="26" t="n">
        <v>2674</v>
      </c>
      <c r="E1821" s="2" t="n">
        <v>195</v>
      </c>
      <c r="F1821" s="2" t="n">
        <v>188</v>
      </c>
      <c r="G1821" s="2" t="n">
        <v>240</v>
      </c>
      <c r="H1821" s="2" t="n">
        <v>246</v>
      </c>
      <c r="I1821" s="2" t="n">
        <v>220</v>
      </c>
      <c r="J1821" s="2" t="n">
        <v>180</v>
      </c>
      <c r="K1821" s="2" t="n">
        <v>178</v>
      </c>
      <c r="L1821" s="2" t="n">
        <v>225</v>
      </c>
      <c r="M1821" s="2" t="n">
        <v>217</v>
      </c>
      <c r="N1821" s="2" t="n">
        <v>173</v>
      </c>
      <c r="O1821" s="2" t="n">
        <v>127</v>
      </c>
      <c r="P1821" s="2" t="n">
        <v>95</v>
      </c>
      <c r="Q1821" s="2" t="n">
        <v>103</v>
      </c>
      <c r="R1821" s="2" t="n">
        <v>63</v>
      </c>
      <c r="S1821" s="2" t="n">
        <v>73</v>
      </c>
      <c r="T1821" s="2" t="n">
        <v>82</v>
      </c>
      <c r="U1821" s="2" t="n">
        <v>69</v>
      </c>
    </row>
    <row r="1822" customFormat="false" ht="11.45" hidden="false" customHeight="true" outlineLevel="0" collapsed="false">
      <c r="A1822" s="12" t="s">
        <v>31</v>
      </c>
      <c r="B1822" s="25" t="s">
        <v>2801</v>
      </c>
      <c r="C1822" s="21" t="s">
        <v>2785</v>
      </c>
      <c r="D1822" s="26" t="n">
        <v>1291</v>
      </c>
      <c r="E1822" s="2" t="n">
        <v>107</v>
      </c>
      <c r="F1822" s="2" t="n">
        <v>129</v>
      </c>
      <c r="G1822" s="2" t="n">
        <v>133</v>
      </c>
      <c r="H1822" s="2" t="n">
        <v>105</v>
      </c>
      <c r="I1822" s="2" t="n">
        <v>75</v>
      </c>
      <c r="J1822" s="2" t="n">
        <v>85</v>
      </c>
      <c r="K1822" s="2" t="n">
        <v>80</v>
      </c>
      <c r="L1822" s="2" t="n">
        <v>81</v>
      </c>
      <c r="M1822" s="2" t="n">
        <v>66</v>
      </c>
      <c r="N1822" s="2" t="n">
        <v>72</v>
      </c>
      <c r="O1822" s="2" t="n">
        <v>58</v>
      </c>
      <c r="P1822" s="2" t="n">
        <v>63</v>
      </c>
      <c r="Q1822" s="2" t="n">
        <v>58</v>
      </c>
      <c r="R1822" s="2" t="n">
        <v>59</v>
      </c>
      <c r="S1822" s="2" t="n">
        <v>48</v>
      </c>
      <c r="T1822" s="2" t="n">
        <v>37</v>
      </c>
      <c r="U1822" s="2" t="n">
        <v>35</v>
      </c>
    </row>
    <row r="1823" customFormat="false" ht="11.45" hidden="false" customHeight="true" outlineLevel="0" collapsed="false">
      <c r="A1823" s="12" t="s">
        <v>31</v>
      </c>
      <c r="B1823" s="25" t="s">
        <v>2802</v>
      </c>
      <c r="C1823" s="21" t="s">
        <v>2803</v>
      </c>
      <c r="D1823" s="26" t="n">
        <v>674</v>
      </c>
      <c r="E1823" s="2" t="n">
        <v>57</v>
      </c>
      <c r="F1823" s="2" t="n">
        <v>41</v>
      </c>
      <c r="G1823" s="2" t="n">
        <v>59</v>
      </c>
      <c r="H1823" s="2" t="n">
        <v>39</v>
      </c>
      <c r="I1823" s="2" t="n">
        <v>33</v>
      </c>
      <c r="J1823" s="2" t="n">
        <v>34</v>
      </c>
      <c r="K1823" s="2" t="n">
        <v>44</v>
      </c>
      <c r="L1823" s="2" t="n">
        <v>49</v>
      </c>
      <c r="M1823" s="2" t="n">
        <v>34</v>
      </c>
      <c r="N1823" s="2" t="n">
        <v>38</v>
      </c>
      <c r="O1823" s="2" t="n">
        <v>38</v>
      </c>
      <c r="P1823" s="2" t="n">
        <v>50</v>
      </c>
      <c r="Q1823" s="2" t="n">
        <v>39</v>
      </c>
      <c r="R1823" s="2" t="n">
        <v>36</v>
      </c>
      <c r="S1823" s="2" t="n">
        <v>38</v>
      </c>
      <c r="T1823" s="2" t="n">
        <v>19</v>
      </c>
      <c r="U1823" s="2" t="n">
        <v>26</v>
      </c>
    </row>
    <row r="1824" customFormat="false" ht="11.45" hidden="false" customHeight="true" outlineLevel="0" collapsed="false">
      <c r="A1824" s="12" t="s">
        <v>31</v>
      </c>
      <c r="B1824" s="25" t="s">
        <v>2804</v>
      </c>
      <c r="C1824" s="21" t="s">
        <v>2805</v>
      </c>
      <c r="D1824" s="26" t="n">
        <v>851</v>
      </c>
      <c r="E1824" s="2" t="n">
        <v>69</v>
      </c>
      <c r="F1824" s="2" t="n">
        <v>79</v>
      </c>
      <c r="G1824" s="2" t="n">
        <v>93</v>
      </c>
      <c r="H1824" s="2" t="n">
        <v>76</v>
      </c>
      <c r="I1824" s="2" t="n">
        <v>40</v>
      </c>
      <c r="J1824" s="2" t="n">
        <v>36</v>
      </c>
      <c r="K1824" s="2" t="n">
        <v>39</v>
      </c>
      <c r="L1824" s="2" t="n">
        <v>48</v>
      </c>
      <c r="M1824" s="2" t="n">
        <v>47</v>
      </c>
      <c r="N1824" s="2" t="n">
        <v>49</v>
      </c>
      <c r="O1824" s="2" t="n">
        <v>46</v>
      </c>
      <c r="P1824" s="2" t="n">
        <v>33</v>
      </c>
      <c r="Q1824" s="2" t="n">
        <v>44</v>
      </c>
      <c r="R1824" s="2" t="n">
        <v>46</v>
      </c>
      <c r="S1824" s="2" t="n">
        <v>35</v>
      </c>
      <c r="T1824" s="2" t="n">
        <v>35</v>
      </c>
      <c r="U1824" s="2" t="n">
        <v>36</v>
      </c>
    </row>
    <row r="1825" customFormat="false" ht="11.45" hidden="false" customHeight="true" outlineLevel="0" collapsed="false">
      <c r="A1825" s="12" t="s">
        <v>31</v>
      </c>
      <c r="B1825" s="25" t="s">
        <v>2806</v>
      </c>
      <c r="C1825" s="21" t="s">
        <v>2807</v>
      </c>
      <c r="D1825" s="26" t="n">
        <v>2298</v>
      </c>
      <c r="E1825" s="2" t="n">
        <v>143</v>
      </c>
      <c r="F1825" s="2" t="n">
        <v>182</v>
      </c>
      <c r="G1825" s="2" t="n">
        <v>227</v>
      </c>
      <c r="H1825" s="2" t="n">
        <v>163</v>
      </c>
      <c r="I1825" s="2" t="n">
        <v>164</v>
      </c>
      <c r="J1825" s="2" t="n">
        <v>164</v>
      </c>
      <c r="K1825" s="2" t="n">
        <v>157</v>
      </c>
      <c r="L1825" s="2" t="n">
        <v>154</v>
      </c>
      <c r="M1825" s="2" t="n">
        <v>135</v>
      </c>
      <c r="N1825" s="2" t="n">
        <v>143</v>
      </c>
      <c r="O1825" s="2" t="n">
        <v>152</v>
      </c>
      <c r="P1825" s="2" t="n">
        <v>132</v>
      </c>
      <c r="Q1825" s="2" t="n">
        <v>127</v>
      </c>
      <c r="R1825" s="2" t="n">
        <v>98</v>
      </c>
      <c r="S1825" s="2" t="n">
        <v>62</v>
      </c>
      <c r="T1825" s="2" t="n">
        <v>62</v>
      </c>
      <c r="U1825" s="2" t="n">
        <v>33</v>
      </c>
    </row>
    <row r="1826" customFormat="false" ht="11.45" hidden="false" customHeight="true" outlineLevel="0" collapsed="false">
      <c r="A1826" s="12" t="s">
        <v>31</v>
      </c>
      <c r="B1826" s="25" t="s">
        <v>2808</v>
      </c>
      <c r="C1826" s="21" t="s">
        <v>2809</v>
      </c>
      <c r="D1826" s="26" t="n">
        <v>1309</v>
      </c>
      <c r="E1826" s="2" t="n">
        <v>146</v>
      </c>
      <c r="F1826" s="2" t="n">
        <v>136</v>
      </c>
      <c r="G1826" s="2" t="n">
        <v>131</v>
      </c>
      <c r="H1826" s="2" t="n">
        <v>90</v>
      </c>
      <c r="I1826" s="2" t="n">
        <v>122</v>
      </c>
      <c r="J1826" s="2" t="n">
        <v>96</v>
      </c>
      <c r="K1826" s="2" t="n">
        <v>98</v>
      </c>
      <c r="L1826" s="2" t="n">
        <v>82</v>
      </c>
      <c r="M1826" s="2" t="n">
        <v>73</v>
      </c>
      <c r="N1826" s="2" t="n">
        <v>65</v>
      </c>
      <c r="O1826" s="2" t="n">
        <v>55</v>
      </c>
      <c r="P1826" s="2" t="n">
        <v>45</v>
      </c>
      <c r="Q1826" s="2" t="n">
        <v>44</v>
      </c>
      <c r="R1826" s="2" t="n">
        <v>32</v>
      </c>
      <c r="S1826" s="2" t="n">
        <v>30</v>
      </c>
      <c r="T1826" s="2" t="n">
        <v>28</v>
      </c>
      <c r="U1826" s="2" t="n">
        <v>36</v>
      </c>
    </row>
    <row r="1827" customFormat="false" ht="11.45" hidden="false" customHeight="true" outlineLevel="0" collapsed="false">
      <c r="A1827" s="12" t="s">
        <v>31</v>
      </c>
      <c r="B1827" s="25" t="s">
        <v>2810</v>
      </c>
      <c r="C1827" s="21" t="s">
        <v>2811</v>
      </c>
      <c r="D1827" s="26" t="n">
        <v>6103</v>
      </c>
      <c r="E1827" s="2" t="n">
        <v>540</v>
      </c>
      <c r="F1827" s="2" t="n">
        <v>569</v>
      </c>
      <c r="G1827" s="2" t="n">
        <v>612</v>
      </c>
      <c r="H1827" s="2" t="n">
        <v>592</v>
      </c>
      <c r="I1827" s="2" t="n">
        <v>584</v>
      </c>
      <c r="J1827" s="2" t="n">
        <v>461</v>
      </c>
      <c r="K1827" s="2" t="n">
        <v>483</v>
      </c>
      <c r="L1827" s="2" t="n">
        <v>454</v>
      </c>
      <c r="M1827" s="2" t="n">
        <v>330</v>
      </c>
      <c r="N1827" s="2" t="n">
        <v>354</v>
      </c>
      <c r="O1827" s="2" t="n">
        <v>306</v>
      </c>
      <c r="P1827" s="2" t="n">
        <v>253</v>
      </c>
      <c r="Q1827" s="2" t="n">
        <v>204</v>
      </c>
      <c r="R1827" s="2" t="n">
        <v>118</v>
      </c>
      <c r="S1827" s="2" t="n">
        <v>105</v>
      </c>
      <c r="T1827" s="2" t="n">
        <v>67</v>
      </c>
      <c r="U1827" s="2" t="n">
        <v>71</v>
      </c>
    </row>
    <row r="1828" customFormat="false" ht="11.45" hidden="false" customHeight="true" outlineLevel="0" collapsed="false">
      <c r="A1828" s="12" t="s">
        <v>31</v>
      </c>
      <c r="B1828" s="25" t="s">
        <v>2812</v>
      </c>
      <c r="C1828" s="21" t="s">
        <v>2813</v>
      </c>
      <c r="D1828" s="26" t="n">
        <v>1268</v>
      </c>
      <c r="E1828" s="2" t="n">
        <v>134</v>
      </c>
      <c r="F1828" s="2" t="n">
        <v>165</v>
      </c>
      <c r="G1828" s="2" t="n">
        <v>154</v>
      </c>
      <c r="H1828" s="2" t="n">
        <v>78</v>
      </c>
      <c r="I1828" s="2" t="n">
        <v>61</v>
      </c>
      <c r="J1828" s="2" t="n">
        <v>62</v>
      </c>
      <c r="K1828" s="2" t="n">
        <v>52</v>
      </c>
      <c r="L1828" s="2" t="n">
        <v>74</v>
      </c>
      <c r="M1828" s="2" t="n">
        <v>82</v>
      </c>
      <c r="N1828" s="2" t="n">
        <v>72</v>
      </c>
      <c r="O1828" s="2" t="n">
        <v>64</v>
      </c>
      <c r="P1828" s="2" t="n">
        <v>62</v>
      </c>
      <c r="Q1828" s="2" t="n">
        <v>57</v>
      </c>
      <c r="R1828" s="2" t="n">
        <v>52</v>
      </c>
      <c r="S1828" s="2" t="n">
        <v>35</v>
      </c>
      <c r="T1828" s="2" t="n">
        <v>38</v>
      </c>
      <c r="U1828" s="2" t="n">
        <v>26</v>
      </c>
    </row>
    <row r="1829" customFormat="false" ht="11.45" hidden="false" customHeight="true" outlineLevel="0" collapsed="false">
      <c r="A1829" s="12" t="s">
        <v>31</v>
      </c>
      <c r="B1829" s="25" t="s">
        <v>2814</v>
      </c>
      <c r="C1829" s="21" t="s">
        <v>719</v>
      </c>
      <c r="D1829" s="26" t="n">
        <v>5469</v>
      </c>
      <c r="E1829" s="2" t="n">
        <v>665</v>
      </c>
      <c r="F1829" s="2" t="n">
        <v>587</v>
      </c>
      <c r="G1829" s="2" t="n">
        <v>572</v>
      </c>
      <c r="H1829" s="2" t="n">
        <v>480</v>
      </c>
      <c r="I1829" s="2" t="n">
        <v>577</v>
      </c>
      <c r="J1829" s="2" t="n">
        <v>474</v>
      </c>
      <c r="K1829" s="2" t="n">
        <v>445</v>
      </c>
      <c r="L1829" s="2" t="n">
        <v>398</v>
      </c>
      <c r="M1829" s="2" t="n">
        <v>293</v>
      </c>
      <c r="N1829" s="2" t="n">
        <v>235</v>
      </c>
      <c r="O1829" s="2" t="n">
        <v>178</v>
      </c>
      <c r="P1829" s="2" t="n">
        <v>155</v>
      </c>
      <c r="Q1829" s="2" t="n">
        <v>123</v>
      </c>
      <c r="R1829" s="2" t="n">
        <v>111</v>
      </c>
      <c r="S1829" s="2" t="n">
        <v>72</v>
      </c>
      <c r="T1829" s="2" t="n">
        <v>53</v>
      </c>
      <c r="U1829" s="2" t="n">
        <v>51</v>
      </c>
    </row>
    <row r="1830" customFormat="false" ht="11.45" hidden="false" customHeight="true" outlineLevel="0" collapsed="false">
      <c r="A1830" s="12" t="s">
        <v>31</v>
      </c>
      <c r="B1830" s="25" t="s">
        <v>2815</v>
      </c>
      <c r="C1830" s="21" t="s">
        <v>2816</v>
      </c>
      <c r="D1830" s="26" t="n">
        <v>2271</v>
      </c>
      <c r="E1830" s="2" t="n">
        <v>181</v>
      </c>
      <c r="F1830" s="2" t="n">
        <v>205</v>
      </c>
      <c r="G1830" s="2" t="n">
        <v>191</v>
      </c>
      <c r="H1830" s="2" t="n">
        <v>167</v>
      </c>
      <c r="I1830" s="2" t="n">
        <v>202</v>
      </c>
      <c r="J1830" s="2" t="n">
        <v>145</v>
      </c>
      <c r="K1830" s="2" t="n">
        <v>156</v>
      </c>
      <c r="L1830" s="2" t="n">
        <v>146</v>
      </c>
      <c r="M1830" s="2" t="n">
        <v>134</v>
      </c>
      <c r="N1830" s="2" t="n">
        <v>162</v>
      </c>
      <c r="O1830" s="2" t="n">
        <v>139</v>
      </c>
      <c r="P1830" s="2" t="n">
        <v>105</v>
      </c>
      <c r="Q1830" s="2" t="n">
        <v>106</v>
      </c>
      <c r="R1830" s="2" t="n">
        <v>70</v>
      </c>
      <c r="S1830" s="2" t="n">
        <v>64</v>
      </c>
      <c r="T1830" s="2" t="n">
        <v>58</v>
      </c>
      <c r="U1830" s="2" t="n">
        <v>40</v>
      </c>
    </row>
    <row r="1831" customFormat="false" ht="11.45" hidden="false" customHeight="true" outlineLevel="0" collapsed="false">
      <c r="A1831" s="12"/>
      <c r="B1831" s="27"/>
      <c r="C1831" s="28"/>
      <c r="D1831" s="28"/>
      <c r="E1831" s="28"/>
      <c r="F1831" s="28"/>
      <c r="G1831" s="28"/>
      <c r="H1831" s="28"/>
      <c r="I1831" s="28"/>
      <c r="J1831" s="28"/>
      <c r="K1831" s="28"/>
      <c r="L1831" s="28"/>
      <c r="M1831" s="28"/>
      <c r="N1831" s="28"/>
      <c r="O1831" s="28"/>
      <c r="P1831" s="28"/>
      <c r="Q1831" s="28"/>
      <c r="R1831" s="28"/>
      <c r="S1831" s="28"/>
      <c r="T1831" s="28"/>
      <c r="U1831" s="29" t="s">
        <v>104</v>
      </c>
    </row>
    <row r="1832" customFormat="false" ht="11.45" hidden="false" customHeight="true" outlineLevel="0" collapsed="false">
      <c r="A1832" s="12" t="s">
        <v>31</v>
      </c>
      <c r="B1832" s="25" t="s">
        <v>2817</v>
      </c>
      <c r="C1832" s="21" t="s">
        <v>2818</v>
      </c>
      <c r="D1832" s="26" t="n">
        <v>1183</v>
      </c>
      <c r="E1832" s="2" t="n">
        <v>118</v>
      </c>
      <c r="F1832" s="2" t="n">
        <v>141</v>
      </c>
      <c r="G1832" s="2" t="n">
        <v>135</v>
      </c>
      <c r="H1832" s="2" t="n">
        <v>90</v>
      </c>
      <c r="I1832" s="2" t="n">
        <v>51</v>
      </c>
      <c r="J1832" s="2" t="n">
        <v>53</v>
      </c>
      <c r="K1832" s="2" t="n">
        <v>53</v>
      </c>
      <c r="L1832" s="2" t="n">
        <v>61</v>
      </c>
      <c r="M1832" s="2" t="n">
        <v>62</v>
      </c>
      <c r="N1832" s="2" t="n">
        <v>66</v>
      </c>
      <c r="O1832" s="2" t="n">
        <v>65</v>
      </c>
      <c r="P1832" s="2" t="n">
        <v>61</v>
      </c>
      <c r="Q1832" s="2" t="n">
        <v>46</v>
      </c>
      <c r="R1832" s="2" t="n">
        <v>51</v>
      </c>
      <c r="S1832" s="2" t="n">
        <v>45</v>
      </c>
      <c r="T1832" s="2" t="n">
        <v>48</v>
      </c>
      <c r="U1832" s="2" t="n">
        <v>37</v>
      </c>
    </row>
    <row r="1833" customFormat="false" ht="11.45" hidden="false" customHeight="true" outlineLevel="0" collapsed="false">
      <c r="A1833" s="12" t="s">
        <v>31</v>
      </c>
      <c r="B1833" s="25" t="s">
        <v>2819</v>
      </c>
      <c r="C1833" s="21" t="s">
        <v>2820</v>
      </c>
      <c r="D1833" s="26" t="n">
        <v>1772</v>
      </c>
      <c r="E1833" s="2" t="n">
        <v>138</v>
      </c>
      <c r="F1833" s="2" t="n">
        <v>130</v>
      </c>
      <c r="G1833" s="2" t="n">
        <v>176</v>
      </c>
      <c r="H1833" s="2" t="n">
        <v>153</v>
      </c>
      <c r="I1833" s="2" t="n">
        <v>171</v>
      </c>
      <c r="J1833" s="2" t="n">
        <v>141</v>
      </c>
      <c r="K1833" s="2" t="n">
        <v>125</v>
      </c>
      <c r="L1833" s="2" t="n">
        <v>105</v>
      </c>
      <c r="M1833" s="2" t="n">
        <v>99</v>
      </c>
      <c r="N1833" s="2" t="n">
        <v>111</v>
      </c>
      <c r="O1833" s="2" t="n">
        <v>78</v>
      </c>
      <c r="P1833" s="2" t="n">
        <v>84</v>
      </c>
      <c r="Q1833" s="2" t="n">
        <v>63</v>
      </c>
      <c r="R1833" s="2" t="n">
        <v>54</v>
      </c>
      <c r="S1833" s="2" t="n">
        <v>69</v>
      </c>
      <c r="T1833" s="2" t="n">
        <v>37</v>
      </c>
      <c r="U1833" s="2" t="n">
        <v>38</v>
      </c>
    </row>
    <row r="1834" customFormat="false" ht="11.45" hidden="false" customHeight="true" outlineLevel="0" collapsed="false">
      <c r="A1834" s="12" t="s">
        <v>31</v>
      </c>
      <c r="B1834" s="25" t="s">
        <v>2821</v>
      </c>
      <c r="C1834" s="21" t="s">
        <v>2822</v>
      </c>
      <c r="D1834" s="26" t="n">
        <v>471</v>
      </c>
      <c r="E1834" s="2" t="n">
        <v>52</v>
      </c>
      <c r="F1834" s="2" t="n">
        <v>34</v>
      </c>
      <c r="G1834" s="2" t="n">
        <v>45</v>
      </c>
      <c r="H1834" s="2" t="n">
        <v>28</v>
      </c>
      <c r="I1834" s="2" t="n">
        <v>41</v>
      </c>
      <c r="J1834" s="2" t="n">
        <v>30</v>
      </c>
      <c r="K1834" s="2" t="n">
        <v>26</v>
      </c>
      <c r="L1834" s="2" t="n">
        <v>24</v>
      </c>
      <c r="M1834" s="2" t="n">
        <v>27</v>
      </c>
      <c r="N1834" s="2" t="n">
        <v>29</v>
      </c>
      <c r="O1834" s="2" t="n">
        <v>28</v>
      </c>
      <c r="P1834" s="2" t="n">
        <v>27</v>
      </c>
      <c r="Q1834" s="2" t="n">
        <v>33</v>
      </c>
      <c r="R1834" s="2" t="n">
        <v>16</v>
      </c>
      <c r="S1834" s="2" t="n">
        <v>14</v>
      </c>
      <c r="T1834" s="2" t="n">
        <v>9</v>
      </c>
      <c r="U1834" s="2" t="n">
        <v>8</v>
      </c>
    </row>
    <row r="1835" customFormat="false" ht="11.45" hidden="false" customHeight="true" outlineLevel="0" collapsed="false">
      <c r="A1835" s="12" t="s">
        <v>31</v>
      </c>
      <c r="B1835" s="25" t="s">
        <v>2823</v>
      </c>
      <c r="C1835" s="21" t="s">
        <v>2824</v>
      </c>
      <c r="D1835" s="26" t="n">
        <v>1532</v>
      </c>
      <c r="E1835" s="2" t="n">
        <v>115</v>
      </c>
      <c r="F1835" s="2" t="n">
        <v>133</v>
      </c>
      <c r="G1835" s="2" t="n">
        <v>147</v>
      </c>
      <c r="H1835" s="2" t="n">
        <v>120</v>
      </c>
      <c r="I1835" s="2" t="n">
        <v>84</v>
      </c>
      <c r="J1835" s="2" t="n">
        <v>67</v>
      </c>
      <c r="K1835" s="2" t="n">
        <v>82</v>
      </c>
      <c r="L1835" s="2" t="n">
        <v>100</v>
      </c>
      <c r="M1835" s="2" t="n">
        <v>103</v>
      </c>
      <c r="N1835" s="2" t="n">
        <v>100</v>
      </c>
      <c r="O1835" s="2" t="n">
        <v>91</v>
      </c>
      <c r="P1835" s="2" t="n">
        <v>72</v>
      </c>
      <c r="Q1835" s="2" t="n">
        <v>90</v>
      </c>
      <c r="R1835" s="2" t="n">
        <v>52</v>
      </c>
      <c r="S1835" s="2" t="n">
        <v>63</v>
      </c>
      <c r="T1835" s="2" t="n">
        <v>45</v>
      </c>
      <c r="U1835" s="2" t="n">
        <v>68</v>
      </c>
    </row>
    <row r="1836" customFormat="false" ht="11.45" hidden="false" customHeight="true" outlineLevel="0" collapsed="false">
      <c r="A1836" s="12" t="s">
        <v>31</v>
      </c>
      <c r="B1836" s="25" t="s">
        <v>2825</v>
      </c>
      <c r="C1836" s="21" t="s">
        <v>2826</v>
      </c>
      <c r="D1836" s="26" t="n">
        <v>5017</v>
      </c>
      <c r="E1836" s="2" t="n">
        <v>530</v>
      </c>
      <c r="F1836" s="2" t="n">
        <v>482</v>
      </c>
      <c r="G1836" s="2" t="n">
        <v>500</v>
      </c>
      <c r="H1836" s="2" t="n">
        <v>477</v>
      </c>
      <c r="I1836" s="2" t="n">
        <v>520</v>
      </c>
      <c r="J1836" s="2" t="n">
        <v>412</v>
      </c>
      <c r="K1836" s="2" t="n">
        <v>372</v>
      </c>
      <c r="L1836" s="2" t="n">
        <v>352</v>
      </c>
      <c r="M1836" s="2" t="n">
        <v>304</v>
      </c>
      <c r="N1836" s="2" t="n">
        <v>259</v>
      </c>
      <c r="O1836" s="2" t="n">
        <v>229</v>
      </c>
      <c r="P1836" s="2" t="n">
        <v>152</v>
      </c>
      <c r="Q1836" s="2" t="n">
        <v>118</v>
      </c>
      <c r="R1836" s="2" t="n">
        <v>128</v>
      </c>
      <c r="S1836" s="2" t="n">
        <v>80</v>
      </c>
      <c r="T1836" s="2" t="n">
        <v>50</v>
      </c>
      <c r="U1836" s="2" t="n">
        <v>52</v>
      </c>
    </row>
    <row r="1837" customFormat="false" ht="11.45" hidden="false" customHeight="true" outlineLevel="0" collapsed="false">
      <c r="A1837" s="12" t="s">
        <v>31</v>
      </c>
      <c r="B1837" s="25" t="s">
        <v>2827</v>
      </c>
      <c r="C1837" s="21" t="s">
        <v>2828</v>
      </c>
      <c r="D1837" s="26" t="n">
        <v>1603</v>
      </c>
      <c r="E1837" s="2" t="n">
        <v>113</v>
      </c>
      <c r="F1837" s="2" t="n">
        <v>111</v>
      </c>
      <c r="G1837" s="2" t="n">
        <v>124</v>
      </c>
      <c r="H1837" s="2" t="n">
        <v>137</v>
      </c>
      <c r="I1837" s="2" t="n">
        <v>144</v>
      </c>
      <c r="J1837" s="2" t="n">
        <v>112</v>
      </c>
      <c r="K1837" s="2" t="n">
        <v>114</v>
      </c>
      <c r="L1837" s="2" t="n">
        <v>103</v>
      </c>
      <c r="M1837" s="2" t="n">
        <v>102</v>
      </c>
      <c r="N1837" s="2" t="n">
        <v>96</v>
      </c>
      <c r="O1837" s="2" t="n">
        <v>96</v>
      </c>
      <c r="P1837" s="2" t="n">
        <v>81</v>
      </c>
      <c r="Q1837" s="2" t="n">
        <v>75</v>
      </c>
      <c r="R1837" s="2" t="n">
        <v>60</v>
      </c>
      <c r="S1837" s="2" t="n">
        <v>52</v>
      </c>
      <c r="T1837" s="2" t="n">
        <v>49</v>
      </c>
      <c r="U1837" s="2" t="n">
        <v>34</v>
      </c>
    </row>
    <row r="1838" customFormat="false" ht="11.45" hidden="false" customHeight="true" outlineLevel="0" collapsed="false">
      <c r="A1838" s="12" t="s">
        <v>31</v>
      </c>
      <c r="B1838" s="25" t="s">
        <v>2829</v>
      </c>
      <c r="C1838" s="21" t="s">
        <v>2830</v>
      </c>
      <c r="D1838" s="26" t="n">
        <v>1303</v>
      </c>
      <c r="E1838" s="2" t="n">
        <v>99</v>
      </c>
      <c r="F1838" s="2" t="n">
        <v>79</v>
      </c>
      <c r="G1838" s="2" t="n">
        <v>115</v>
      </c>
      <c r="H1838" s="2" t="n">
        <v>98</v>
      </c>
      <c r="I1838" s="2" t="n">
        <v>103</v>
      </c>
      <c r="J1838" s="2" t="n">
        <v>71</v>
      </c>
      <c r="K1838" s="2" t="n">
        <v>71</v>
      </c>
      <c r="L1838" s="2" t="n">
        <v>98</v>
      </c>
      <c r="M1838" s="2" t="n">
        <v>76</v>
      </c>
      <c r="N1838" s="2" t="n">
        <v>63</v>
      </c>
      <c r="O1838" s="2" t="n">
        <v>91</v>
      </c>
      <c r="P1838" s="2" t="n">
        <v>56</v>
      </c>
      <c r="Q1838" s="2" t="n">
        <v>69</v>
      </c>
      <c r="R1838" s="2" t="n">
        <v>71</v>
      </c>
      <c r="S1838" s="2" t="n">
        <v>46</v>
      </c>
      <c r="T1838" s="2" t="n">
        <v>61</v>
      </c>
      <c r="U1838" s="2" t="n">
        <v>36</v>
      </c>
    </row>
    <row r="1839" customFormat="false" ht="11.45" hidden="false" customHeight="true" outlineLevel="0" collapsed="false">
      <c r="A1839" s="12" t="s">
        <v>31</v>
      </c>
      <c r="B1839" s="25" t="s">
        <v>2831</v>
      </c>
      <c r="C1839" s="21" t="s">
        <v>2832</v>
      </c>
      <c r="D1839" s="26" t="n">
        <v>246</v>
      </c>
      <c r="E1839" s="2" t="n">
        <v>15</v>
      </c>
      <c r="F1839" s="2" t="n">
        <v>17</v>
      </c>
      <c r="G1839" s="2" t="n">
        <v>20</v>
      </c>
      <c r="H1839" s="2" t="n">
        <v>18</v>
      </c>
      <c r="I1839" s="2" t="n">
        <v>15</v>
      </c>
      <c r="J1839" s="2" t="n">
        <v>11</v>
      </c>
      <c r="K1839" s="2" t="n">
        <v>17</v>
      </c>
      <c r="L1839" s="2" t="n">
        <v>11</v>
      </c>
      <c r="M1839" s="2" t="n">
        <v>15</v>
      </c>
      <c r="N1839" s="2" t="n">
        <v>12</v>
      </c>
      <c r="O1839" s="2" t="n">
        <v>19</v>
      </c>
      <c r="P1839" s="2" t="n">
        <v>11</v>
      </c>
      <c r="Q1839" s="2" t="n">
        <v>19</v>
      </c>
      <c r="R1839" s="2" t="n">
        <v>14</v>
      </c>
      <c r="S1839" s="2" t="n">
        <v>11</v>
      </c>
      <c r="T1839" s="2" t="n">
        <v>9</v>
      </c>
      <c r="U1839" s="2" t="n">
        <v>12</v>
      </c>
    </row>
    <row r="1840" customFormat="false" ht="11.45" hidden="false" customHeight="true" outlineLevel="0" collapsed="false">
      <c r="A1840" s="12" t="s">
        <v>31</v>
      </c>
      <c r="B1840" s="25" t="s">
        <v>2833</v>
      </c>
      <c r="C1840" s="21" t="s">
        <v>2834</v>
      </c>
      <c r="D1840" s="26" t="n">
        <v>576</v>
      </c>
      <c r="E1840" s="2" t="n">
        <v>55</v>
      </c>
      <c r="F1840" s="2" t="n">
        <v>59</v>
      </c>
      <c r="G1840" s="2" t="n">
        <v>50</v>
      </c>
      <c r="H1840" s="2" t="n">
        <v>33</v>
      </c>
      <c r="I1840" s="2" t="n">
        <v>40</v>
      </c>
      <c r="J1840" s="2" t="n">
        <v>39</v>
      </c>
      <c r="K1840" s="2" t="n">
        <v>47</v>
      </c>
      <c r="L1840" s="2" t="n">
        <v>32</v>
      </c>
      <c r="M1840" s="2" t="n">
        <v>28</v>
      </c>
      <c r="N1840" s="2" t="n">
        <v>32</v>
      </c>
      <c r="O1840" s="2" t="n">
        <v>36</v>
      </c>
      <c r="P1840" s="2" t="n">
        <v>20</v>
      </c>
      <c r="Q1840" s="2" t="n">
        <v>18</v>
      </c>
      <c r="R1840" s="2" t="n">
        <v>26</v>
      </c>
      <c r="S1840" s="2" t="n">
        <v>16</v>
      </c>
      <c r="T1840" s="2" t="n">
        <v>21</v>
      </c>
      <c r="U1840" s="2" t="n">
        <v>24</v>
      </c>
    </row>
    <row r="1841" customFormat="false" ht="11.45" hidden="false" customHeight="true" outlineLevel="0" collapsed="false">
      <c r="A1841" s="12" t="s">
        <v>31</v>
      </c>
      <c r="B1841" s="25" t="s">
        <v>2835</v>
      </c>
      <c r="C1841" s="21" t="s">
        <v>2836</v>
      </c>
      <c r="D1841" s="32" t="n">
        <v>2477</v>
      </c>
      <c r="E1841" s="2" t="n">
        <v>220</v>
      </c>
      <c r="F1841" s="2" t="n">
        <v>203</v>
      </c>
      <c r="G1841" s="2" t="n">
        <v>230</v>
      </c>
      <c r="H1841" s="2" t="n">
        <v>254</v>
      </c>
      <c r="I1841" s="2" t="n">
        <v>200</v>
      </c>
      <c r="J1841" s="2" t="n">
        <v>192</v>
      </c>
      <c r="K1841" s="2" t="n">
        <v>211</v>
      </c>
      <c r="L1841" s="2" t="n">
        <v>169</v>
      </c>
      <c r="M1841" s="2" t="n">
        <v>154</v>
      </c>
      <c r="N1841" s="2" t="n">
        <v>141</v>
      </c>
      <c r="O1841" s="2" t="n">
        <v>134</v>
      </c>
      <c r="P1841" s="2" t="n">
        <v>87</v>
      </c>
      <c r="Q1841" s="2" t="n">
        <v>93</v>
      </c>
      <c r="R1841" s="2" t="n">
        <v>57</v>
      </c>
      <c r="S1841" s="2" t="n">
        <v>54</v>
      </c>
      <c r="T1841" s="2" t="n">
        <v>44</v>
      </c>
      <c r="U1841" s="2" t="n">
        <v>34</v>
      </c>
    </row>
    <row r="1842" customFormat="false" ht="11.45" hidden="false" customHeight="true" outlineLevel="0" collapsed="false">
      <c r="A1842" s="12" t="s">
        <v>31</v>
      </c>
      <c r="B1842" s="25" t="s">
        <v>2837</v>
      </c>
      <c r="C1842" s="21" t="s">
        <v>2838</v>
      </c>
      <c r="D1842" s="32" t="n">
        <v>11787</v>
      </c>
      <c r="E1842" s="2" t="n">
        <v>1030</v>
      </c>
      <c r="F1842" s="2" t="n">
        <v>1066</v>
      </c>
      <c r="G1842" s="2" t="n">
        <v>1095</v>
      </c>
      <c r="H1842" s="2" t="n">
        <v>1229</v>
      </c>
      <c r="I1842" s="2" t="n">
        <v>1131</v>
      </c>
      <c r="J1842" s="2" t="n">
        <v>916</v>
      </c>
      <c r="K1842" s="2" t="n">
        <v>917</v>
      </c>
      <c r="L1842" s="2" t="n">
        <v>877</v>
      </c>
      <c r="M1842" s="2" t="n">
        <v>693</v>
      </c>
      <c r="N1842" s="2" t="n">
        <v>585</v>
      </c>
      <c r="O1842" s="2" t="n">
        <v>556</v>
      </c>
      <c r="P1842" s="2" t="n">
        <v>464</v>
      </c>
      <c r="Q1842" s="2" t="n">
        <v>365</v>
      </c>
      <c r="R1842" s="2" t="n">
        <v>303</v>
      </c>
      <c r="S1842" s="2" t="n">
        <v>215</v>
      </c>
      <c r="T1842" s="2" t="n">
        <v>179</v>
      </c>
      <c r="U1842" s="2" t="n">
        <v>166</v>
      </c>
    </row>
    <row r="1843" customFormat="false" ht="11.45" hidden="false" customHeight="true" outlineLevel="0" collapsed="false">
      <c r="A1843" s="12" t="s">
        <v>31</v>
      </c>
      <c r="B1843" s="25" t="s">
        <v>2839</v>
      </c>
      <c r="C1843" s="21" t="s">
        <v>2840</v>
      </c>
      <c r="D1843" s="32" t="n">
        <v>522</v>
      </c>
      <c r="E1843" s="2" t="n">
        <v>51</v>
      </c>
      <c r="F1843" s="2" t="n">
        <v>48</v>
      </c>
      <c r="G1843" s="2" t="n">
        <v>50</v>
      </c>
      <c r="H1843" s="2" t="n">
        <v>52</v>
      </c>
      <c r="I1843" s="2" t="n">
        <v>35</v>
      </c>
      <c r="J1843" s="2" t="n">
        <v>29</v>
      </c>
      <c r="K1843" s="2" t="n">
        <v>32</v>
      </c>
      <c r="L1843" s="2" t="n">
        <v>29</v>
      </c>
      <c r="M1843" s="2" t="n">
        <v>30</v>
      </c>
      <c r="N1843" s="2" t="n">
        <v>19</v>
      </c>
      <c r="O1843" s="2" t="n">
        <v>20</v>
      </c>
      <c r="P1843" s="2" t="n">
        <v>19</v>
      </c>
      <c r="Q1843" s="2" t="n">
        <v>24</v>
      </c>
      <c r="R1843" s="2" t="n">
        <v>33</v>
      </c>
      <c r="S1843" s="2" t="n">
        <v>22</v>
      </c>
      <c r="T1843" s="2" t="n">
        <v>12</v>
      </c>
      <c r="U1843" s="2" t="n">
        <v>17</v>
      </c>
    </row>
    <row r="1844" customFormat="false" ht="11.45" hidden="false" customHeight="true" outlineLevel="0" collapsed="false">
      <c r="A1844" s="12" t="s">
        <v>31</v>
      </c>
      <c r="B1844" s="25" t="s">
        <v>2841</v>
      </c>
      <c r="C1844" s="21" t="s">
        <v>2842</v>
      </c>
      <c r="D1844" s="32" t="n">
        <v>729</v>
      </c>
      <c r="E1844" s="2" t="n">
        <v>48</v>
      </c>
      <c r="F1844" s="2" t="n">
        <v>47</v>
      </c>
      <c r="G1844" s="2" t="n">
        <v>58</v>
      </c>
      <c r="H1844" s="2" t="n">
        <v>38</v>
      </c>
      <c r="I1844" s="2" t="n">
        <v>44</v>
      </c>
      <c r="J1844" s="2" t="n">
        <v>28</v>
      </c>
      <c r="K1844" s="2" t="n">
        <v>46</v>
      </c>
      <c r="L1844" s="2" t="n">
        <v>47</v>
      </c>
      <c r="M1844" s="2" t="n">
        <v>42</v>
      </c>
      <c r="N1844" s="2" t="n">
        <v>44</v>
      </c>
      <c r="O1844" s="2" t="n">
        <v>51</v>
      </c>
      <c r="P1844" s="2" t="n">
        <v>48</v>
      </c>
      <c r="Q1844" s="2" t="n">
        <v>47</v>
      </c>
      <c r="R1844" s="2" t="n">
        <v>36</v>
      </c>
      <c r="S1844" s="2" t="n">
        <v>33</v>
      </c>
      <c r="T1844" s="2" t="n">
        <v>33</v>
      </c>
      <c r="U1844" s="2" t="n">
        <v>39</v>
      </c>
    </row>
    <row r="1845" customFormat="false" ht="11.45" hidden="false" customHeight="true" outlineLevel="0" collapsed="false">
      <c r="A1845" s="12" t="s">
        <v>31</v>
      </c>
      <c r="B1845" s="25" t="s">
        <v>2843</v>
      </c>
      <c r="C1845" s="21" t="s">
        <v>2844</v>
      </c>
      <c r="D1845" s="26" t="n">
        <v>4705</v>
      </c>
      <c r="E1845" s="2" t="n">
        <v>503</v>
      </c>
      <c r="F1845" s="2" t="n">
        <v>431</v>
      </c>
      <c r="G1845" s="2" t="n">
        <v>440</v>
      </c>
      <c r="H1845" s="2" t="n">
        <v>436</v>
      </c>
      <c r="I1845" s="2" t="n">
        <v>481</v>
      </c>
      <c r="J1845" s="2" t="n">
        <v>337</v>
      </c>
      <c r="K1845" s="2" t="n">
        <v>351</v>
      </c>
      <c r="L1845" s="2" t="n">
        <v>350</v>
      </c>
      <c r="M1845" s="2" t="n">
        <v>289</v>
      </c>
      <c r="N1845" s="2" t="n">
        <v>248</v>
      </c>
      <c r="O1845" s="2" t="n">
        <v>226</v>
      </c>
      <c r="P1845" s="2" t="n">
        <v>158</v>
      </c>
      <c r="Q1845" s="2" t="n">
        <v>175</v>
      </c>
      <c r="R1845" s="2" t="n">
        <v>106</v>
      </c>
      <c r="S1845" s="2" t="n">
        <v>74</v>
      </c>
      <c r="T1845" s="2" t="n">
        <v>46</v>
      </c>
      <c r="U1845" s="2" t="n">
        <v>54</v>
      </c>
    </row>
    <row r="1846" customFormat="false" ht="11.45" hidden="false" customHeight="true" outlineLevel="0" collapsed="false">
      <c r="A1846" s="12" t="s">
        <v>31</v>
      </c>
      <c r="B1846" s="25" t="s">
        <v>2845</v>
      </c>
      <c r="C1846" s="21" t="s">
        <v>2846</v>
      </c>
      <c r="D1846" s="26" t="n">
        <v>1938</v>
      </c>
      <c r="E1846" s="2" t="n">
        <v>141</v>
      </c>
      <c r="F1846" s="2" t="n">
        <v>154</v>
      </c>
      <c r="G1846" s="2" t="n">
        <v>152</v>
      </c>
      <c r="H1846" s="2" t="n">
        <v>170</v>
      </c>
      <c r="I1846" s="2" t="n">
        <v>164</v>
      </c>
      <c r="J1846" s="2" t="n">
        <v>155</v>
      </c>
      <c r="K1846" s="2" t="n">
        <v>117</v>
      </c>
      <c r="L1846" s="2" t="n">
        <v>149</v>
      </c>
      <c r="M1846" s="2" t="n">
        <v>114</v>
      </c>
      <c r="N1846" s="2" t="n">
        <v>123</v>
      </c>
      <c r="O1846" s="2" t="n">
        <v>116</v>
      </c>
      <c r="P1846" s="2" t="n">
        <v>100</v>
      </c>
      <c r="Q1846" s="2" t="n">
        <v>79</v>
      </c>
      <c r="R1846" s="2" t="n">
        <v>67</v>
      </c>
      <c r="S1846" s="2" t="n">
        <v>50</v>
      </c>
      <c r="T1846" s="2" t="n">
        <v>44</v>
      </c>
      <c r="U1846" s="2" t="n">
        <v>43</v>
      </c>
    </row>
    <row r="1847" customFormat="false" ht="11.1" hidden="false" customHeight="true" outlineLevel="0" collapsed="false">
      <c r="A1847" s="12"/>
      <c r="B1847" s="20"/>
      <c r="C1847" s="21"/>
      <c r="D1847" s="2"/>
    </row>
    <row r="1848" s="24" customFormat="true" ht="11.45" hidden="false" customHeight="true" outlineLevel="0" collapsed="false">
      <c r="A1848" s="17" t="s">
        <v>28</v>
      </c>
      <c r="B1848" s="18" t="s">
        <v>2847</v>
      </c>
      <c r="C1848" s="22" t="s">
        <v>2848</v>
      </c>
      <c r="D1848" s="19" t="n">
        <v>219059</v>
      </c>
      <c r="E1848" s="19" t="n">
        <v>18193</v>
      </c>
      <c r="F1848" s="19" t="n">
        <v>18541</v>
      </c>
      <c r="G1848" s="19" t="n">
        <v>20931</v>
      </c>
      <c r="H1848" s="19" t="n">
        <v>20245</v>
      </c>
      <c r="I1848" s="19" t="n">
        <v>19697</v>
      </c>
      <c r="J1848" s="19" t="n">
        <v>16509</v>
      </c>
      <c r="K1848" s="19" t="n">
        <v>15704</v>
      </c>
      <c r="L1848" s="19" t="n">
        <v>15638</v>
      </c>
      <c r="M1848" s="19" t="n">
        <v>13504</v>
      </c>
      <c r="N1848" s="19" t="n">
        <v>12333</v>
      </c>
      <c r="O1848" s="19" t="n">
        <v>11085</v>
      </c>
      <c r="P1848" s="19" t="n">
        <v>9425</v>
      </c>
      <c r="Q1848" s="19" t="n">
        <v>7891</v>
      </c>
      <c r="R1848" s="19" t="n">
        <v>6368</v>
      </c>
      <c r="S1848" s="19" t="n">
        <v>5330</v>
      </c>
      <c r="T1848" s="19" t="n">
        <v>3731</v>
      </c>
      <c r="U1848" s="19" t="n">
        <v>3934</v>
      </c>
      <c r="V1848" s="2"/>
      <c r="W1848" s="23"/>
      <c r="X1848" s="23"/>
    </row>
    <row r="1849" customFormat="false" ht="11.1" hidden="false" customHeight="true" outlineLevel="0" collapsed="false">
      <c r="A1849" s="12"/>
      <c r="B1849" s="20"/>
      <c r="C1849" s="21"/>
      <c r="D1849" s="2"/>
    </row>
    <row r="1850" customFormat="false" ht="11.45" hidden="false" customHeight="true" outlineLevel="0" collapsed="false">
      <c r="A1850" s="12" t="s">
        <v>31</v>
      </c>
      <c r="B1850" s="25" t="s">
        <v>2849</v>
      </c>
      <c r="C1850" s="21" t="s">
        <v>2850</v>
      </c>
      <c r="D1850" s="26" t="n">
        <v>58532</v>
      </c>
      <c r="E1850" s="2" t="n">
        <v>4333</v>
      </c>
      <c r="F1850" s="2" t="n">
        <v>4374</v>
      </c>
      <c r="G1850" s="2" t="n">
        <v>5079</v>
      </c>
      <c r="H1850" s="2" t="n">
        <v>5009</v>
      </c>
      <c r="I1850" s="2" t="n">
        <v>5089</v>
      </c>
      <c r="J1850" s="2" t="n">
        <v>4280</v>
      </c>
      <c r="K1850" s="2" t="n">
        <v>4096</v>
      </c>
      <c r="L1850" s="2" t="n">
        <v>4232</v>
      </c>
      <c r="M1850" s="2" t="n">
        <v>3798</v>
      </c>
      <c r="N1850" s="2" t="n">
        <v>3571</v>
      </c>
      <c r="O1850" s="2" t="n">
        <v>3442</v>
      </c>
      <c r="P1850" s="2" t="n">
        <v>2876</v>
      </c>
      <c r="Q1850" s="2" t="n">
        <v>2356</v>
      </c>
      <c r="R1850" s="2" t="n">
        <v>1934</v>
      </c>
      <c r="S1850" s="2" t="n">
        <v>1624</v>
      </c>
      <c r="T1850" s="2" t="n">
        <v>1184</v>
      </c>
      <c r="U1850" s="2" t="n">
        <v>1255</v>
      </c>
    </row>
    <row r="1851" customFormat="false" ht="11.45" hidden="false" customHeight="true" outlineLevel="0" collapsed="false">
      <c r="A1851" s="12" t="s">
        <v>31</v>
      </c>
      <c r="B1851" s="25" t="s">
        <v>2851</v>
      </c>
      <c r="C1851" s="21" t="s">
        <v>2852</v>
      </c>
      <c r="D1851" s="26" t="n">
        <v>2737</v>
      </c>
      <c r="E1851" s="2" t="n">
        <v>269</v>
      </c>
      <c r="F1851" s="2" t="n">
        <v>347</v>
      </c>
      <c r="G1851" s="2" t="n">
        <v>305</v>
      </c>
      <c r="H1851" s="2" t="n">
        <v>210</v>
      </c>
      <c r="I1851" s="2" t="n">
        <v>220</v>
      </c>
      <c r="J1851" s="2" t="n">
        <v>166</v>
      </c>
      <c r="K1851" s="2" t="n">
        <v>168</v>
      </c>
      <c r="L1851" s="2" t="n">
        <v>163</v>
      </c>
      <c r="M1851" s="2" t="n">
        <v>134</v>
      </c>
      <c r="N1851" s="2" t="n">
        <v>152</v>
      </c>
      <c r="O1851" s="2" t="n">
        <v>135</v>
      </c>
      <c r="P1851" s="2" t="n">
        <v>110</v>
      </c>
      <c r="Q1851" s="2" t="n">
        <v>103</v>
      </c>
      <c r="R1851" s="2" t="n">
        <v>92</v>
      </c>
      <c r="S1851" s="2" t="n">
        <v>67</v>
      </c>
      <c r="T1851" s="2" t="n">
        <v>44</v>
      </c>
      <c r="U1851" s="2" t="n">
        <v>52</v>
      </c>
    </row>
    <row r="1852" customFormat="false" ht="11.45" hidden="false" customHeight="true" outlineLevel="0" collapsed="false">
      <c r="A1852" s="12" t="s">
        <v>31</v>
      </c>
      <c r="B1852" s="25" t="s">
        <v>2853</v>
      </c>
      <c r="C1852" s="21" t="s">
        <v>2854</v>
      </c>
      <c r="D1852" s="26" t="n">
        <v>6801</v>
      </c>
      <c r="E1852" s="2" t="n">
        <v>594</v>
      </c>
      <c r="F1852" s="2" t="n">
        <v>552</v>
      </c>
      <c r="G1852" s="2" t="n">
        <v>563</v>
      </c>
      <c r="H1852" s="2" t="n">
        <v>570</v>
      </c>
      <c r="I1852" s="2" t="n">
        <v>662</v>
      </c>
      <c r="J1852" s="2" t="n">
        <v>601</v>
      </c>
      <c r="K1852" s="2" t="n">
        <v>586</v>
      </c>
      <c r="L1852" s="2" t="n">
        <v>501</v>
      </c>
      <c r="M1852" s="2" t="n">
        <v>473</v>
      </c>
      <c r="N1852" s="2" t="n">
        <v>361</v>
      </c>
      <c r="O1852" s="2" t="n">
        <v>346</v>
      </c>
      <c r="P1852" s="2" t="n">
        <v>275</v>
      </c>
      <c r="Q1852" s="2" t="n">
        <v>217</v>
      </c>
      <c r="R1852" s="2" t="n">
        <v>197</v>
      </c>
      <c r="S1852" s="2" t="n">
        <v>134</v>
      </c>
      <c r="T1852" s="2" t="n">
        <v>80</v>
      </c>
      <c r="U1852" s="2" t="n">
        <v>89</v>
      </c>
    </row>
    <row r="1853" customFormat="false" ht="11.45" hidden="false" customHeight="true" outlineLevel="0" collapsed="false">
      <c r="A1853" s="12" t="s">
        <v>31</v>
      </c>
      <c r="B1853" s="25" t="s">
        <v>2855</v>
      </c>
      <c r="C1853" s="21" t="s">
        <v>2856</v>
      </c>
      <c r="D1853" s="26" t="n">
        <v>1781</v>
      </c>
      <c r="E1853" s="2" t="n">
        <v>130</v>
      </c>
      <c r="F1853" s="2" t="n">
        <v>138</v>
      </c>
      <c r="G1853" s="2" t="n">
        <v>166</v>
      </c>
      <c r="H1853" s="2" t="n">
        <v>108</v>
      </c>
      <c r="I1853" s="2" t="n">
        <v>72</v>
      </c>
      <c r="J1853" s="2" t="n">
        <v>88</v>
      </c>
      <c r="K1853" s="2" t="n">
        <v>81</v>
      </c>
      <c r="L1853" s="2" t="n">
        <v>122</v>
      </c>
      <c r="M1853" s="2" t="n">
        <v>111</v>
      </c>
      <c r="N1853" s="2" t="n">
        <v>105</v>
      </c>
      <c r="O1853" s="2" t="n">
        <v>138</v>
      </c>
      <c r="P1853" s="2" t="n">
        <v>102</v>
      </c>
      <c r="Q1853" s="2" t="n">
        <v>105</v>
      </c>
      <c r="R1853" s="2" t="n">
        <v>85</v>
      </c>
      <c r="S1853" s="2" t="n">
        <v>113</v>
      </c>
      <c r="T1853" s="2" t="n">
        <v>62</v>
      </c>
      <c r="U1853" s="2" t="n">
        <v>55</v>
      </c>
    </row>
    <row r="1854" customFormat="false" ht="11.45" hidden="false" customHeight="true" outlineLevel="0" collapsed="false">
      <c r="A1854" s="12" t="s">
        <v>31</v>
      </c>
      <c r="B1854" s="25" t="s">
        <v>2857</v>
      </c>
      <c r="C1854" s="21" t="s">
        <v>2858</v>
      </c>
      <c r="D1854" s="26" t="n">
        <v>28589</v>
      </c>
      <c r="E1854" s="2" t="n">
        <v>2330</v>
      </c>
      <c r="F1854" s="2" t="n">
        <v>2378</v>
      </c>
      <c r="G1854" s="2" t="n">
        <v>2750</v>
      </c>
      <c r="H1854" s="2" t="n">
        <v>2585</v>
      </c>
      <c r="I1854" s="2" t="n">
        <v>2566</v>
      </c>
      <c r="J1854" s="2" t="n">
        <v>2155</v>
      </c>
      <c r="K1854" s="2" t="n">
        <v>2062</v>
      </c>
      <c r="L1854" s="2" t="n">
        <v>2096</v>
      </c>
      <c r="M1854" s="2" t="n">
        <v>1852</v>
      </c>
      <c r="N1854" s="2" t="n">
        <v>1546</v>
      </c>
      <c r="O1854" s="2" t="n">
        <v>1440</v>
      </c>
      <c r="P1854" s="2" t="n">
        <v>1281</v>
      </c>
      <c r="Q1854" s="2" t="n">
        <v>1030</v>
      </c>
      <c r="R1854" s="2" t="n">
        <v>867</v>
      </c>
      <c r="S1854" s="2" t="n">
        <v>635</v>
      </c>
      <c r="T1854" s="2" t="n">
        <v>487</v>
      </c>
      <c r="U1854" s="2" t="n">
        <v>529</v>
      </c>
    </row>
    <row r="1855" customFormat="false" ht="11.45" hidden="false" customHeight="true" outlineLevel="0" collapsed="false">
      <c r="A1855" s="12" t="s">
        <v>31</v>
      </c>
      <c r="B1855" s="25" t="s">
        <v>2859</v>
      </c>
      <c r="C1855" s="21" t="s">
        <v>2848</v>
      </c>
      <c r="D1855" s="26" t="n">
        <v>35373</v>
      </c>
      <c r="E1855" s="2" t="n">
        <v>3001</v>
      </c>
      <c r="F1855" s="2" t="n">
        <v>3122</v>
      </c>
      <c r="G1855" s="2" t="n">
        <v>3693</v>
      </c>
      <c r="H1855" s="2" t="n">
        <v>3798</v>
      </c>
      <c r="I1855" s="2" t="n">
        <v>3362</v>
      </c>
      <c r="J1855" s="2" t="n">
        <v>2761</v>
      </c>
      <c r="K1855" s="2" t="n">
        <v>2590</v>
      </c>
      <c r="L1855" s="2" t="n">
        <v>2476</v>
      </c>
      <c r="M1855" s="2" t="n">
        <v>2137</v>
      </c>
      <c r="N1855" s="2" t="n">
        <v>1930</v>
      </c>
      <c r="O1855" s="2" t="n">
        <v>1629</v>
      </c>
      <c r="P1855" s="2" t="n">
        <v>1297</v>
      </c>
      <c r="Q1855" s="2" t="n">
        <v>1046</v>
      </c>
      <c r="R1855" s="2" t="n">
        <v>858</v>
      </c>
      <c r="S1855" s="2" t="n">
        <v>756</v>
      </c>
      <c r="T1855" s="2" t="n">
        <v>465</v>
      </c>
      <c r="U1855" s="2" t="n">
        <v>452</v>
      </c>
    </row>
    <row r="1856" customFormat="false" ht="11.45" hidden="false" customHeight="true" outlineLevel="0" collapsed="false">
      <c r="A1856" s="12" t="s">
        <v>31</v>
      </c>
      <c r="B1856" s="25" t="s">
        <v>2860</v>
      </c>
      <c r="C1856" s="21" t="s">
        <v>1063</v>
      </c>
      <c r="D1856" s="26" t="n">
        <v>1980</v>
      </c>
      <c r="E1856" s="2" t="n">
        <v>203</v>
      </c>
      <c r="F1856" s="2" t="n">
        <v>223</v>
      </c>
      <c r="G1856" s="2" t="n">
        <v>160</v>
      </c>
      <c r="H1856" s="2" t="n">
        <v>150</v>
      </c>
      <c r="I1856" s="2" t="n">
        <v>170</v>
      </c>
      <c r="J1856" s="2" t="n">
        <v>147</v>
      </c>
      <c r="K1856" s="2" t="n">
        <v>123</v>
      </c>
      <c r="L1856" s="2" t="n">
        <v>125</v>
      </c>
      <c r="M1856" s="2" t="n">
        <v>104</v>
      </c>
      <c r="N1856" s="2" t="n">
        <v>117</v>
      </c>
      <c r="O1856" s="2" t="n">
        <v>113</v>
      </c>
      <c r="P1856" s="2" t="n">
        <v>72</v>
      </c>
      <c r="Q1856" s="2" t="n">
        <v>72</v>
      </c>
      <c r="R1856" s="2" t="n">
        <v>60</v>
      </c>
      <c r="S1856" s="2" t="n">
        <v>56</v>
      </c>
      <c r="T1856" s="2" t="n">
        <v>40</v>
      </c>
      <c r="U1856" s="2" t="n">
        <v>45</v>
      </c>
    </row>
    <row r="1857" customFormat="false" ht="11.45" hidden="false" customHeight="true" outlineLevel="0" collapsed="false">
      <c r="A1857" s="12" t="s">
        <v>31</v>
      </c>
      <c r="B1857" s="25" t="s">
        <v>2861</v>
      </c>
      <c r="C1857" s="21" t="s">
        <v>2862</v>
      </c>
      <c r="D1857" s="26" t="n">
        <v>2189</v>
      </c>
      <c r="E1857" s="2" t="n">
        <v>159</v>
      </c>
      <c r="F1857" s="2" t="n">
        <v>184</v>
      </c>
      <c r="G1857" s="2" t="n">
        <v>190</v>
      </c>
      <c r="H1857" s="2" t="n">
        <v>121</v>
      </c>
      <c r="I1857" s="2" t="n">
        <v>130</v>
      </c>
      <c r="J1857" s="2" t="n">
        <v>119</v>
      </c>
      <c r="K1857" s="2" t="n">
        <v>132</v>
      </c>
      <c r="L1857" s="2" t="n">
        <v>142</v>
      </c>
      <c r="M1857" s="2" t="n">
        <v>141</v>
      </c>
      <c r="N1857" s="2" t="n">
        <v>123</v>
      </c>
      <c r="O1857" s="2" t="n">
        <v>120</v>
      </c>
      <c r="P1857" s="2" t="n">
        <v>115</v>
      </c>
      <c r="Q1857" s="2" t="n">
        <v>141</v>
      </c>
      <c r="R1857" s="2" t="n">
        <v>128</v>
      </c>
      <c r="S1857" s="2" t="n">
        <v>107</v>
      </c>
      <c r="T1857" s="2" t="n">
        <v>72</v>
      </c>
      <c r="U1857" s="2" t="n">
        <v>65</v>
      </c>
    </row>
    <row r="1858" customFormat="false" ht="11.45" hidden="false" customHeight="true" outlineLevel="0" collapsed="false">
      <c r="A1858" s="12" t="s">
        <v>31</v>
      </c>
      <c r="B1858" s="25" t="s">
        <v>2863</v>
      </c>
      <c r="C1858" s="21" t="s">
        <v>2864</v>
      </c>
      <c r="D1858" s="26" t="n">
        <v>1455</v>
      </c>
      <c r="E1858" s="2" t="n">
        <v>106</v>
      </c>
      <c r="F1858" s="2" t="n">
        <v>138</v>
      </c>
      <c r="G1858" s="2" t="n">
        <v>172</v>
      </c>
      <c r="H1858" s="2" t="n">
        <v>107</v>
      </c>
      <c r="I1858" s="2" t="n">
        <v>92</v>
      </c>
      <c r="J1858" s="2" t="n">
        <v>67</v>
      </c>
      <c r="K1858" s="2" t="n">
        <v>71</v>
      </c>
      <c r="L1858" s="2" t="n">
        <v>91</v>
      </c>
      <c r="M1858" s="2" t="n">
        <v>87</v>
      </c>
      <c r="N1858" s="2" t="n">
        <v>90</v>
      </c>
      <c r="O1858" s="2" t="n">
        <v>100</v>
      </c>
      <c r="P1858" s="2" t="n">
        <v>69</v>
      </c>
      <c r="Q1858" s="2" t="n">
        <v>78</v>
      </c>
      <c r="R1858" s="2" t="n">
        <v>56</v>
      </c>
      <c r="S1858" s="2" t="n">
        <v>54</v>
      </c>
      <c r="T1858" s="2" t="n">
        <v>43</v>
      </c>
      <c r="U1858" s="2" t="n">
        <v>34</v>
      </c>
    </row>
    <row r="1859" customFormat="false" ht="11.45" hidden="false" customHeight="true" outlineLevel="0" collapsed="false">
      <c r="A1859" s="12" t="s">
        <v>31</v>
      </c>
      <c r="B1859" s="25" t="s">
        <v>2865</v>
      </c>
      <c r="C1859" s="21" t="s">
        <v>2866</v>
      </c>
      <c r="D1859" s="26" t="n">
        <v>33496</v>
      </c>
      <c r="E1859" s="2" t="n">
        <v>2797</v>
      </c>
      <c r="F1859" s="2" t="n">
        <v>2917</v>
      </c>
      <c r="G1859" s="2" t="n">
        <v>3277</v>
      </c>
      <c r="H1859" s="2" t="n">
        <v>3079</v>
      </c>
      <c r="I1859" s="2" t="n">
        <v>2907</v>
      </c>
      <c r="J1859" s="2" t="n">
        <v>2463</v>
      </c>
      <c r="K1859" s="2" t="n">
        <v>2436</v>
      </c>
      <c r="L1859" s="2" t="n">
        <v>2491</v>
      </c>
      <c r="M1859" s="2" t="n">
        <v>2008</v>
      </c>
      <c r="N1859" s="2" t="n">
        <v>1787</v>
      </c>
      <c r="O1859" s="2" t="n">
        <v>1556</v>
      </c>
      <c r="P1859" s="2" t="n">
        <v>1466</v>
      </c>
      <c r="Q1859" s="2" t="n">
        <v>1262</v>
      </c>
      <c r="R1859" s="2" t="n">
        <v>942</v>
      </c>
      <c r="S1859" s="2" t="n">
        <v>819</v>
      </c>
      <c r="T1859" s="2" t="n">
        <v>583</v>
      </c>
      <c r="U1859" s="2" t="n">
        <v>706</v>
      </c>
    </row>
    <row r="1860" customFormat="false" ht="11.45" hidden="false" customHeight="true" outlineLevel="0" collapsed="false">
      <c r="A1860" s="12" t="s">
        <v>31</v>
      </c>
      <c r="B1860" s="25" t="s">
        <v>2867</v>
      </c>
      <c r="C1860" s="21" t="s">
        <v>2868</v>
      </c>
      <c r="D1860" s="26" t="n">
        <v>24095</v>
      </c>
      <c r="E1860" s="2" t="n">
        <v>2214</v>
      </c>
      <c r="F1860" s="2" t="n">
        <v>2280</v>
      </c>
      <c r="G1860" s="2" t="n">
        <v>2404</v>
      </c>
      <c r="H1860" s="2" t="n">
        <v>2327</v>
      </c>
      <c r="I1860" s="2" t="n">
        <v>2320</v>
      </c>
      <c r="J1860" s="2" t="n">
        <v>1987</v>
      </c>
      <c r="K1860" s="2" t="n">
        <v>1840</v>
      </c>
      <c r="L1860" s="2" t="n">
        <v>1740</v>
      </c>
      <c r="M1860" s="2" t="n">
        <v>1377</v>
      </c>
      <c r="N1860" s="2" t="n">
        <v>1332</v>
      </c>
      <c r="O1860" s="2" t="n">
        <v>1043</v>
      </c>
      <c r="P1860" s="2" t="n">
        <v>884</v>
      </c>
      <c r="Q1860" s="2" t="n">
        <v>743</v>
      </c>
      <c r="R1860" s="2" t="n">
        <v>563</v>
      </c>
      <c r="S1860" s="2" t="n">
        <v>468</v>
      </c>
      <c r="T1860" s="2" t="n">
        <v>305</v>
      </c>
      <c r="U1860" s="2" t="n">
        <v>268</v>
      </c>
    </row>
    <row r="1861" customFormat="false" ht="11.45" hidden="false" customHeight="true" outlineLevel="0" collapsed="false">
      <c r="A1861" s="12" t="s">
        <v>31</v>
      </c>
      <c r="B1861" s="25" t="s">
        <v>2869</v>
      </c>
      <c r="C1861" s="21" t="s">
        <v>2870</v>
      </c>
      <c r="D1861" s="26" t="n">
        <v>22031</v>
      </c>
      <c r="E1861" s="2" t="n">
        <v>2057</v>
      </c>
      <c r="F1861" s="2" t="n">
        <v>1888</v>
      </c>
      <c r="G1861" s="2" t="n">
        <v>2172</v>
      </c>
      <c r="H1861" s="2" t="n">
        <v>2181</v>
      </c>
      <c r="I1861" s="2" t="n">
        <v>2107</v>
      </c>
      <c r="J1861" s="2" t="n">
        <v>1675</v>
      </c>
      <c r="K1861" s="2" t="n">
        <v>1519</v>
      </c>
      <c r="L1861" s="2" t="n">
        <v>1459</v>
      </c>
      <c r="M1861" s="2" t="n">
        <v>1282</v>
      </c>
      <c r="N1861" s="2" t="n">
        <v>1219</v>
      </c>
      <c r="O1861" s="2" t="n">
        <v>1023</v>
      </c>
      <c r="P1861" s="2" t="n">
        <v>878</v>
      </c>
      <c r="Q1861" s="2" t="n">
        <v>738</v>
      </c>
      <c r="R1861" s="2" t="n">
        <v>586</v>
      </c>
      <c r="S1861" s="2" t="n">
        <v>497</v>
      </c>
      <c r="T1861" s="2" t="n">
        <v>366</v>
      </c>
      <c r="U1861" s="2" t="n">
        <v>384</v>
      </c>
    </row>
    <row r="1862" customFormat="false" ht="11.1" hidden="false" customHeight="true" outlineLevel="0" collapsed="false">
      <c r="A1862" s="12"/>
      <c r="B1862" s="20"/>
      <c r="C1862" s="21"/>
      <c r="D1862" s="2"/>
    </row>
    <row r="1863" s="24" customFormat="true" ht="11.45" hidden="false" customHeight="true" outlineLevel="0" collapsed="false">
      <c r="A1863" s="17" t="s">
        <v>28</v>
      </c>
      <c r="B1863" s="18" t="s">
        <v>2871</v>
      </c>
      <c r="C1863" s="22" t="s">
        <v>2872</v>
      </c>
      <c r="D1863" s="19" t="n">
        <v>22782</v>
      </c>
      <c r="E1863" s="19" t="n">
        <v>2355</v>
      </c>
      <c r="F1863" s="19" t="n">
        <v>2353</v>
      </c>
      <c r="G1863" s="19" t="n">
        <v>2442</v>
      </c>
      <c r="H1863" s="19" t="n">
        <v>1852</v>
      </c>
      <c r="I1863" s="19" t="n">
        <v>1749</v>
      </c>
      <c r="J1863" s="19" t="n">
        <v>1729</v>
      </c>
      <c r="K1863" s="19" t="n">
        <v>1666</v>
      </c>
      <c r="L1863" s="19" t="n">
        <v>1788</v>
      </c>
      <c r="M1863" s="19" t="n">
        <v>1284</v>
      </c>
      <c r="N1863" s="19" t="n">
        <v>1212</v>
      </c>
      <c r="O1863" s="19" t="n">
        <v>971</v>
      </c>
      <c r="P1863" s="19" t="n">
        <v>817</v>
      </c>
      <c r="Q1863" s="19" t="n">
        <v>654</v>
      </c>
      <c r="R1863" s="19" t="n">
        <v>640</v>
      </c>
      <c r="S1863" s="19" t="n">
        <v>522</v>
      </c>
      <c r="T1863" s="19" t="n">
        <v>419</v>
      </c>
      <c r="U1863" s="19" t="n">
        <v>329</v>
      </c>
      <c r="V1863" s="2"/>
      <c r="W1863" s="23"/>
      <c r="X1863" s="23"/>
    </row>
    <row r="1864" customFormat="false" ht="11.1" hidden="false" customHeight="true" outlineLevel="0" collapsed="false">
      <c r="A1864" s="12"/>
      <c r="B1864" s="20"/>
      <c r="C1864" s="21"/>
      <c r="D1864" s="2"/>
    </row>
    <row r="1865" customFormat="false" ht="11.45" hidden="false" customHeight="true" outlineLevel="0" collapsed="false">
      <c r="A1865" s="12" t="s">
        <v>31</v>
      </c>
      <c r="B1865" s="25" t="s">
        <v>2873</v>
      </c>
      <c r="C1865" s="21" t="s">
        <v>2872</v>
      </c>
      <c r="D1865" s="2" t="n">
        <v>14479</v>
      </c>
      <c r="E1865" s="2" t="n">
        <v>1599</v>
      </c>
      <c r="F1865" s="2" t="n">
        <v>1591</v>
      </c>
      <c r="G1865" s="2" t="n">
        <v>1636</v>
      </c>
      <c r="H1865" s="2" t="n">
        <v>1222</v>
      </c>
      <c r="I1865" s="2" t="n">
        <v>1161</v>
      </c>
      <c r="J1865" s="2" t="n">
        <v>1211</v>
      </c>
      <c r="K1865" s="2" t="n">
        <v>1155</v>
      </c>
      <c r="L1865" s="2" t="n">
        <v>1211</v>
      </c>
      <c r="M1865" s="2" t="n">
        <v>813</v>
      </c>
      <c r="N1865" s="2" t="n">
        <v>738</v>
      </c>
      <c r="O1865" s="2" t="n">
        <v>586</v>
      </c>
      <c r="P1865" s="2" t="n">
        <v>430</v>
      </c>
      <c r="Q1865" s="2" t="n">
        <v>294</v>
      </c>
      <c r="R1865" s="2" t="n">
        <v>296</v>
      </c>
      <c r="S1865" s="2" t="n">
        <v>215</v>
      </c>
      <c r="T1865" s="2" t="n">
        <v>178</v>
      </c>
      <c r="U1865" s="2" t="n">
        <v>143</v>
      </c>
    </row>
    <row r="1866" customFormat="false" ht="11.45" hidden="false" customHeight="true" outlineLevel="0" collapsed="false">
      <c r="A1866" s="12" t="s">
        <v>31</v>
      </c>
      <c r="B1866" s="25" t="s">
        <v>2874</v>
      </c>
      <c r="C1866" s="21" t="s">
        <v>2875</v>
      </c>
      <c r="D1866" s="2" t="n">
        <v>1045</v>
      </c>
      <c r="E1866" s="2" t="n">
        <v>40</v>
      </c>
      <c r="F1866" s="2" t="n">
        <v>59</v>
      </c>
      <c r="G1866" s="2" t="n">
        <v>67</v>
      </c>
      <c r="H1866" s="2" t="n">
        <v>61</v>
      </c>
      <c r="I1866" s="2" t="n">
        <v>56</v>
      </c>
      <c r="J1866" s="2" t="n">
        <v>65</v>
      </c>
      <c r="K1866" s="2" t="n">
        <v>46</v>
      </c>
      <c r="L1866" s="2" t="n">
        <v>74</v>
      </c>
      <c r="M1866" s="2" t="n">
        <v>57</v>
      </c>
      <c r="N1866" s="2" t="n">
        <v>75</v>
      </c>
      <c r="O1866" s="2" t="n">
        <v>50</v>
      </c>
      <c r="P1866" s="2" t="n">
        <v>66</v>
      </c>
      <c r="Q1866" s="2" t="n">
        <v>61</v>
      </c>
      <c r="R1866" s="2" t="n">
        <v>92</v>
      </c>
      <c r="S1866" s="2" t="n">
        <v>52</v>
      </c>
      <c r="T1866" s="2" t="n">
        <v>76</v>
      </c>
      <c r="U1866" s="2" t="n">
        <v>48</v>
      </c>
    </row>
    <row r="1867" customFormat="false" ht="11.45" hidden="false" customHeight="true" outlineLevel="0" collapsed="false">
      <c r="A1867" s="12" t="s">
        <v>31</v>
      </c>
      <c r="B1867" s="25" t="s">
        <v>2876</v>
      </c>
      <c r="C1867" s="21" t="s">
        <v>2877</v>
      </c>
      <c r="D1867" s="2" t="n">
        <v>1036</v>
      </c>
      <c r="E1867" s="2" t="n">
        <v>99</v>
      </c>
      <c r="F1867" s="2" t="n">
        <v>111</v>
      </c>
      <c r="G1867" s="2" t="n">
        <v>89</v>
      </c>
      <c r="H1867" s="2" t="n">
        <v>77</v>
      </c>
      <c r="I1867" s="2" t="n">
        <v>78</v>
      </c>
      <c r="J1867" s="2" t="n">
        <v>63</v>
      </c>
      <c r="K1867" s="2" t="n">
        <v>70</v>
      </c>
      <c r="L1867" s="2" t="n">
        <v>72</v>
      </c>
      <c r="M1867" s="2" t="n">
        <v>55</v>
      </c>
      <c r="N1867" s="2" t="n">
        <v>67</v>
      </c>
      <c r="O1867" s="2" t="n">
        <v>49</v>
      </c>
      <c r="P1867" s="2" t="n">
        <v>40</v>
      </c>
      <c r="Q1867" s="2" t="n">
        <v>41</v>
      </c>
      <c r="R1867" s="2" t="n">
        <v>51</v>
      </c>
      <c r="S1867" s="2" t="n">
        <v>27</v>
      </c>
      <c r="T1867" s="2" t="n">
        <v>24</v>
      </c>
      <c r="U1867" s="2" t="n">
        <v>23</v>
      </c>
    </row>
    <row r="1868" customFormat="false" ht="11.45" hidden="false" customHeight="true" outlineLevel="0" collapsed="false">
      <c r="A1868" s="12" t="s">
        <v>31</v>
      </c>
      <c r="B1868" s="25" t="s">
        <v>2878</v>
      </c>
      <c r="C1868" s="21" t="s">
        <v>2879</v>
      </c>
      <c r="D1868" s="2" t="n">
        <v>1607</v>
      </c>
      <c r="E1868" s="2" t="n">
        <v>164</v>
      </c>
      <c r="F1868" s="2" t="n">
        <v>199</v>
      </c>
      <c r="G1868" s="2" t="n">
        <v>198</v>
      </c>
      <c r="H1868" s="2" t="n">
        <v>144</v>
      </c>
      <c r="I1868" s="2" t="n">
        <v>117</v>
      </c>
      <c r="J1868" s="2" t="n">
        <v>77</v>
      </c>
      <c r="K1868" s="2" t="n">
        <v>108</v>
      </c>
      <c r="L1868" s="2" t="n">
        <v>111</v>
      </c>
      <c r="M1868" s="2" t="n">
        <v>95</v>
      </c>
      <c r="N1868" s="2" t="n">
        <v>77</v>
      </c>
      <c r="O1868" s="2" t="n">
        <v>60</v>
      </c>
      <c r="P1868" s="2" t="n">
        <v>62</v>
      </c>
      <c r="Q1868" s="2" t="n">
        <v>51</v>
      </c>
      <c r="R1868" s="2" t="n">
        <v>39</v>
      </c>
      <c r="S1868" s="2" t="n">
        <v>40</v>
      </c>
      <c r="T1868" s="2" t="n">
        <v>34</v>
      </c>
      <c r="U1868" s="2" t="n">
        <v>31</v>
      </c>
    </row>
    <row r="1869" customFormat="false" ht="11.45" hidden="false" customHeight="true" outlineLevel="0" collapsed="false">
      <c r="A1869" s="12" t="s">
        <v>31</v>
      </c>
      <c r="B1869" s="25" t="s">
        <v>2880</v>
      </c>
      <c r="C1869" s="21" t="s">
        <v>2881</v>
      </c>
      <c r="D1869" s="2" t="n">
        <v>1192</v>
      </c>
      <c r="E1869" s="2" t="n">
        <v>134</v>
      </c>
      <c r="F1869" s="2" t="n">
        <v>89</v>
      </c>
      <c r="G1869" s="2" t="n">
        <v>100</v>
      </c>
      <c r="H1869" s="2" t="n">
        <v>66</v>
      </c>
      <c r="I1869" s="2" t="n">
        <v>102</v>
      </c>
      <c r="J1869" s="2" t="n">
        <v>85</v>
      </c>
      <c r="K1869" s="2" t="n">
        <v>78</v>
      </c>
      <c r="L1869" s="2" t="n">
        <v>85</v>
      </c>
      <c r="M1869" s="2" t="n">
        <v>78</v>
      </c>
      <c r="N1869" s="2" t="n">
        <v>69</v>
      </c>
      <c r="O1869" s="2" t="n">
        <v>57</v>
      </c>
      <c r="P1869" s="2" t="n">
        <v>43</v>
      </c>
      <c r="Q1869" s="2" t="n">
        <v>62</v>
      </c>
      <c r="R1869" s="2" t="n">
        <v>28</v>
      </c>
      <c r="S1869" s="2" t="n">
        <v>61</v>
      </c>
      <c r="T1869" s="2" t="n">
        <v>30</v>
      </c>
      <c r="U1869" s="2" t="n">
        <v>25</v>
      </c>
    </row>
    <row r="1870" customFormat="false" ht="11.45" hidden="false" customHeight="true" outlineLevel="0" collapsed="false">
      <c r="A1870" s="12" t="s">
        <v>31</v>
      </c>
      <c r="B1870" s="25" t="s">
        <v>2882</v>
      </c>
      <c r="C1870" s="21" t="s">
        <v>2883</v>
      </c>
      <c r="D1870" s="2" t="n">
        <v>3423</v>
      </c>
      <c r="E1870" s="2" t="n">
        <v>319</v>
      </c>
      <c r="F1870" s="2" t="n">
        <v>304</v>
      </c>
      <c r="G1870" s="2" t="n">
        <v>352</v>
      </c>
      <c r="H1870" s="2" t="n">
        <v>282</v>
      </c>
      <c r="I1870" s="2" t="n">
        <v>235</v>
      </c>
      <c r="J1870" s="2" t="n">
        <v>228</v>
      </c>
      <c r="K1870" s="2" t="n">
        <v>209</v>
      </c>
      <c r="L1870" s="2" t="n">
        <v>235</v>
      </c>
      <c r="M1870" s="2" t="n">
        <v>186</v>
      </c>
      <c r="N1870" s="2" t="n">
        <v>186</v>
      </c>
      <c r="O1870" s="2" t="n">
        <v>169</v>
      </c>
      <c r="P1870" s="2" t="n">
        <v>176</v>
      </c>
      <c r="Q1870" s="2" t="n">
        <v>145</v>
      </c>
      <c r="R1870" s="2" t="n">
        <v>134</v>
      </c>
      <c r="S1870" s="2" t="n">
        <v>127</v>
      </c>
      <c r="T1870" s="2" t="n">
        <v>77</v>
      </c>
      <c r="U1870" s="2" t="n">
        <v>59</v>
      </c>
    </row>
    <row r="1871" customFormat="false" ht="11.1" hidden="false" customHeight="true" outlineLevel="0" collapsed="false">
      <c r="A1871" s="12"/>
      <c r="B1871" s="20"/>
      <c r="C1871" s="21"/>
      <c r="D1871" s="2"/>
    </row>
    <row r="1872" s="24" customFormat="true" ht="11.45" hidden="false" customHeight="true" outlineLevel="0" collapsed="false">
      <c r="A1872" s="17" t="s">
        <v>28</v>
      </c>
      <c r="B1872" s="18" t="s">
        <v>2884</v>
      </c>
      <c r="C1872" s="22" t="s">
        <v>2282</v>
      </c>
      <c r="D1872" s="19" t="n">
        <v>27459</v>
      </c>
      <c r="E1872" s="19" t="n">
        <v>2342</v>
      </c>
      <c r="F1872" s="19" t="n">
        <v>2698</v>
      </c>
      <c r="G1872" s="19" t="n">
        <v>2550</v>
      </c>
      <c r="H1872" s="19" t="n">
        <v>1784</v>
      </c>
      <c r="I1872" s="19" t="n">
        <v>1752</v>
      </c>
      <c r="J1872" s="19" t="n">
        <v>1802</v>
      </c>
      <c r="K1872" s="19" t="n">
        <v>1876</v>
      </c>
      <c r="L1872" s="19" t="n">
        <v>2037</v>
      </c>
      <c r="M1872" s="19" t="n">
        <v>1724</v>
      </c>
      <c r="N1872" s="19" t="n">
        <v>1550</v>
      </c>
      <c r="O1872" s="19" t="n">
        <v>1433</v>
      </c>
      <c r="P1872" s="19" t="n">
        <v>1112</v>
      </c>
      <c r="Q1872" s="19" t="n">
        <v>1076</v>
      </c>
      <c r="R1872" s="19" t="n">
        <v>1119</v>
      </c>
      <c r="S1872" s="19" t="n">
        <v>1013</v>
      </c>
      <c r="T1872" s="19" t="n">
        <v>833</v>
      </c>
      <c r="U1872" s="19" t="n">
        <v>758</v>
      </c>
      <c r="V1872" s="2"/>
      <c r="W1872" s="23"/>
      <c r="X1872" s="23"/>
    </row>
    <row r="1873" customFormat="false" ht="11.1" hidden="false" customHeight="true" outlineLevel="0" collapsed="false">
      <c r="A1873" s="12"/>
      <c r="B1873" s="20"/>
      <c r="C1873" s="21"/>
      <c r="D1873" s="2"/>
    </row>
    <row r="1874" customFormat="false" ht="11.45" hidden="false" customHeight="true" outlineLevel="0" collapsed="false">
      <c r="A1874" s="12" t="s">
        <v>31</v>
      </c>
      <c r="B1874" s="25" t="s">
        <v>2885</v>
      </c>
      <c r="C1874" s="21" t="s">
        <v>2282</v>
      </c>
      <c r="D1874" s="26" t="n">
        <v>2791</v>
      </c>
      <c r="E1874" s="2" t="n">
        <v>211</v>
      </c>
      <c r="F1874" s="2" t="n">
        <v>259</v>
      </c>
      <c r="G1874" s="2" t="n">
        <v>238</v>
      </c>
      <c r="H1874" s="2" t="n">
        <v>213</v>
      </c>
      <c r="I1874" s="2" t="n">
        <v>219</v>
      </c>
      <c r="J1874" s="2" t="n">
        <v>193</v>
      </c>
      <c r="K1874" s="2" t="n">
        <v>181</v>
      </c>
      <c r="L1874" s="2" t="n">
        <v>215</v>
      </c>
      <c r="M1874" s="2" t="n">
        <v>178</v>
      </c>
      <c r="N1874" s="2" t="n">
        <v>170</v>
      </c>
      <c r="O1874" s="2" t="n">
        <v>129</v>
      </c>
      <c r="P1874" s="2" t="n">
        <v>110</v>
      </c>
      <c r="Q1874" s="2" t="n">
        <v>105</v>
      </c>
      <c r="R1874" s="2" t="n">
        <v>118</v>
      </c>
      <c r="S1874" s="2" t="n">
        <v>114</v>
      </c>
      <c r="T1874" s="2" t="n">
        <v>71</v>
      </c>
      <c r="U1874" s="2" t="n">
        <v>67</v>
      </c>
    </row>
    <row r="1875" customFormat="false" ht="11.45" hidden="false" customHeight="true" outlineLevel="0" collapsed="false">
      <c r="A1875" s="12" t="s">
        <v>31</v>
      </c>
      <c r="B1875" s="25" t="s">
        <v>2886</v>
      </c>
      <c r="C1875" s="21" t="s">
        <v>2887</v>
      </c>
      <c r="D1875" s="26" t="n">
        <v>1203</v>
      </c>
      <c r="E1875" s="2" t="n">
        <v>24</v>
      </c>
      <c r="F1875" s="2" t="n">
        <v>30</v>
      </c>
      <c r="G1875" s="2" t="n">
        <v>20</v>
      </c>
      <c r="H1875" s="2" t="n">
        <v>31</v>
      </c>
      <c r="I1875" s="2" t="n">
        <v>164</v>
      </c>
      <c r="J1875" s="2" t="n">
        <v>213</v>
      </c>
      <c r="K1875" s="2" t="n">
        <v>196</v>
      </c>
      <c r="L1875" s="2" t="n">
        <v>179</v>
      </c>
      <c r="M1875" s="2" t="n">
        <v>107</v>
      </c>
      <c r="N1875" s="2" t="n">
        <v>90</v>
      </c>
      <c r="O1875" s="2" t="n">
        <v>63</v>
      </c>
      <c r="P1875" s="2" t="n">
        <v>26</v>
      </c>
      <c r="Q1875" s="2" t="n">
        <v>13</v>
      </c>
      <c r="R1875" s="2" t="n">
        <v>16</v>
      </c>
      <c r="S1875" s="2" t="n">
        <v>15</v>
      </c>
      <c r="T1875" s="2" t="n">
        <v>10</v>
      </c>
      <c r="U1875" s="2" t="n">
        <v>6</v>
      </c>
    </row>
    <row r="1876" customFormat="false" ht="11.45" hidden="false" customHeight="true" outlineLevel="0" collapsed="false">
      <c r="A1876" s="12" t="s">
        <v>31</v>
      </c>
      <c r="B1876" s="25" t="s">
        <v>2888</v>
      </c>
      <c r="C1876" s="21" t="s">
        <v>2889</v>
      </c>
      <c r="D1876" s="26" t="n">
        <v>2203</v>
      </c>
      <c r="E1876" s="2" t="n">
        <v>169</v>
      </c>
      <c r="F1876" s="2" t="n">
        <v>206</v>
      </c>
      <c r="G1876" s="2" t="n">
        <v>153</v>
      </c>
      <c r="H1876" s="2" t="n">
        <v>130</v>
      </c>
      <c r="I1876" s="2" t="n">
        <v>141</v>
      </c>
      <c r="J1876" s="2" t="n">
        <v>160</v>
      </c>
      <c r="K1876" s="2" t="n">
        <v>191</v>
      </c>
      <c r="L1876" s="2" t="n">
        <v>211</v>
      </c>
      <c r="M1876" s="2" t="n">
        <v>186</v>
      </c>
      <c r="N1876" s="2" t="n">
        <v>156</v>
      </c>
      <c r="O1876" s="2" t="n">
        <v>145</v>
      </c>
      <c r="P1876" s="2" t="n">
        <v>84</v>
      </c>
      <c r="Q1876" s="2" t="n">
        <v>73</v>
      </c>
      <c r="R1876" s="2" t="n">
        <v>62</v>
      </c>
      <c r="S1876" s="2" t="n">
        <v>45</v>
      </c>
      <c r="T1876" s="2" t="n">
        <v>42</v>
      </c>
      <c r="U1876" s="2" t="n">
        <v>49</v>
      </c>
    </row>
    <row r="1877" customFormat="false" ht="11.45" hidden="false" customHeight="true" outlineLevel="0" collapsed="false">
      <c r="A1877" s="12" t="s">
        <v>31</v>
      </c>
      <c r="B1877" s="25" t="s">
        <v>2890</v>
      </c>
      <c r="C1877" s="21" t="s">
        <v>2891</v>
      </c>
      <c r="D1877" s="26" t="n">
        <v>690</v>
      </c>
      <c r="E1877" s="2" t="n">
        <v>48</v>
      </c>
      <c r="F1877" s="2" t="n">
        <v>75</v>
      </c>
      <c r="G1877" s="2" t="n">
        <v>75</v>
      </c>
      <c r="H1877" s="2" t="n">
        <v>38</v>
      </c>
      <c r="I1877" s="2" t="n">
        <v>43</v>
      </c>
      <c r="J1877" s="2" t="n">
        <v>27</v>
      </c>
      <c r="K1877" s="2" t="n">
        <v>50</v>
      </c>
      <c r="L1877" s="2" t="n">
        <v>51</v>
      </c>
      <c r="M1877" s="2" t="n">
        <v>47</v>
      </c>
      <c r="N1877" s="2" t="n">
        <v>43</v>
      </c>
      <c r="O1877" s="2" t="n">
        <v>36</v>
      </c>
      <c r="P1877" s="2" t="n">
        <v>28</v>
      </c>
      <c r="Q1877" s="2" t="n">
        <v>27</v>
      </c>
      <c r="R1877" s="2" t="n">
        <v>31</v>
      </c>
      <c r="S1877" s="2" t="n">
        <v>19</v>
      </c>
      <c r="T1877" s="2" t="n">
        <v>28</v>
      </c>
      <c r="U1877" s="2" t="n">
        <v>24</v>
      </c>
    </row>
    <row r="1878" customFormat="false" ht="11.45" hidden="false" customHeight="true" outlineLevel="0" collapsed="false">
      <c r="A1878" s="12" t="s">
        <v>31</v>
      </c>
      <c r="B1878" s="25" t="s">
        <v>2892</v>
      </c>
      <c r="C1878" s="21" t="s">
        <v>2893</v>
      </c>
      <c r="D1878" s="26" t="n">
        <v>532</v>
      </c>
      <c r="E1878" s="2" t="n">
        <v>72</v>
      </c>
      <c r="F1878" s="2" t="n">
        <v>64</v>
      </c>
      <c r="G1878" s="2" t="n">
        <v>72</v>
      </c>
      <c r="H1878" s="2" t="n">
        <v>31</v>
      </c>
      <c r="I1878" s="2" t="n">
        <v>29</v>
      </c>
      <c r="J1878" s="2" t="n">
        <v>27</v>
      </c>
      <c r="K1878" s="2" t="n">
        <v>36</v>
      </c>
      <c r="L1878" s="2" t="n">
        <v>31</v>
      </c>
      <c r="M1878" s="2" t="n">
        <v>27</v>
      </c>
      <c r="N1878" s="2" t="n">
        <v>17</v>
      </c>
      <c r="O1878" s="2" t="n">
        <v>22</v>
      </c>
      <c r="P1878" s="2" t="n">
        <v>17</v>
      </c>
      <c r="Q1878" s="2" t="n">
        <v>21</v>
      </c>
      <c r="R1878" s="2" t="n">
        <v>22</v>
      </c>
      <c r="S1878" s="2" t="n">
        <v>19</v>
      </c>
      <c r="T1878" s="2" t="n">
        <v>16</v>
      </c>
      <c r="U1878" s="2" t="n">
        <v>9</v>
      </c>
    </row>
    <row r="1879" customFormat="false" ht="11.45" hidden="false" customHeight="true" outlineLevel="0" collapsed="false">
      <c r="A1879" s="12"/>
      <c r="B1879" s="27"/>
      <c r="C1879" s="28"/>
      <c r="D1879" s="28"/>
      <c r="E1879" s="28"/>
      <c r="F1879" s="28"/>
      <c r="G1879" s="28"/>
      <c r="H1879" s="28"/>
      <c r="I1879" s="28"/>
      <c r="J1879" s="28"/>
      <c r="K1879" s="28"/>
      <c r="L1879" s="28"/>
      <c r="M1879" s="28"/>
      <c r="N1879" s="28"/>
      <c r="O1879" s="28"/>
      <c r="P1879" s="28"/>
      <c r="Q1879" s="28"/>
      <c r="R1879" s="28"/>
      <c r="S1879" s="28"/>
      <c r="T1879" s="28"/>
      <c r="U1879" s="29" t="s">
        <v>104</v>
      </c>
    </row>
    <row r="1880" customFormat="false" ht="11.45" hidden="false" customHeight="true" outlineLevel="0" collapsed="false">
      <c r="A1880" s="12" t="s">
        <v>31</v>
      </c>
      <c r="B1880" s="25" t="s">
        <v>2894</v>
      </c>
      <c r="C1880" s="21" t="s">
        <v>2895</v>
      </c>
      <c r="D1880" s="26" t="n">
        <v>384</v>
      </c>
      <c r="E1880" s="2" t="n">
        <v>43</v>
      </c>
      <c r="F1880" s="2" t="n">
        <v>46</v>
      </c>
      <c r="G1880" s="2" t="n">
        <v>43</v>
      </c>
      <c r="H1880" s="2" t="n">
        <v>27</v>
      </c>
      <c r="I1880" s="2" t="n">
        <v>23</v>
      </c>
      <c r="J1880" s="2" t="n">
        <v>17</v>
      </c>
      <c r="K1880" s="2" t="n">
        <v>20</v>
      </c>
      <c r="L1880" s="2" t="n">
        <v>21</v>
      </c>
      <c r="M1880" s="2" t="n">
        <v>19</v>
      </c>
      <c r="N1880" s="2" t="n">
        <v>23</v>
      </c>
      <c r="O1880" s="2" t="n">
        <v>13</v>
      </c>
      <c r="P1880" s="2" t="n">
        <v>15</v>
      </c>
      <c r="Q1880" s="2" t="n">
        <v>11</v>
      </c>
      <c r="R1880" s="2" t="n">
        <v>16</v>
      </c>
      <c r="S1880" s="2" t="n">
        <v>25</v>
      </c>
      <c r="T1880" s="2" t="n">
        <v>8</v>
      </c>
      <c r="U1880" s="2" t="n">
        <v>14</v>
      </c>
    </row>
    <row r="1881" customFormat="false" ht="11.45" hidden="false" customHeight="true" outlineLevel="0" collapsed="false">
      <c r="A1881" s="12" t="s">
        <v>31</v>
      </c>
      <c r="B1881" s="25" t="s">
        <v>2896</v>
      </c>
      <c r="C1881" s="21" t="s">
        <v>2897</v>
      </c>
      <c r="D1881" s="26" t="n">
        <v>367</v>
      </c>
      <c r="E1881" s="2" t="n">
        <v>36</v>
      </c>
      <c r="F1881" s="2" t="n">
        <v>41</v>
      </c>
      <c r="G1881" s="2" t="n">
        <v>28</v>
      </c>
      <c r="H1881" s="2" t="n">
        <v>30</v>
      </c>
      <c r="I1881" s="2" t="n">
        <v>23</v>
      </c>
      <c r="J1881" s="2" t="n">
        <v>19</v>
      </c>
      <c r="K1881" s="2" t="n">
        <v>23</v>
      </c>
      <c r="L1881" s="2" t="n">
        <v>17</v>
      </c>
      <c r="M1881" s="2" t="n">
        <v>13</v>
      </c>
      <c r="N1881" s="2" t="n">
        <v>24</v>
      </c>
      <c r="O1881" s="2" t="n">
        <v>14</v>
      </c>
      <c r="P1881" s="2" t="n">
        <v>19</v>
      </c>
      <c r="Q1881" s="2" t="n">
        <v>14</v>
      </c>
      <c r="R1881" s="2" t="n">
        <v>21</v>
      </c>
      <c r="S1881" s="2" t="n">
        <v>19</v>
      </c>
      <c r="T1881" s="2" t="n">
        <v>11</v>
      </c>
      <c r="U1881" s="2" t="n">
        <v>15</v>
      </c>
    </row>
    <row r="1882" customFormat="false" ht="11.45" hidden="false" customHeight="true" outlineLevel="0" collapsed="false">
      <c r="A1882" s="12" t="s">
        <v>31</v>
      </c>
      <c r="B1882" s="25" t="s">
        <v>2898</v>
      </c>
      <c r="C1882" s="21" t="s">
        <v>2899</v>
      </c>
      <c r="D1882" s="26" t="n">
        <v>951</v>
      </c>
      <c r="E1882" s="2" t="n">
        <v>85</v>
      </c>
      <c r="F1882" s="2" t="n">
        <v>110</v>
      </c>
      <c r="G1882" s="2" t="n">
        <v>112</v>
      </c>
      <c r="H1882" s="2" t="n">
        <v>73</v>
      </c>
      <c r="I1882" s="2" t="n">
        <v>63</v>
      </c>
      <c r="J1882" s="2" t="n">
        <v>64</v>
      </c>
      <c r="K1882" s="2" t="n">
        <v>62</v>
      </c>
      <c r="L1882" s="2" t="n">
        <v>59</v>
      </c>
      <c r="M1882" s="2" t="n">
        <v>46</v>
      </c>
      <c r="N1882" s="2" t="n">
        <v>52</v>
      </c>
      <c r="O1882" s="2" t="n">
        <v>33</v>
      </c>
      <c r="P1882" s="2" t="n">
        <v>36</v>
      </c>
      <c r="Q1882" s="2" t="n">
        <v>43</v>
      </c>
      <c r="R1882" s="2" t="n">
        <v>39</v>
      </c>
      <c r="S1882" s="2" t="n">
        <v>27</v>
      </c>
      <c r="T1882" s="2" t="n">
        <v>30</v>
      </c>
      <c r="U1882" s="2" t="n">
        <v>17</v>
      </c>
    </row>
    <row r="1883" customFormat="false" ht="11.45" hidden="false" customHeight="true" outlineLevel="0" collapsed="false">
      <c r="A1883" s="12" t="s">
        <v>31</v>
      </c>
      <c r="B1883" s="25" t="s">
        <v>2900</v>
      </c>
      <c r="C1883" s="21" t="s">
        <v>2901</v>
      </c>
      <c r="D1883" s="26" t="n">
        <v>1194</v>
      </c>
      <c r="E1883" s="2" t="n">
        <v>124</v>
      </c>
      <c r="F1883" s="2" t="n">
        <v>162</v>
      </c>
      <c r="G1883" s="2" t="n">
        <v>151</v>
      </c>
      <c r="H1883" s="2" t="n">
        <v>83</v>
      </c>
      <c r="I1883" s="2" t="n">
        <v>70</v>
      </c>
      <c r="J1883" s="2" t="n">
        <v>60</v>
      </c>
      <c r="K1883" s="2" t="n">
        <v>58</v>
      </c>
      <c r="L1883" s="2" t="n">
        <v>84</v>
      </c>
      <c r="M1883" s="2" t="n">
        <v>57</v>
      </c>
      <c r="N1883" s="2" t="n">
        <v>41</v>
      </c>
      <c r="O1883" s="2" t="n">
        <v>53</v>
      </c>
      <c r="P1883" s="2" t="n">
        <v>56</v>
      </c>
      <c r="Q1883" s="2" t="n">
        <v>54</v>
      </c>
      <c r="R1883" s="2" t="n">
        <v>45</v>
      </c>
      <c r="S1883" s="2" t="n">
        <v>46</v>
      </c>
      <c r="T1883" s="2" t="n">
        <v>23</v>
      </c>
      <c r="U1883" s="2" t="n">
        <v>27</v>
      </c>
    </row>
    <row r="1884" customFormat="false" ht="11.45" hidden="false" customHeight="true" outlineLevel="0" collapsed="false">
      <c r="A1884" s="12" t="s">
        <v>31</v>
      </c>
      <c r="B1884" s="25" t="s">
        <v>2902</v>
      </c>
      <c r="C1884" s="21" t="s">
        <v>443</v>
      </c>
      <c r="D1884" s="26" t="n">
        <v>419</v>
      </c>
      <c r="E1884" s="2" t="n">
        <v>20</v>
      </c>
      <c r="F1884" s="2" t="n">
        <v>32</v>
      </c>
      <c r="G1884" s="2" t="n">
        <v>35</v>
      </c>
      <c r="H1884" s="2" t="n">
        <v>23</v>
      </c>
      <c r="I1884" s="2" t="n">
        <v>26</v>
      </c>
      <c r="J1884" s="2" t="n">
        <v>14</v>
      </c>
      <c r="K1884" s="2" t="n">
        <v>28</v>
      </c>
      <c r="L1884" s="2" t="n">
        <v>36</v>
      </c>
      <c r="M1884" s="2" t="n">
        <v>29</v>
      </c>
      <c r="N1884" s="2" t="n">
        <v>12</v>
      </c>
      <c r="O1884" s="2" t="n">
        <v>19</v>
      </c>
      <c r="P1884" s="2" t="n">
        <v>30</v>
      </c>
      <c r="Q1884" s="2" t="n">
        <v>22</v>
      </c>
      <c r="R1884" s="2" t="n">
        <v>26</v>
      </c>
      <c r="S1884" s="2" t="n">
        <v>30</v>
      </c>
      <c r="T1884" s="2" t="n">
        <v>21</v>
      </c>
      <c r="U1884" s="2" t="n">
        <v>16</v>
      </c>
    </row>
    <row r="1885" customFormat="false" ht="11.45" hidden="false" customHeight="true" outlineLevel="0" collapsed="false">
      <c r="A1885" s="12" t="s">
        <v>31</v>
      </c>
      <c r="B1885" s="25" t="s">
        <v>2903</v>
      </c>
      <c r="C1885" s="21" t="s">
        <v>2904</v>
      </c>
      <c r="D1885" s="26" t="n">
        <v>1315</v>
      </c>
      <c r="E1885" s="2" t="n">
        <v>133</v>
      </c>
      <c r="F1885" s="2" t="n">
        <v>138</v>
      </c>
      <c r="G1885" s="2" t="n">
        <v>140</v>
      </c>
      <c r="H1885" s="2" t="n">
        <v>90</v>
      </c>
      <c r="I1885" s="2" t="n">
        <v>56</v>
      </c>
      <c r="J1885" s="2" t="n">
        <v>71</v>
      </c>
      <c r="K1885" s="2" t="n">
        <v>59</v>
      </c>
      <c r="L1885" s="2" t="n">
        <v>70</v>
      </c>
      <c r="M1885" s="2" t="n">
        <v>77</v>
      </c>
      <c r="N1885" s="2" t="n">
        <v>82</v>
      </c>
      <c r="O1885" s="2" t="n">
        <v>64</v>
      </c>
      <c r="P1885" s="2" t="n">
        <v>48</v>
      </c>
      <c r="Q1885" s="2" t="n">
        <v>59</v>
      </c>
      <c r="R1885" s="2" t="n">
        <v>72</v>
      </c>
      <c r="S1885" s="2" t="n">
        <v>56</v>
      </c>
      <c r="T1885" s="2" t="n">
        <v>58</v>
      </c>
      <c r="U1885" s="2" t="n">
        <v>42</v>
      </c>
    </row>
    <row r="1886" customFormat="false" ht="11.45" hidden="false" customHeight="true" outlineLevel="0" collapsed="false">
      <c r="A1886" s="12" t="s">
        <v>31</v>
      </c>
      <c r="B1886" s="25" t="s">
        <v>2905</v>
      </c>
      <c r="C1886" s="21" t="s">
        <v>2906</v>
      </c>
      <c r="D1886" s="26" t="n">
        <v>396</v>
      </c>
      <c r="E1886" s="2" t="n">
        <v>39</v>
      </c>
      <c r="F1886" s="2" t="n">
        <v>59</v>
      </c>
      <c r="G1886" s="2" t="n">
        <v>48</v>
      </c>
      <c r="H1886" s="2" t="n">
        <v>24</v>
      </c>
      <c r="I1886" s="2" t="n">
        <v>17</v>
      </c>
      <c r="J1886" s="2" t="n">
        <v>24</v>
      </c>
      <c r="K1886" s="2" t="n">
        <v>23</v>
      </c>
      <c r="L1886" s="2" t="n">
        <v>23</v>
      </c>
      <c r="M1886" s="2" t="n">
        <v>21</v>
      </c>
      <c r="N1886" s="2" t="n">
        <v>18</v>
      </c>
      <c r="O1886" s="2" t="n">
        <v>13</v>
      </c>
      <c r="P1886" s="2" t="n">
        <v>9</v>
      </c>
      <c r="Q1886" s="2" t="n">
        <v>17</v>
      </c>
      <c r="R1886" s="2" t="n">
        <v>28</v>
      </c>
      <c r="S1886" s="2" t="n">
        <v>16</v>
      </c>
      <c r="T1886" s="2" t="n">
        <v>7</v>
      </c>
      <c r="U1886" s="2" t="n">
        <v>10</v>
      </c>
    </row>
    <row r="1887" customFormat="false" ht="11.45" hidden="false" customHeight="true" outlineLevel="0" collapsed="false">
      <c r="A1887" s="12" t="s">
        <v>31</v>
      </c>
      <c r="B1887" s="25" t="s">
        <v>2907</v>
      </c>
      <c r="C1887" s="21" t="s">
        <v>2908</v>
      </c>
      <c r="D1887" s="26" t="n">
        <v>188</v>
      </c>
      <c r="E1887" s="2" t="n">
        <v>9</v>
      </c>
      <c r="F1887" s="2" t="n">
        <v>13</v>
      </c>
      <c r="G1887" s="2" t="n">
        <v>20</v>
      </c>
      <c r="H1887" s="2" t="n">
        <v>12</v>
      </c>
      <c r="I1887" s="2" t="n">
        <v>7</v>
      </c>
      <c r="J1887" s="2" t="n">
        <v>7</v>
      </c>
      <c r="K1887" s="2" t="n">
        <v>8</v>
      </c>
      <c r="L1887" s="2" t="n">
        <v>17</v>
      </c>
      <c r="M1887" s="2" t="n">
        <v>7</v>
      </c>
      <c r="N1887" s="2" t="n">
        <v>11</v>
      </c>
      <c r="O1887" s="2" t="n">
        <v>11</v>
      </c>
      <c r="P1887" s="2" t="n">
        <v>10</v>
      </c>
      <c r="Q1887" s="2" t="n">
        <v>11</v>
      </c>
      <c r="R1887" s="2" t="n">
        <v>3</v>
      </c>
      <c r="S1887" s="2" t="n">
        <v>15</v>
      </c>
      <c r="T1887" s="2" t="n">
        <v>13</v>
      </c>
      <c r="U1887" s="2" t="n">
        <v>14</v>
      </c>
    </row>
    <row r="1888" customFormat="false" ht="11.45" hidden="false" customHeight="true" outlineLevel="0" collapsed="false">
      <c r="A1888" s="12" t="s">
        <v>31</v>
      </c>
      <c r="B1888" s="25" t="s">
        <v>2909</v>
      </c>
      <c r="C1888" s="21" t="s">
        <v>2910</v>
      </c>
      <c r="D1888" s="26" t="n">
        <v>1330</v>
      </c>
      <c r="E1888" s="2" t="n">
        <v>59</v>
      </c>
      <c r="F1888" s="2" t="n">
        <v>73</v>
      </c>
      <c r="G1888" s="2" t="n">
        <v>89</v>
      </c>
      <c r="H1888" s="2" t="n">
        <v>114</v>
      </c>
      <c r="I1888" s="2" t="n">
        <v>95</v>
      </c>
      <c r="J1888" s="2" t="n">
        <v>113</v>
      </c>
      <c r="K1888" s="2" t="n">
        <v>112</v>
      </c>
      <c r="L1888" s="2" t="n">
        <v>123</v>
      </c>
      <c r="M1888" s="2" t="n">
        <v>79</v>
      </c>
      <c r="N1888" s="2" t="n">
        <v>87</v>
      </c>
      <c r="O1888" s="2" t="n">
        <v>101</v>
      </c>
      <c r="P1888" s="2" t="n">
        <v>61</v>
      </c>
      <c r="Q1888" s="2" t="n">
        <v>39</v>
      </c>
      <c r="R1888" s="2" t="n">
        <v>63</v>
      </c>
      <c r="S1888" s="2" t="n">
        <v>43</v>
      </c>
      <c r="T1888" s="2" t="n">
        <v>46</v>
      </c>
      <c r="U1888" s="2" t="n">
        <v>33</v>
      </c>
    </row>
    <row r="1889" customFormat="false" ht="11.45" hidden="false" customHeight="true" outlineLevel="0" collapsed="false">
      <c r="A1889" s="12" t="s">
        <v>31</v>
      </c>
      <c r="B1889" s="25" t="s">
        <v>2911</v>
      </c>
      <c r="C1889" s="21" t="s">
        <v>2912</v>
      </c>
      <c r="D1889" s="26" t="n">
        <v>570</v>
      </c>
      <c r="E1889" s="2" t="n">
        <v>59</v>
      </c>
      <c r="F1889" s="2" t="n">
        <v>68</v>
      </c>
      <c r="G1889" s="2" t="n">
        <v>69</v>
      </c>
      <c r="H1889" s="2" t="n">
        <v>37</v>
      </c>
      <c r="I1889" s="2" t="n">
        <v>19</v>
      </c>
      <c r="J1889" s="2" t="n">
        <v>24</v>
      </c>
      <c r="K1889" s="2" t="n">
        <v>35</v>
      </c>
      <c r="L1889" s="2" t="n">
        <v>36</v>
      </c>
      <c r="M1889" s="2" t="n">
        <v>37</v>
      </c>
      <c r="N1889" s="2" t="n">
        <v>28</v>
      </c>
      <c r="O1889" s="2" t="n">
        <v>25</v>
      </c>
      <c r="P1889" s="2" t="n">
        <v>20</v>
      </c>
      <c r="Q1889" s="2" t="n">
        <v>20</v>
      </c>
      <c r="R1889" s="2" t="n">
        <v>27</v>
      </c>
      <c r="S1889" s="2" t="n">
        <v>28</v>
      </c>
      <c r="T1889" s="2" t="n">
        <v>25</v>
      </c>
      <c r="U1889" s="2" t="n">
        <v>13</v>
      </c>
    </row>
    <row r="1890" customFormat="false" ht="11.45" hidden="false" customHeight="true" outlineLevel="0" collapsed="false">
      <c r="A1890" s="12" t="s">
        <v>31</v>
      </c>
      <c r="B1890" s="25" t="s">
        <v>2913</v>
      </c>
      <c r="C1890" s="21" t="s">
        <v>2914</v>
      </c>
      <c r="D1890" s="26" t="n">
        <v>941</v>
      </c>
      <c r="E1890" s="2" t="n">
        <v>80</v>
      </c>
      <c r="F1890" s="2" t="n">
        <v>100</v>
      </c>
      <c r="G1890" s="2" t="n">
        <v>103</v>
      </c>
      <c r="H1890" s="2" t="n">
        <v>66</v>
      </c>
      <c r="I1890" s="2" t="n">
        <v>43</v>
      </c>
      <c r="J1890" s="2" t="n">
        <v>46</v>
      </c>
      <c r="K1890" s="2" t="n">
        <v>64</v>
      </c>
      <c r="L1890" s="2" t="n">
        <v>60</v>
      </c>
      <c r="M1890" s="2" t="n">
        <v>66</v>
      </c>
      <c r="N1890" s="2" t="n">
        <v>49</v>
      </c>
      <c r="O1890" s="2" t="n">
        <v>61</v>
      </c>
      <c r="P1890" s="2" t="n">
        <v>50</v>
      </c>
      <c r="Q1890" s="2" t="n">
        <v>34</v>
      </c>
      <c r="R1890" s="2" t="n">
        <v>31</v>
      </c>
      <c r="S1890" s="2" t="n">
        <v>29</v>
      </c>
      <c r="T1890" s="2" t="n">
        <v>40</v>
      </c>
      <c r="U1890" s="2" t="n">
        <v>19</v>
      </c>
    </row>
    <row r="1891" customFormat="false" ht="11.45" hidden="false" customHeight="true" outlineLevel="0" collapsed="false">
      <c r="A1891" s="12" t="s">
        <v>31</v>
      </c>
      <c r="B1891" s="25" t="s">
        <v>2915</v>
      </c>
      <c r="C1891" s="21" t="s">
        <v>2916</v>
      </c>
      <c r="D1891" s="26" t="n">
        <v>484</v>
      </c>
      <c r="E1891" s="2" t="n">
        <v>28</v>
      </c>
      <c r="F1891" s="2" t="n">
        <v>23</v>
      </c>
      <c r="G1891" s="2" t="n">
        <v>43</v>
      </c>
      <c r="H1891" s="2" t="n">
        <v>32</v>
      </c>
      <c r="I1891" s="2" t="n">
        <v>31</v>
      </c>
      <c r="J1891" s="2" t="n">
        <v>29</v>
      </c>
      <c r="K1891" s="2" t="n">
        <v>13</v>
      </c>
      <c r="L1891" s="2" t="n">
        <v>37</v>
      </c>
      <c r="M1891" s="2" t="n">
        <v>30</v>
      </c>
      <c r="N1891" s="2" t="n">
        <v>20</v>
      </c>
      <c r="O1891" s="2" t="n">
        <v>29</v>
      </c>
      <c r="P1891" s="2" t="n">
        <v>27</v>
      </c>
      <c r="Q1891" s="2" t="n">
        <v>32</v>
      </c>
      <c r="R1891" s="2" t="n">
        <v>27</v>
      </c>
      <c r="S1891" s="2" t="n">
        <v>36</v>
      </c>
      <c r="T1891" s="2" t="n">
        <v>23</v>
      </c>
      <c r="U1891" s="2" t="n">
        <v>24</v>
      </c>
    </row>
    <row r="1892" customFormat="false" ht="11.45" hidden="false" customHeight="true" outlineLevel="0" collapsed="false">
      <c r="A1892" s="12" t="s">
        <v>31</v>
      </c>
      <c r="B1892" s="25" t="s">
        <v>2917</v>
      </c>
      <c r="C1892" s="21" t="s">
        <v>2807</v>
      </c>
      <c r="D1892" s="26" t="n">
        <v>762</v>
      </c>
      <c r="E1892" s="2" t="n">
        <v>50</v>
      </c>
      <c r="F1892" s="2" t="n">
        <v>60</v>
      </c>
      <c r="G1892" s="2" t="n">
        <v>52</v>
      </c>
      <c r="H1892" s="2" t="n">
        <v>44</v>
      </c>
      <c r="I1892" s="2" t="n">
        <v>51</v>
      </c>
      <c r="J1892" s="2" t="n">
        <v>70</v>
      </c>
      <c r="K1892" s="2" t="n">
        <v>61</v>
      </c>
      <c r="L1892" s="2" t="n">
        <v>59</v>
      </c>
      <c r="M1892" s="2" t="n">
        <v>53</v>
      </c>
      <c r="N1892" s="2" t="n">
        <v>38</v>
      </c>
      <c r="O1892" s="2" t="n">
        <v>55</v>
      </c>
      <c r="P1892" s="2" t="n">
        <v>31</v>
      </c>
      <c r="Q1892" s="2" t="n">
        <v>27</v>
      </c>
      <c r="R1892" s="2" t="n">
        <v>33</v>
      </c>
      <c r="S1892" s="2" t="n">
        <v>34</v>
      </c>
      <c r="T1892" s="2" t="n">
        <v>20</v>
      </c>
      <c r="U1892" s="2" t="n">
        <v>24</v>
      </c>
    </row>
    <row r="1893" customFormat="false" ht="11.45" hidden="false" customHeight="true" outlineLevel="0" collapsed="false">
      <c r="A1893" s="12" t="s">
        <v>31</v>
      </c>
      <c r="B1893" s="25" t="s">
        <v>2918</v>
      </c>
      <c r="C1893" s="21" t="s">
        <v>2919</v>
      </c>
      <c r="D1893" s="26" t="n">
        <v>917</v>
      </c>
      <c r="E1893" s="2" t="n">
        <v>120</v>
      </c>
      <c r="F1893" s="2" t="n">
        <v>147</v>
      </c>
      <c r="G1893" s="2" t="n">
        <v>127</v>
      </c>
      <c r="H1893" s="2" t="n">
        <v>68</v>
      </c>
      <c r="I1893" s="2" t="n">
        <v>45</v>
      </c>
      <c r="J1893" s="2" t="n">
        <v>37</v>
      </c>
      <c r="K1893" s="2" t="n">
        <v>56</v>
      </c>
      <c r="L1893" s="2" t="n">
        <v>62</v>
      </c>
      <c r="M1893" s="2" t="n">
        <v>42</v>
      </c>
      <c r="N1893" s="2" t="n">
        <v>42</v>
      </c>
      <c r="O1893" s="2" t="n">
        <v>38</v>
      </c>
      <c r="P1893" s="2" t="n">
        <v>17</v>
      </c>
      <c r="Q1893" s="2" t="n">
        <v>34</v>
      </c>
      <c r="R1893" s="2" t="n">
        <v>17</v>
      </c>
      <c r="S1893" s="2" t="n">
        <v>25</v>
      </c>
      <c r="T1893" s="2" t="n">
        <v>20</v>
      </c>
      <c r="U1893" s="2" t="n">
        <v>20</v>
      </c>
    </row>
    <row r="1894" customFormat="false" ht="11.45" hidden="false" customHeight="true" outlineLevel="0" collapsed="false">
      <c r="A1894" s="12" t="s">
        <v>31</v>
      </c>
      <c r="B1894" s="25" t="s">
        <v>2920</v>
      </c>
      <c r="C1894" s="21" t="s">
        <v>2921</v>
      </c>
      <c r="D1894" s="26" t="n">
        <v>808</v>
      </c>
      <c r="E1894" s="2" t="n">
        <v>103</v>
      </c>
      <c r="F1894" s="2" t="n">
        <v>114</v>
      </c>
      <c r="G1894" s="2" t="n">
        <v>79</v>
      </c>
      <c r="H1894" s="2" t="n">
        <v>62</v>
      </c>
      <c r="I1894" s="2" t="n">
        <v>46</v>
      </c>
      <c r="J1894" s="2" t="n">
        <v>37</v>
      </c>
      <c r="K1894" s="2" t="n">
        <v>44</v>
      </c>
      <c r="L1894" s="2" t="n">
        <v>31</v>
      </c>
      <c r="M1894" s="2" t="n">
        <v>45</v>
      </c>
      <c r="N1894" s="2" t="n">
        <v>51</v>
      </c>
      <c r="O1894" s="2" t="n">
        <v>34</v>
      </c>
      <c r="P1894" s="2" t="n">
        <v>33</v>
      </c>
      <c r="Q1894" s="2" t="n">
        <v>30</v>
      </c>
      <c r="R1894" s="2" t="n">
        <v>22</v>
      </c>
      <c r="S1894" s="2" t="n">
        <v>24</v>
      </c>
      <c r="T1894" s="2" t="n">
        <v>24</v>
      </c>
      <c r="U1894" s="2" t="n">
        <v>29</v>
      </c>
    </row>
    <row r="1895" customFormat="false" ht="11.45" hidden="false" customHeight="true" outlineLevel="0" collapsed="false">
      <c r="A1895" s="12" t="s">
        <v>31</v>
      </c>
      <c r="B1895" s="25" t="s">
        <v>2922</v>
      </c>
      <c r="C1895" s="21" t="s">
        <v>750</v>
      </c>
      <c r="D1895" s="26" t="n">
        <v>448</v>
      </c>
      <c r="E1895" s="2" t="n">
        <v>32</v>
      </c>
      <c r="F1895" s="2" t="n">
        <v>46</v>
      </c>
      <c r="G1895" s="2" t="n">
        <v>45</v>
      </c>
      <c r="H1895" s="2" t="n">
        <v>29</v>
      </c>
      <c r="I1895" s="2" t="n">
        <v>30</v>
      </c>
      <c r="J1895" s="2" t="n">
        <v>22</v>
      </c>
      <c r="K1895" s="2" t="n">
        <v>27</v>
      </c>
      <c r="L1895" s="2" t="n">
        <v>34</v>
      </c>
      <c r="M1895" s="2" t="n">
        <v>25</v>
      </c>
      <c r="N1895" s="2" t="n">
        <v>23</v>
      </c>
      <c r="O1895" s="2" t="n">
        <v>19</v>
      </c>
      <c r="P1895" s="2" t="n">
        <v>24</v>
      </c>
      <c r="Q1895" s="2" t="n">
        <v>24</v>
      </c>
      <c r="R1895" s="2" t="n">
        <v>16</v>
      </c>
      <c r="S1895" s="2" t="n">
        <v>22</v>
      </c>
      <c r="T1895" s="2" t="n">
        <v>13</v>
      </c>
      <c r="U1895" s="2" t="n">
        <v>17</v>
      </c>
    </row>
    <row r="1896" customFormat="false" ht="11.45" hidden="false" customHeight="true" outlineLevel="0" collapsed="false">
      <c r="A1896" s="12" t="s">
        <v>31</v>
      </c>
      <c r="B1896" s="25" t="s">
        <v>2923</v>
      </c>
      <c r="C1896" s="21" t="s">
        <v>2924</v>
      </c>
      <c r="D1896" s="26" t="n">
        <v>578</v>
      </c>
      <c r="E1896" s="2" t="n">
        <v>40</v>
      </c>
      <c r="F1896" s="2" t="n">
        <v>38</v>
      </c>
      <c r="G1896" s="2" t="n">
        <v>37</v>
      </c>
      <c r="H1896" s="2" t="n">
        <v>38</v>
      </c>
      <c r="I1896" s="2" t="n">
        <v>35</v>
      </c>
      <c r="J1896" s="2" t="n">
        <v>36</v>
      </c>
      <c r="K1896" s="2" t="n">
        <v>27</v>
      </c>
      <c r="L1896" s="2" t="n">
        <v>33</v>
      </c>
      <c r="M1896" s="2" t="n">
        <v>40</v>
      </c>
      <c r="N1896" s="2" t="n">
        <v>37</v>
      </c>
      <c r="O1896" s="2" t="n">
        <v>40</v>
      </c>
      <c r="P1896" s="2" t="n">
        <v>24</v>
      </c>
      <c r="Q1896" s="2" t="n">
        <v>29</v>
      </c>
      <c r="R1896" s="2" t="n">
        <v>28</v>
      </c>
      <c r="S1896" s="2" t="n">
        <v>30</v>
      </c>
      <c r="T1896" s="2" t="n">
        <v>34</v>
      </c>
      <c r="U1896" s="2" t="n">
        <v>32</v>
      </c>
    </row>
    <row r="1897" customFormat="false" ht="11.45" hidden="false" customHeight="true" outlineLevel="0" collapsed="false">
      <c r="A1897" s="12" t="s">
        <v>31</v>
      </c>
      <c r="B1897" s="25" t="s">
        <v>2925</v>
      </c>
      <c r="C1897" s="21" t="s">
        <v>2926</v>
      </c>
      <c r="D1897" s="32" t="n">
        <v>481</v>
      </c>
      <c r="E1897" s="2" t="n">
        <v>44</v>
      </c>
      <c r="F1897" s="2" t="n">
        <v>55</v>
      </c>
      <c r="G1897" s="2" t="n">
        <v>42</v>
      </c>
      <c r="H1897" s="2" t="n">
        <v>25</v>
      </c>
      <c r="I1897" s="2" t="n">
        <v>32</v>
      </c>
      <c r="J1897" s="2" t="n">
        <v>22</v>
      </c>
      <c r="K1897" s="2" t="n">
        <v>34</v>
      </c>
      <c r="L1897" s="2" t="n">
        <v>23</v>
      </c>
      <c r="M1897" s="2" t="n">
        <v>38</v>
      </c>
      <c r="N1897" s="2" t="n">
        <v>30</v>
      </c>
      <c r="O1897" s="2" t="n">
        <v>22</v>
      </c>
      <c r="P1897" s="2" t="n">
        <v>24</v>
      </c>
      <c r="Q1897" s="2" t="n">
        <v>23</v>
      </c>
      <c r="R1897" s="2" t="n">
        <v>23</v>
      </c>
      <c r="S1897" s="2" t="n">
        <v>13</v>
      </c>
      <c r="T1897" s="2" t="n">
        <v>14</v>
      </c>
      <c r="U1897" s="2" t="n">
        <v>17</v>
      </c>
    </row>
    <row r="1898" customFormat="false" ht="11.45" hidden="false" customHeight="true" outlineLevel="0" collapsed="false">
      <c r="A1898" s="12" t="s">
        <v>31</v>
      </c>
      <c r="B1898" s="25" t="s">
        <v>2927</v>
      </c>
      <c r="C1898" s="21" t="s">
        <v>2928</v>
      </c>
      <c r="D1898" s="32" t="n">
        <v>978</v>
      </c>
      <c r="E1898" s="2" t="n">
        <v>70</v>
      </c>
      <c r="F1898" s="2" t="n">
        <v>85</v>
      </c>
      <c r="G1898" s="2" t="n">
        <v>92</v>
      </c>
      <c r="H1898" s="2" t="n">
        <v>39</v>
      </c>
      <c r="I1898" s="2" t="n">
        <v>46</v>
      </c>
      <c r="J1898" s="2" t="n">
        <v>62</v>
      </c>
      <c r="K1898" s="2" t="n">
        <v>57</v>
      </c>
      <c r="L1898" s="2" t="n">
        <v>52</v>
      </c>
      <c r="M1898" s="2" t="n">
        <v>64</v>
      </c>
      <c r="N1898" s="2" t="n">
        <v>50</v>
      </c>
      <c r="O1898" s="2" t="n">
        <v>61</v>
      </c>
      <c r="P1898" s="2" t="n">
        <v>31</v>
      </c>
      <c r="Q1898" s="2" t="n">
        <v>63</v>
      </c>
      <c r="R1898" s="2" t="n">
        <v>62</v>
      </c>
      <c r="S1898" s="2" t="n">
        <v>51</v>
      </c>
      <c r="T1898" s="2" t="n">
        <v>40</v>
      </c>
      <c r="U1898" s="2" t="n">
        <v>53</v>
      </c>
    </row>
    <row r="1899" customFormat="false" ht="11.45" hidden="false" customHeight="true" outlineLevel="0" collapsed="false">
      <c r="A1899" s="12" t="s">
        <v>31</v>
      </c>
      <c r="B1899" s="25" t="s">
        <v>2929</v>
      </c>
      <c r="C1899" s="21" t="s">
        <v>2930</v>
      </c>
      <c r="D1899" s="32" t="n">
        <v>540</v>
      </c>
      <c r="E1899" s="2" t="n">
        <v>47</v>
      </c>
      <c r="F1899" s="2" t="n">
        <v>46</v>
      </c>
      <c r="G1899" s="2" t="n">
        <v>45</v>
      </c>
      <c r="H1899" s="2" t="n">
        <v>37</v>
      </c>
      <c r="I1899" s="2" t="n">
        <v>36</v>
      </c>
      <c r="J1899" s="2" t="n">
        <v>33</v>
      </c>
      <c r="K1899" s="2" t="n">
        <v>29</v>
      </c>
      <c r="L1899" s="2" t="n">
        <v>55</v>
      </c>
      <c r="M1899" s="2" t="n">
        <v>38</v>
      </c>
      <c r="N1899" s="2" t="n">
        <v>30</v>
      </c>
      <c r="O1899" s="2" t="n">
        <v>38</v>
      </c>
      <c r="P1899" s="2" t="n">
        <v>14</v>
      </c>
      <c r="Q1899" s="2" t="n">
        <v>19</v>
      </c>
      <c r="R1899" s="2" t="n">
        <v>31</v>
      </c>
      <c r="S1899" s="2" t="n">
        <v>15</v>
      </c>
      <c r="T1899" s="2" t="n">
        <v>12</v>
      </c>
      <c r="U1899" s="2" t="n">
        <v>15</v>
      </c>
    </row>
    <row r="1900" customFormat="false" ht="11.45" hidden="false" customHeight="true" outlineLevel="0" collapsed="false">
      <c r="A1900" s="12" t="s">
        <v>31</v>
      </c>
      <c r="B1900" s="25" t="s">
        <v>2931</v>
      </c>
      <c r="C1900" s="21" t="s">
        <v>2932</v>
      </c>
      <c r="D1900" s="32" t="n">
        <v>428</v>
      </c>
      <c r="E1900" s="2" t="n">
        <v>24</v>
      </c>
      <c r="F1900" s="2" t="n">
        <v>27</v>
      </c>
      <c r="G1900" s="2" t="n">
        <v>25</v>
      </c>
      <c r="H1900" s="2" t="n">
        <v>15</v>
      </c>
      <c r="I1900" s="2" t="n">
        <v>31</v>
      </c>
      <c r="J1900" s="2" t="n">
        <v>26</v>
      </c>
      <c r="K1900" s="2" t="n">
        <v>39</v>
      </c>
      <c r="L1900" s="2" t="n">
        <v>52</v>
      </c>
      <c r="M1900" s="2" t="n">
        <v>34</v>
      </c>
      <c r="N1900" s="2" t="n">
        <v>32</v>
      </c>
      <c r="O1900" s="2" t="n">
        <v>16</v>
      </c>
      <c r="P1900" s="2" t="n">
        <v>24</v>
      </c>
      <c r="Q1900" s="2" t="n">
        <v>7</v>
      </c>
      <c r="R1900" s="2" t="n">
        <v>31</v>
      </c>
      <c r="S1900" s="2" t="n">
        <v>22</v>
      </c>
      <c r="T1900" s="2" t="n">
        <v>13</v>
      </c>
      <c r="U1900" s="2" t="n">
        <v>10</v>
      </c>
    </row>
    <row r="1901" customFormat="false" ht="11.45" hidden="false" customHeight="true" outlineLevel="0" collapsed="false">
      <c r="A1901" s="12" t="s">
        <v>31</v>
      </c>
      <c r="B1901" s="25" t="s">
        <v>2933</v>
      </c>
      <c r="C1901" s="21" t="s">
        <v>2934</v>
      </c>
      <c r="D1901" s="26" t="n">
        <v>374</v>
      </c>
      <c r="E1901" s="2" t="n">
        <v>28</v>
      </c>
      <c r="F1901" s="2" t="n">
        <v>37</v>
      </c>
      <c r="G1901" s="2" t="n">
        <v>27</v>
      </c>
      <c r="H1901" s="2" t="n">
        <v>21</v>
      </c>
      <c r="I1901" s="2" t="n">
        <v>14</v>
      </c>
      <c r="J1901" s="2" t="n">
        <v>14</v>
      </c>
      <c r="K1901" s="2" t="n">
        <v>22</v>
      </c>
      <c r="L1901" s="2" t="n">
        <v>20</v>
      </c>
      <c r="M1901" s="2" t="n">
        <v>23</v>
      </c>
      <c r="N1901" s="2" t="n">
        <v>28</v>
      </c>
      <c r="O1901" s="2" t="n">
        <v>22</v>
      </c>
      <c r="P1901" s="2" t="n">
        <v>15</v>
      </c>
      <c r="Q1901" s="2" t="n">
        <v>19</v>
      </c>
      <c r="R1901" s="2" t="n">
        <v>18</v>
      </c>
      <c r="S1901" s="2" t="n">
        <v>20</v>
      </c>
      <c r="T1901" s="2" t="n">
        <v>21</v>
      </c>
      <c r="U1901" s="2" t="n">
        <v>25</v>
      </c>
    </row>
    <row r="1902" customFormat="false" ht="11.45" hidden="false" customHeight="true" outlineLevel="0" collapsed="false">
      <c r="A1902" s="12" t="s">
        <v>31</v>
      </c>
      <c r="B1902" s="25" t="s">
        <v>2935</v>
      </c>
      <c r="C1902" s="21" t="s">
        <v>2936</v>
      </c>
      <c r="D1902" s="26" t="n">
        <v>505</v>
      </c>
      <c r="E1902" s="2" t="n">
        <v>62</v>
      </c>
      <c r="F1902" s="2" t="n">
        <v>49</v>
      </c>
      <c r="G1902" s="2" t="n">
        <v>69</v>
      </c>
      <c r="H1902" s="2" t="n">
        <v>46</v>
      </c>
      <c r="I1902" s="2" t="n">
        <v>23</v>
      </c>
      <c r="J1902" s="2" t="n">
        <v>25</v>
      </c>
      <c r="K1902" s="2" t="n">
        <v>22</v>
      </c>
      <c r="L1902" s="2" t="n">
        <v>45</v>
      </c>
      <c r="M1902" s="2" t="n">
        <v>35</v>
      </c>
      <c r="N1902" s="2" t="n">
        <v>23</v>
      </c>
      <c r="O1902" s="2" t="n">
        <v>18</v>
      </c>
      <c r="P1902" s="2" t="n">
        <v>22</v>
      </c>
      <c r="Q1902" s="2" t="n">
        <v>19</v>
      </c>
      <c r="R1902" s="2" t="n">
        <v>17</v>
      </c>
      <c r="S1902" s="2" t="n">
        <v>12</v>
      </c>
      <c r="T1902" s="2" t="n">
        <v>14</v>
      </c>
      <c r="U1902" s="2" t="n">
        <v>4</v>
      </c>
    </row>
    <row r="1903" customFormat="false" ht="11.45" hidden="false" customHeight="true" outlineLevel="0" collapsed="false">
      <c r="A1903" s="12" t="s">
        <v>31</v>
      </c>
      <c r="B1903" s="25" t="s">
        <v>2937</v>
      </c>
      <c r="C1903" s="21" t="s">
        <v>2938</v>
      </c>
      <c r="D1903" s="26" t="n">
        <v>428</v>
      </c>
      <c r="E1903" s="2" t="n">
        <v>36</v>
      </c>
      <c r="F1903" s="2" t="n">
        <v>33</v>
      </c>
      <c r="G1903" s="2" t="n">
        <v>22</v>
      </c>
      <c r="H1903" s="2" t="n">
        <v>24</v>
      </c>
      <c r="I1903" s="2" t="n">
        <v>25</v>
      </c>
      <c r="J1903" s="2" t="n">
        <v>21</v>
      </c>
      <c r="K1903" s="2" t="n">
        <v>21</v>
      </c>
      <c r="L1903" s="2" t="n">
        <v>25</v>
      </c>
      <c r="M1903" s="2" t="n">
        <v>19</v>
      </c>
      <c r="N1903" s="2" t="n">
        <v>28</v>
      </c>
      <c r="O1903" s="2" t="n">
        <v>37</v>
      </c>
      <c r="P1903" s="2" t="n">
        <v>21</v>
      </c>
      <c r="Q1903" s="2" t="n">
        <v>29</v>
      </c>
      <c r="R1903" s="2" t="n">
        <v>21</v>
      </c>
      <c r="S1903" s="2" t="n">
        <v>26</v>
      </c>
      <c r="T1903" s="2" t="n">
        <v>21</v>
      </c>
      <c r="U1903" s="2" t="n">
        <v>19</v>
      </c>
    </row>
    <row r="1904" customFormat="false" ht="11.45" hidden="false" customHeight="true" outlineLevel="0" collapsed="false">
      <c r="A1904" s="12" t="s">
        <v>31</v>
      </c>
      <c r="B1904" s="25" t="s">
        <v>2939</v>
      </c>
      <c r="C1904" s="21" t="s">
        <v>2940</v>
      </c>
      <c r="D1904" s="26" t="n">
        <v>1127</v>
      </c>
      <c r="E1904" s="2" t="n">
        <v>97</v>
      </c>
      <c r="F1904" s="2" t="n">
        <v>92</v>
      </c>
      <c r="G1904" s="2" t="n">
        <v>81</v>
      </c>
      <c r="H1904" s="2" t="n">
        <v>75</v>
      </c>
      <c r="I1904" s="2" t="n">
        <v>116</v>
      </c>
      <c r="J1904" s="2" t="n">
        <v>130</v>
      </c>
      <c r="K1904" s="2" t="n">
        <v>100</v>
      </c>
      <c r="L1904" s="2" t="n">
        <v>89</v>
      </c>
      <c r="M1904" s="2" t="n">
        <v>73</v>
      </c>
      <c r="N1904" s="2" t="n">
        <v>57</v>
      </c>
      <c r="O1904" s="2" t="n">
        <v>52</v>
      </c>
      <c r="P1904" s="2" t="n">
        <v>45</v>
      </c>
      <c r="Q1904" s="2" t="n">
        <v>31</v>
      </c>
      <c r="R1904" s="2" t="n">
        <v>31</v>
      </c>
      <c r="S1904" s="2" t="n">
        <v>22</v>
      </c>
      <c r="T1904" s="2" t="n">
        <v>22</v>
      </c>
      <c r="U1904" s="2" t="n">
        <v>14</v>
      </c>
    </row>
    <row r="1905" customFormat="false" ht="11.45" hidden="false" customHeight="true" outlineLevel="0" collapsed="false">
      <c r="A1905" s="12" t="s">
        <v>31</v>
      </c>
      <c r="B1905" s="25" t="s">
        <v>2941</v>
      </c>
      <c r="C1905" s="21" t="s">
        <v>2942</v>
      </c>
      <c r="D1905" s="26" t="n">
        <v>649</v>
      </c>
      <c r="E1905" s="2" t="n">
        <v>73</v>
      </c>
      <c r="F1905" s="2" t="n">
        <v>77</v>
      </c>
      <c r="G1905" s="2" t="n">
        <v>62</v>
      </c>
      <c r="H1905" s="2" t="n">
        <v>38</v>
      </c>
      <c r="I1905" s="2" t="n">
        <v>30</v>
      </c>
      <c r="J1905" s="2" t="n">
        <v>34</v>
      </c>
      <c r="K1905" s="2" t="n">
        <v>38</v>
      </c>
      <c r="L1905" s="2" t="n">
        <v>26</v>
      </c>
      <c r="M1905" s="2" t="n">
        <v>39</v>
      </c>
      <c r="N1905" s="2" t="n">
        <v>33</v>
      </c>
      <c r="O1905" s="2" t="n">
        <v>29</v>
      </c>
      <c r="P1905" s="2" t="n">
        <v>34</v>
      </c>
      <c r="Q1905" s="2" t="n">
        <v>30</v>
      </c>
      <c r="R1905" s="2" t="n">
        <v>32</v>
      </c>
      <c r="S1905" s="2" t="n">
        <v>31</v>
      </c>
      <c r="T1905" s="2" t="n">
        <v>25</v>
      </c>
      <c r="U1905" s="2" t="n">
        <v>18</v>
      </c>
    </row>
    <row r="1906" customFormat="false" ht="11.45" hidden="false" customHeight="true" outlineLevel="0" collapsed="false">
      <c r="A1906" s="12" t="s">
        <v>31</v>
      </c>
      <c r="B1906" s="25" t="s">
        <v>2943</v>
      </c>
      <c r="C1906" s="21" t="s">
        <v>2944</v>
      </c>
      <c r="D1906" s="26" t="n">
        <v>1848</v>
      </c>
      <c r="E1906" s="2" t="n">
        <v>226</v>
      </c>
      <c r="F1906" s="2" t="n">
        <v>241</v>
      </c>
      <c r="G1906" s="2" t="n">
        <v>233</v>
      </c>
      <c r="H1906" s="2" t="n">
        <v>128</v>
      </c>
      <c r="I1906" s="2" t="n">
        <v>89</v>
      </c>
      <c r="J1906" s="2" t="n">
        <v>86</v>
      </c>
      <c r="K1906" s="2" t="n">
        <v>99</v>
      </c>
      <c r="L1906" s="2" t="n">
        <v>120</v>
      </c>
      <c r="M1906" s="2" t="n">
        <v>92</v>
      </c>
      <c r="N1906" s="2" t="n">
        <v>92</v>
      </c>
      <c r="O1906" s="2" t="n">
        <v>85</v>
      </c>
      <c r="P1906" s="2" t="n">
        <v>85</v>
      </c>
      <c r="Q1906" s="2" t="n">
        <v>67</v>
      </c>
      <c r="R1906" s="2" t="n">
        <v>61</v>
      </c>
      <c r="S1906" s="2" t="n">
        <v>62</v>
      </c>
      <c r="T1906" s="2" t="n">
        <v>42</v>
      </c>
      <c r="U1906" s="2" t="n">
        <v>40</v>
      </c>
    </row>
    <row r="1907" customFormat="false" ht="11.45" hidden="false" customHeight="true" outlineLevel="0" collapsed="false">
      <c r="A1907" s="12" t="s">
        <v>31</v>
      </c>
      <c r="B1907" s="25" t="s">
        <v>2945</v>
      </c>
      <c r="C1907" s="21" t="s">
        <v>2946</v>
      </c>
      <c r="D1907" s="26" t="n">
        <v>630</v>
      </c>
      <c r="E1907" s="2" t="n">
        <v>51</v>
      </c>
      <c r="F1907" s="2" t="n">
        <v>52</v>
      </c>
      <c r="G1907" s="2" t="n">
        <v>73</v>
      </c>
      <c r="H1907" s="2" t="n">
        <v>41</v>
      </c>
      <c r="I1907" s="2" t="n">
        <v>34</v>
      </c>
      <c r="J1907" s="2" t="n">
        <v>39</v>
      </c>
      <c r="K1907" s="2" t="n">
        <v>41</v>
      </c>
      <c r="L1907" s="2" t="n">
        <v>41</v>
      </c>
      <c r="M1907" s="2" t="n">
        <v>38</v>
      </c>
      <c r="N1907" s="2" t="n">
        <v>33</v>
      </c>
      <c r="O1907" s="2" t="n">
        <v>36</v>
      </c>
      <c r="P1907" s="2" t="n">
        <v>22</v>
      </c>
      <c r="Q1907" s="2" t="n">
        <v>30</v>
      </c>
      <c r="R1907" s="2" t="n">
        <v>29</v>
      </c>
      <c r="S1907" s="2" t="n">
        <v>22</v>
      </c>
      <c r="T1907" s="2" t="n">
        <v>26</v>
      </c>
      <c r="U1907" s="2" t="n">
        <v>22</v>
      </c>
    </row>
    <row r="1908" customFormat="false" ht="11.1" hidden="false" customHeight="true" outlineLevel="0" collapsed="false">
      <c r="A1908" s="12"/>
      <c r="B1908" s="20"/>
      <c r="C1908" s="21"/>
      <c r="D1908" s="2"/>
    </row>
    <row r="1909" customFormat="false" ht="11.45" hidden="false" customHeight="true" outlineLevel="0" collapsed="false">
      <c r="A1909" s="17" t="s">
        <v>25</v>
      </c>
      <c r="B1909" s="18" t="s">
        <v>2947</v>
      </c>
      <c r="C1909" s="22" t="s">
        <v>2948</v>
      </c>
      <c r="D1909" s="19" t="n">
        <f aca="false">D1911+D1928+D1937+D1945+D1952+D1966+D1976</f>
        <v>1039372</v>
      </c>
      <c r="E1909" s="19" t="n">
        <f aca="false">E1911+E1928+E1937+E1945+E1952+E1966+E1976</f>
        <v>112843</v>
      </c>
      <c r="F1909" s="19" t="n">
        <f aca="false">F1911+F1928+F1937+F1945+F1952+F1966+F1976</f>
        <v>120542</v>
      </c>
      <c r="G1909" s="19" t="n">
        <f aca="false">G1911+G1928+G1937+G1945+G1952+G1966+G1976</f>
        <v>118357</v>
      </c>
      <c r="H1909" s="19" t="n">
        <f aca="false">H1911+H1928+H1937+H1945+H1952+H1966+H1976</f>
        <v>103230</v>
      </c>
      <c r="I1909" s="19" t="n">
        <f aca="false">I1911+I1928+I1937+I1945+I1952+I1966+I1976</f>
        <v>85399</v>
      </c>
      <c r="J1909" s="19" t="n">
        <f aca="false">J1911+J1928+J1937+J1945+J1952+J1966+J1976</f>
        <v>88819</v>
      </c>
      <c r="K1909" s="19" t="n">
        <f aca="false">K1911+K1928+K1937+K1945+K1952+K1966+K1976</f>
        <v>78416</v>
      </c>
      <c r="L1909" s="19" t="n">
        <f aca="false">L1911+L1928+L1937+L1945+L1952+L1966+L1976</f>
        <v>71852</v>
      </c>
      <c r="M1909" s="19" t="n">
        <f aca="false">M1911+M1928+M1937+M1945+M1952+M1966+M1976</f>
        <v>63718</v>
      </c>
      <c r="N1909" s="19" t="n">
        <f aca="false">N1911+N1928+N1937+N1945+N1952+N1966+N1976</f>
        <v>51998</v>
      </c>
      <c r="O1909" s="19" t="n">
        <f aca="false">O1911+O1928+O1937+O1945+O1952+O1966+O1976</f>
        <v>41127</v>
      </c>
      <c r="P1909" s="19" t="n">
        <f aca="false">P1911+P1928+P1937+P1945+P1952+P1966+P1976</f>
        <v>33696</v>
      </c>
      <c r="Q1909" s="19" t="n">
        <f aca="false">Q1911+Q1928+Q1937+Q1945+Q1952+Q1966+Q1976</f>
        <v>26285</v>
      </c>
      <c r="R1909" s="19" t="n">
        <f aca="false">R1911+R1928+R1937+R1945+R1952+R1966+R1976</f>
        <v>18502</v>
      </c>
      <c r="S1909" s="19" t="n">
        <f aca="false">S1911+S1928+S1937+S1945+S1952+S1966+S1976</f>
        <v>12028</v>
      </c>
      <c r="T1909" s="19" t="n">
        <f aca="false">T1911+T1928+T1937+T1945+T1952+T1966+T1976</f>
        <v>7184</v>
      </c>
      <c r="U1909" s="19" t="n">
        <f aca="false">U1911+U1928+U1937+U1945+U1952+U1966+U1976</f>
        <v>5376</v>
      </c>
    </row>
    <row r="1910" customFormat="false" ht="11.1" hidden="false" customHeight="true" outlineLevel="0" collapsed="false">
      <c r="A1910" s="12"/>
      <c r="B1910" s="20"/>
      <c r="C1910" s="21"/>
      <c r="D1910" s="2"/>
    </row>
    <row r="1911" s="24" customFormat="true" ht="11.45" hidden="false" customHeight="true" outlineLevel="0" collapsed="false">
      <c r="A1911" s="17" t="s">
        <v>28</v>
      </c>
      <c r="B1911" s="18" t="s">
        <v>2949</v>
      </c>
      <c r="C1911" s="22" t="s">
        <v>2950</v>
      </c>
      <c r="D1911" s="19" t="n">
        <v>563249</v>
      </c>
      <c r="E1911" s="19" t="n">
        <v>53595</v>
      </c>
      <c r="F1911" s="19" t="n">
        <v>57639</v>
      </c>
      <c r="G1911" s="19" t="n">
        <v>58665</v>
      </c>
      <c r="H1911" s="19" t="n">
        <v>57184</v>
      </c>
      <c r="I1911" s="19" t="n">
        <v>49916</v>
      </c>
      <c r="J1911" s="19" t="n">
        <v>50188</v>
      </c>
      <c r="K1911" s="19" t="n">
        <v>44471</v>
      </c>
      <c r="L1911" s="19" t="n">
        <v>39669</v>
      </c>
      <c r="M1911" s="19" t="n">
        <v>36402</v>
      </c>
      <c r="N1911" s="19" t="n">
        <v>30012</v>
      </c>
      <c r="O1911" s="19" t="n">
        <v>24442</v>
      </c>
      <c r="P1911" s="19" t="n">
        <v>20030</v>
      </c>
      <c r="Q1911" s="19" t="n">
        <v>15212</v>
      </c>
      <c r="R1911" s="19" t="n">
        <v>10904</v>
      </c>
      <c r="S1911" s="19" t="n">
        <v>7236</v>
      </c>
      <c r="T1911" s="19" t="n">
        <v>4344</v>
      </c>
      <c r="U1911" s="19" t="n">
        <v>3340</v>
      </c>
      <c r="V1911" s="2"/>
      <c r="W1911" s="23"/>
      <c r="X1911" s="23"/>
    </row>
    <row r="1912" customFormat="false" ht="11.1" hidden="false" customHeight="true" outlineLevel="0" collapsed="false">
      <c r="A1912" s="12"/>
      <c r="B1912" s="20"/>
      <c r="C1912" s="21"/>
      <c r="D1912" s="2"/>
    </row>
    <row r="1913" customFormat="false" ht="11.45" hidden="false" customHeight="true" outlineLevel="0" collapsed="false">
      <c r="A1913" s="12" t="s">
        <v>31</v>
      </c>
      <c r="B1913" s="25" t="s">
        <v>2951</v>
      </c>
      <c r="C1913" s="21" t="s">
        <v>2952</v>
      </c>
      <c r="D1913" s="2" t="n">
        <v>150484</v>
      </c>
      <c r="E1913" s="2" t="n">
        <v>11100</v>
      </c>
      <c r="F1913" s="2" t="n">
        <v>12388</v>
      </c>
      <c r="G1913" s="2" t="n">
        <v>13099</v>
      </c>
      <c r="H1913" s="2" t="n">
        <v>14759</v>
      </c>
      <c r="I1913" s="2" t="n">
        <v>14173</v>
      </c>
      <c r="J1913" s="2" t="n">
        <v>14241</v>
      </c>
      <c r="K1913" s="2" t="n">
        <v>12302</v>
      </c>
      <c r="L1913" s="2" t="n">
        <v>10660</v>
      </c>
      <c r="M1913" s="2" t="n">
        <v>10233</v>
      </c>
      <c r="N1913" s="2" t="n">
        <v>8748</v>
      </c>
      <c r="O1913" s="2" t="n">
        <v>7902</v>
      </c>
      <c r="P1913" s="2" t="n">
        <v>6631</v>
      </c>
      <c r="Q1913" s="2" t="n">
        <v>5054</v>
      </c>
      <c r="R1913" s="2" t="n">
        <v>3717</v>
      </c>
      <c r="S1913" s="2" t="n">
        <v>2559</v>
      </c>
      <c r="T1913" s="2" t="n">
        <v>1559</v>
      </c>
      <c r="U1913" s="2" t="n">
        <v>1359</v>
      </c>
    </row>
    <row r="1914" customFormat="false" ht="11.45" hidden="false" customHeight="true" outlineLevel="0" collapsed="false">
      <c r="A1914" s="12" t="s">
        <v>31</v>
      </c>
      <c r="B1914" s="25" t="s">
        <v>2953</v>
      </c>
      <c r="C1914" s="21" t="s">
        <v>2954</v>
      </c>
      <c r="D1914" s="2" t="n">
        <v>2784</v>
      </c>
      <c r="E1914" s="2" t="n">
        <v>340</v>
      </c>
      <c r="F1914" s="2" t="n">
        <v>358</v>
      </c>
      <c r="G1914" s="2" t="n">
        <v>297</v>
      </c>
      <c r="H1914" s="2" t="n">
        <v>236</v>
      </c>
      <c r="I1914" s="2" t="n">
        <v>196</v>
      </c>
      <c r="J1914" s="2" t="n">
        <v>226</v>
      </c>
      <c r="K1914" s="2" t="n">
        <v>231</v>
      </c>
      <c r="L1914" s="2" t="n">
        <v>202</v>
      </c>
      <c r="M1914" s="2" t="n">
        <v>175</v>
      </c>
      <c r="N1914" s="2" t="n">
        <v>124</v>
      </c>
      <c r="O1914" s="2" t="n">
        <v>99</v>
      </c>
      <c r="P1914" s="2" t="n">
        <v>85</v>
      </c>
      <c r="Q1914" s="2" t="n">
        <v>86</v>
      </c>
      <c r="R1914" s="2" t="n">
        <v>62</v>
      </c>
      <c r="S1914" s="2" t="n">
        <v>40</v>
      </c>
      <c r="T1914" s="2" t="n">
        <v>21</v>
      </c>
      <c r="U1914" s="2" t="n">
        <v>6</v>
      </c>
    </row>
    <row r="1915" customFormat="false" ht="11.45" hidden="false" customHeight="true" outlineLevel="0" collapsed="false">
      <c r="A1915" s="12" t="s">
        <v>31</v>
      </c>
      <c r="B1915" s="25" t="s">
        <v>2955</v>
      </c>
      <c r="C1915" s="21" t="s">
        <v>2956</v>
      </c>
      <c r="D1915" s="2" t="n">
        <v>20225</v>
      </c>
      <c r="E1915" s="2" t="n">
        <v>2398</v>
      </c>
      <c r="F1915" s="2" t="n">
        <v>2417</v>
      </c>
      <c r="G1915" s="2" t="n">
        <v>2491</v>
      </c>
      <c r="H1915" s="2" t="n">
        <v>1835</v>
      </c>
      <c r="I1915" s="2" t="n">
        <v>1330</v>
      </c>
      <c r="J1915" s="2" t="n">
        <v>1499</v>
      </c>
      <c r="K1915" s="2" t="n">
        <v>1423</v>
      </c>
      <c r="L1915" s="2" t="n">
        <v>1344</v>
      </c>
      <c r="M1915" s="2" t="n">
        <v>1142</v>
      </c>
      <c r="N1915" s="2" t="n">
        <v>1037</v>
      </c>
      <c r="O1915" s="2" t="n">
        <v>761</v>
      </c>
      <c r="P1915" s="2" t="n">
        <v>686</v>
      </c>
      <c r="Q1915" s="2" t="n">
        <v>643</v>
      </c>
      <c r="R1915" s="2" t="n">
        <v>526</v>
      </c>
      <c r="S1915" s="2" t="n">
        <v>331</v>
      </c>
      <c r="T1915" s="2" t="n">
        <v>225</v>
      </c>
      <c r="U1915" s="2" t="n">
        <v>137</v>
      </c>
    </row>
    <row r="1916" customFormat="false" ht="11.45" hidden="false" customHeight="true" outlineLevel="0" collapsed="false">
      <c r="A1916" s="12" t="s">
        <v>31</v>
      </c>
      <c r="B1916" s="25" t="s">
        <v>2957</v>
      </c>
      <c r="C1916" s="21" t="s">
        <v>2958</v>
      </c>
      <c r="D1916" s="2" t="n">
        <v>11301</v>
      </c>
      <c r="E1916" s="2" t="n">
        <v>1251</v>
      </c>
      <c r="F1916" s="2" t="n">
        <v>1422</v>
      </c>
      <c r="G1916" s="2" t="n">
        <v>1487</v>
      </c>
      <c r="H1916" s="2" t="n">
        <v>1091</v>
      </c>
      <c r="I1916" s="2" t="n">
        <v>747</v>
      </c>
      <c r="J1916" s="2" t="n">
        <v>797</v>
      </c>
      <c r="K1916" s="2" t="n">
        <v>772</v>
      </c>
      <c r="L1916" s="2" t="n">
        <v>751</v>
      </c>
      <c r="M1916" s="2" t="n">
        <v>665</v>
      </c>
      <c r="N1916" s="2" t="n">
        <v>608</v>
      </c>
      <c r="O1916" s="2" t="n">
        <v>426</v>
      </c>
      <c r="P1916" s="2" t="n">
        <v>377</v>
      </c>
      <c r="Q1916" s="2" t="n">
        <v>283</v>
      </c>
      <c r="R1916" s="2" t="n">
        <v>263</v>
      </c>
      <c r="S1916" s="2" t="n">
        <v>170</v>
      </c>
      <c r="T1916" s="2" t="n">
        <v>126</v>
      </c>
      <c r="U1916" s="2" t="n">
        <v>65</v>
      </c>
    </row>
    <row r="1917" customFormat="false" ht="11.45" hidden="false" customHeight="true" outlineLevel="0" collapsed="false">
      <c r="A1917" s="12" t="s">
        <v>31</v>
      </c>
      <c r="B1917" s="25" t="s">
        <v>2959</v>
      </c>
      <c r="C1917" s="21" t="s">
        <v>2960</v>
      </c>
      <c r="D1917" s="2" t="n">
        <v>9885</v>
      </c>
      <c r="E1917" s="2" t="n">
        <v>1271</v>
      </c>
      <c r="F1917" s="2" t="n">
        <v>1278</v>
      </c>
      <c r="G1917" s="2" t="n">
        <v>1293</v>
      </c>
      <c r="H1917" s="2" t="n">
        <v>874</v>
      </c>
      <c r="I1917" s="2" t="n">
        <v>680</v>
      </c>
      <c r="J1917" s="2" t="n">
        <v>720</v>
      </c>
      <c r="K1917" s="2" t="n">
        <v>643</v>
      </c>
      <c r="L1917" s="2" t="n">
        <v>658</v>
      </c>
      <c r="M1917" s="2" t="n">
        <v>539</v>
      </c>
      <c r="N1917" s="2" t="n">
        <v>456</v>
      </c>
      <c r="O1917" s="2" t="n">
        <v>372</v>
      </c>
      <c r="P1917" s="2" t="n">
        <v>308</v>
      </c>
      <c r="Q1917" s="2" t="n">
        <v>341</v>
      </c>
      <c r="R1917" s="2" t="n">
        <v>203</v>
      </c>
      <c r="S1917" s="2" t="n">
        <v>128</v>
      </c>
      <c r="T1917" s="2" t="n">
        <v>62</v>
      </c>
      <c r="U1917" s="2" t="n">
        <v>59</v>
      </c>
    </row>
    <row r="1918" customFormat="false" ht="11.45" hidden="false" customHeight="true" outlineLevel="0" collapsed="false">
      <c r="A1918" s="12" t="s">
        <v>31</v>
      </c>
      <c r="B1918" s="25" t="s">
        <v>2961</v>
      </c>
      <c r="C1918" s="21" t="s">
        <v>2962</v>
      </c>
      <c r="D1918" s="2" t="n">
        <v>13779</v>
      </c>
      <c r="E1918" s="2" t="n">
        <v>1628</v>
      </c>
      <c r="F1918" s="2" t="n">
        <v>1754</v>
      </c>
      <c r="G1918" s="2" t="n">
        <v>1848</v>
      </c>
      <c r="H1918" s="2" t="n">
        <v>1262</v>
      </c>
      <c r="I1918" s="2" t="n">
        <v>962</v>
      </c>
      <c r="J1918" s="2" t="n">
        <v>1096</v>
      </c>
      <c r="K1918" s="2" t="n">
        <v>968</v>
      </c>
      <c r="L1918" s="2" t="n">
        <v>919</v>
      </c>
      <c r="M1918" s="2" t="n">
        <v>797</v>
      </c>
      <c r="N1918" s="2" t="n">
        <v>661</v>
      </c>
      <c r="O1918" s="2" t="n">
        <v>502</v>
      </c>
      <c r="P1918" s="2" t="n">
        <v>479</v>
      </c>
      <c r="Q1918" s="2" t="n">
        <v>325</v>
      </c>
      <c r="R1918" s="2" t="n">
        <v>257</v>
      </c>
      <c r="S1918" s="2" t="n">
        <v>163</v>
      </c>
      <c r="T1918" s="2" t="n">
        <v>87</v>
      </c>
      <c r="U1918" s="2" t="n">
        <v>71</v>
      </c>
    </row>
    <row r="1919" customFormat="false" ht="11.45" hidden="false" customHeight="true" outlineLevel="0" collapsed="false">
      <c r="A1919" s="12" t="s">
        <v>31</v>
      </c>
      <c r="B1919" s="25" t="s">
        <v>2963</v>
      </c>
      <c r="C1919" s="21" t="s">
        <v>2964</v>
      </c>
      <c r="D1919" s="2" t="n">
        <v>16286</v>
      </c>
      <c r="E1919" s="2" t="n">
        <v>2132</v>
      </c>
      <c r="F1919" s="2" t="n">
        <v>2601</v>
      </c>
      <c r="G1919" s="2" t="n">
        <v>2235</v>
      </c>
      <c r="H1919" s="2" t="n">
        <v>1545</v>
      </c>
      <c r="I1919" s="2" t="n">
        <v>1117</v>
      </c>
      <c r="J1919" s="2" t="n">
        <v>1194</v>
      </c>
      <c r="K1919" s="2" t="n">
        <v>1137</v>
      </c>
      <c r="L1919" s="2" t="n">
        <v>979</v>
      </c>
      <c r="M1919" s="2" t="n">
        <v>842</v>
      </c>
      <c r="N1919" s="2" t="n">
        <v>701</v>
      </c>
      <c r="O1919" s="2" t="n">
        <v>526</v>
      </c>
      <c r="P1919" s="2" t="n">
        <v>455</v>
      </c>
      <c r="Q1919" s="2" t="n">
        <v>356</v>
      </c>
      <c r="R1919" s="2" t="n">
        <v>208</v>
      </c>
      <c r="S1919" s="2" t="n">
        <v>135</v>
      </c>
      <c r="T1919" s="2" t="n">
        <v>82</v>
      </c>
      <c r="U1919" s="2" t="n">
        <v>41</v>
      </c>
    </row>
    <row r="1920" customFormat="false" ht="11.45" hidden="false" customHeight="true" outlineLevel="0" collapsed="false">
      <c r="A1920" s="12" t="s">
        <v>31</v>
      </c>
      <c r="B1920" s="25" t="s">
        <v>2965</v>
      </c>
      <c r="C1920" s="21" t="s">
        <v>2966</v>
      </c>
      <c r="D1920" s="2" t="n">
        <v>91128</v>
      </c>
      <c r="E1920" s="2" t="n">
        <v>8671</v>
      </c>
      <c r="F1920" s="2" t="n">
        <v>9077</v>
      </c>
      <c r="G1920" s="2" t="n">
        <v>9316</v>
      </c>
      <c r="H1920" s="2" t="n">
        <v>9594</v>
      </c>
      <c r="I1920" s="2" t="n">
        <v>8393</v>
      </c>
      <c r="J1920" s="2" t="n">
        <v>8711</v>
      </c>
      <c r="K1920" s="2" t="n">
        <v>7380</v>
      </c>
      <c r="L1920" s="2" t="n">
        <v>6356</v>
      </c>
      <c r="M1920" s="2" t="n">
        <v>5904</v>
      </c>
      <c r="N1920" s="2" t="n">
        <v>4850</v>
      </c>
      <c r="O1920" s="2" t="n">
        <v>3943</v>
      </c>
      <c r="P1920" s="2" t="n">
        <v>2972</v>
      </c>
      <c r="Q1920" s="2" t="n">
        <v>2330</v>
      </c>
      <c r="R1920" s="2" t="n">
        <v>1525</v>
      </c>
      <c r="S1920" s="2" t="n">
        <v>1062</v>
      </c>
      <c r="T1920" s="2" t="n">
        <v>551</v>
      </c>
      <c r="U1920" s="2" t="n">
        <v>493</v>
      </c>
    </row>
    <row r="1921" customFormat="false" ht="11.45" hidden="false" customHeight="true" outlineLevel="0" collapsed="false">
      <c r="A1921" s="12" t="s">
        <v>31</v>
      </c>
      <c r="B1921" s="25" t="s">
        <v>2967</v>
      </c>
      <c r="C1921" s="21" t="s">
        <v>2968</v>
      </c>
      <c r="D1921" s="2" t="n">
        <v>6187</v>
      </c>
      <c r="E1921" s="2" t="n">
        <v>633</v>
      </c>
      <c r="F1921" s="2" t="n">
        <v>722</v>
      </c>
      <c r="G1921" s="2" t="n">
        <v>724</v>
      </c>
      <c r="H1921" s="2" t="n">
        <v>704</v>
      </c>
      <c r="I1921" s="2" t="n">
        <v>621</v>
      </c>
      <c r="J1921" s="2" t="n">
        <v>578</v>
      </c>
      <c r="K1921" s="2" t="n">
        <v>470</v>
      </c>
      <c r="L1921" s="2" t="n">
        <v>432</v>
      </c>
      <c r="M1921" s="2" t="n">
        <v>335</v>
      </c>
      <c r="N1921" s="2" t="n">
        <v>243</v>
      </c>
      <c r="O1921" s="2" t="n">
        <v>244</v>
      </c>
      <c r="P1921" s="2" t="n">
        <v>132</v>
      </c>
      <c r="Q1921" s="2" t="n">
        <v>131</v>
      </c>
      <c r="R1921" s="2" t="n">
        <v>114</v>
      </c>
      <c r="S1921" s="2" t="n">
        <v>53</v>
      </c>
      <c r="T1921" s="2" t="n">
        <v>27</v>
      </c>
      <c r="U1921" s="2" t="n">
        <v>24</v>
      </c>
    </row>
    <row r="1922" customFormat="false" ht="11.45" hidden="false" customHeight="true" outlineLevel="0" collapsed="false">
      <c r="A1922" s="12" t="s">
        <v>31</v>
      </c>
      <c r="B1922" s="25" t="s">
        <v>2969</v>
      </c>
      <c r="C1922" s="21" t="s">
        <v>2970</v>
      </c>
      <c r="D1922" s="2" t="n">
        <v>5152</v>
      </c>
      <c r="E1922" s="2" t="n">
        <v>623</v>
      </c>
      <c r="F1922" s="2" t="n">
        <v>764</v>
      </c>
      <c r="G1922" s="2" t="n">
        <v>686</v>
      </c>
      <c r="H1922" s="2" t="n">
        <v>598</v>
      </c>
      <c r="I1922" s="2" t="n">
        <v>487</v>
      </c>
      <c r="J1922" s="2" t="n">
        <v>363</v>
      </c>
      <c r="K1922" s="2" t="n">
        <v>341</v>
      </c>
      <c r="L1922" s="2" t="n">
        <v>287</v>
      </c>
      <c r="M1922" s="2" t="n">
        <v>261</v>
      </c>
      <c r="N1922" s="2" t="n">
        <v>215</v>
      </c>
      <c r="O1922" s="2" t="n">
        <v>168</v>
      </c>
      <c r="P1922" s="2" t="n">
        <v>143</v>
      </c>
      <c r="Q1922" s="2" t="n">
        <v>111</v>
      </c>
      <c r="R1922" s="2" t="n">
        <v>46</v>
      </c>
      <c r="S1922" s="2" t="n">
        <v>29</v>
      </c>
      <c r="T1922" s="2" t="n">
        <v>21</v>
      </c>
      <c r="U1922" s="2" t="n">
        <v>9</v>
      </c>
    </row>
    <row r="1923" customFormat="false" ht="11.45" hidden="false" customHeight="true" outlineLevel="0" collapsed="false">
      <c r="A1923" s="12" t="s">
        <v>31</v>
      </c>
      <c r="B1923" s="25" t="s">
        <v>2971</v>
      </c>
      <c r="C1923" s="21" t="s">
        <v>1128</v>
      </c>
      <c r="D1923" s="2" t="n">
        <v>75685</v>
      </c>
      <c r="E1923" s="2" t="n">
        <v>7481</v>
      </c>
      <c r="F1923" s="2" t="n">
        <v>7792</v>
      </c>
      <c r="G1923" s="2" t="n">
        <v>7862</v>
      </c>
      <c r="H1923" s="2" t="n">
        <v>7610</v>
      </c>
      <c r="I1923" s="2" t="n">
        <v>6787</v>
      </c>
      <c r="J1923" s="2" t="n">
        <v>6756</v>
      </c>
      <c r="K1923" s="2" t="n">
        <v>6189</v>
      </c>
      <c r="L1923" s="2" t="n">
        <v>5408</v>
      </c>
      <c r="M1923" s="2" t="n">
        <v>4831</v>
      </c>
      <c r="N1923" s="2" t="n">
        <v>3835</v>
      </c>
      <c r="O1923" s="2" t="n">
        <v>3083</v>
      </c>
      <c r="P1923" s="2" t="n">
        <v>2609</v>
      </c>
      <c r="Q1923" s="2" t="n">
        <v>2003</v>
      </c>
      <c r="R1923" s="2" t="n">
        <v>1457</v>
      </c>
      <c r="S1923" s="2" t="n">
        <v>963</v>
      </c>
      <c r="T1923" s="2" t="n">
        <v>587</v>
      </c>
      <c r="U1923" s="2" t="n">
        <v>432</v>
      </c>
    </row>
    <row r="1924" customFormat="false" ht="11.45" hidden="false" customHeight="true" outlineLevel="0" collapsed="false">
      <c r="A1924" s="12" t="s">
        <v>31</v>
      </c>
      <c r="B1924" s="25" t="s">
        <v>2972</v>
      </c>
      <c r="C1924" s="21" t="s">
        <v>977</v>
      </c>
      <c r="D1924" s="2" t="n">
        <v>154696</v>
      </c>
      <c r="E1924" s="2" t="n">
        <v>15538</v>
      </c>
      <c r="F1924" s="2" t="n">
        <v>16373</v>
      </c>
      <c r="G1924" s="2" t="n">
        <v>16646</v>
      </c>
      <c r="H1924" s="2" t="n">
        <v>16311</v>
      </c>
      <c r="I1924" s="2" t="n">
        <v>13791</v>
      </c>
      <c r="J1924" s="2" t="n">
        <v>13504</v>
      </c>
      <c r="K1924" s="2" t="n">
        <v>12207</v>
      </c>
      <c r="L1924" s="2" t="n">
        <v>11317</v>
      </c>
      <c r="M1924" s="2" t="n">
        <v>10399</v>
      </c>
      <c r="N1924" s="2" t="n">
        <v>8314</v>
      </c>
      <c r="O1924" s="2" t="n">
        <v>6238</v>
      </c>
      <c r="P1924" s="2" t="n">
        <v>5008</v>
      </c>
      <c r="Q1924" s="2" t="n">
        <v>3435</v>
      </c>
      <c r="R1924" s="2" t="n">
        <v>2457</v>
      </c>
      <c r="S1924" s="2" t="n">
        <v>1563</v>
      </c>
      <c r="T1924" s="2" t="n">
        <v>969</v>
      </c>
      <c r="U1924" s="2" t="n">
        <v>626</v>
      </c>
    </row>
    <row r="1925" customFormat="false" ht="11.45" hidden="false" customHeight="true" outlineLevel="0" collapsed="false">
      <c r="A1925" s="12" t="s">
        <v>31</v>
      </c>
      <c r="B1925" s="25" t="s">
        <v>2973</v>
      </c>
      <c r="C1925" s="21" t="s">
        <v>2974</v>
      </c>
      <c r="D1925" s="2" t="n">
        <v>5657</v>
      </c>
      <c r="E1925" s="2" t="n">
        <v>529</v>
      </c>
      <c r="F1925" s="2" t="n">
        <v>693</v>
      </c>
      <c r="G1925" s="2" t="n">
        <v>681</v>
      </c>
      <c r="H1925" s="2" t="n">
        <v>765</v>
      </c>
      <c r="I1925" s="2" t="n">
        <v>632</v>
      </c>
      <c r="J1925" s="2" t="n">
        <v>503</v>
      </c>
      <c r="K1925" s="2" t="n">
        <v>408</v>
      </c>
      <c r="L1925" s="2" t="n">
        <v>356</v>
      </c>
      <c r="M1925" s="2" t="n">
        <v>279</v>
      </c>
      <c r="N1925" s="2" t="n">
        <v>220</v>
      </c>
      <c r="O1925" s="2" t="n">
        <v>178</v>
      </c>
      <c r="P1925" s="2" t="n">
        <v>145</v>
      </c>
      <c r="Q1925" s="2" t="n">
        <v>114</v>
      </c>
      <c r="R1925" s="2" t="n">
        <v>69</v>
      </c>
      <c r="S1925" s="2" t="n">
        <v>40</v>
      </c>
      <c r="T1925" s="2" t="n">
        <v>27</v>
      </c>
      <c r="U1925" s="2" t="n">
        <v>18</v>
      </c>
    </row>
    <row r="1926" customFormat="false" ht="11.1" hidden="false" customHeight="true" outlineLevel="0" collapsed="false">
      <c r="A1926" s="12"/>
      <c r="B1926" s="20"/>
      <c r="C1926" s="21"/>
      <c r="D1926" s="2"/>
    </row>
    <row r="1927" customFormat="false" ht="11.45" hidden="false" customHeight="true" outlineLevel="0" collapsed="false">
      <c r="A1927" s="12"/>
      <c r="B1927" s="27"/>
      <c r="C1927" s="28"/>
      <c r="D1927" s="28"/>
      <c r="E1927" s="28"/>
      <c r="F1927" s="28"/>
      <c r="G1927" s="28"/>
      <c r="H1927" s="28"/>
      <c r="I1927" s="28"/>
      <c r="J1927" s="28"/>
      <c r="K1927" s="28"/>
      <c r="L1927" s="28"/>
      <c r="M1927" s="28"/>
      <c r="N1927" s="28"/>
      <c r="O1927" s="28"/>
      <c r="P1927" s="28"/>
      <c r="Q1927" s="28"/>
      <c r="R1927" s="28"/>
      <c r="S1927" s="28"/>
      <c r="T1927" s="28"/>
      <c r="U1927" s="29" t="s">
        <v>104</v>
      </c>
    </row>
    <row r="1928" s="24" customFormat="true" ht="11.45" hidden="false" customHeight="true" outlineLevel="0" collapsed="false">
      <c r="A1928" s="17" t="s">
        <v>28</v>
      </c>
      <c r="B1928" s="18" t="s">
        <v>2975</v>
      </c>
      <c r="C1928" s="22" t="s">
        <v>2976</v>
      </c>
      <c r="D1928" s="19" t="n">
        <v>120221</v>
      </c>
      <c r="E1928" s="19" t="n">
        <v>13702</v>
      </c>
      <c r="F1928" s="19" t="n">
        <v>15515</v>
      </c>
      <c r="G1928" s="19" t="n">
        <v>14817</v>
      </c>
      <c r="H1928" s="19" t="n">
        <v>11095</v>
      </c>
      <c r="I1928" s="19" t="n">
        <v>8493</v>
      </c>
      <c r="J1928" s="19" t="n">
        <v>9570</v>
      </c>
      <c r="K1928" s="19" t="n">
        <v>8755</v>
      </c>
      <c r="L1928" s="19" t="n">
        <v>8470</v>
      </c>
      <c r="M1928" s="19" t="n">
        <v>7501</v>
      </c>
      <c r="N1928" s="19" t="n">
        <v>5925</v>
      </c>
      <c r="O1928" s="19" t="n">
        <v>4772</v>
      </c>
      <c r="P1928" s="19" t="n">
        <v>3907</v>
      </c>
      <c r="Q1928" s="19" t="n">
        <v>3023</v>
      </c>
      <c r="R1928" s="19" t="n">
        <v>1958</v>
      </c>
      <c r="S1928" s="19" t="n">
        <v>1319</v>
      </c>
      <c r="T1928" s="19" t="n">
        <v>838</v>
      </c>
      <c r="U1928" s="19" t="n">
        <v>561</v>
      </c>
      <c r="V1928" s="2"/>
      <c r="W1928" s="23"/>
      <c r="X1928" s="23"/>
    </row>
    <row r="1929" customFormat="false" ht="11.1" hidden="false" customHeight="true" outlineLevel="0" collapsed="false">
      <c r="A1929" s="12"/>
      <c r="B1929" s="30"/>
      <c r="C1929" s="28"/>
      <c r="D1929" s="36"/>
    </row>
    <row r="1930" customFormat="false" ht="11.45" hidden="false" customHeight="true" outlineLevel="0" collapsed="false">
      <c r="A1930" s="12" t="s">
        <v>31</v>
      </c>
      <c r="B1930" s="25" t="s">
        <v>2977</v>
      </c>
      <c r="C1930" s="21" t="s">
        <v>2978</v>
      </c>
      <c r="D1930" s="26" t="n">
        <v>72170</v>
      </c>
      <c r="E1930" s="2" t="n">
        <v>7372</v>
      </c>
      <c r="F1930" s="2" t="n">
        <v>8171</v>
      </c>
      <c r="G1930" s="2" t="n">
        <v>8555</v>
      </c>
      <c r="H1930" s="2" t="n">
        <v>6825</v>
      </c>
      <c r="I1930" s="2" t="n">
        <v>5173</v>
      </c>
      <c r="J1930" s="2" t="n">
        <v>5820</v>
      </c>
      <c r="K1930" s="2" t="n">
        <v>5506</v>
      </c>
      <c r="L1930" s="2" t="n">
        <v>5332</v>
      </c>
      <c r="M1930" s="2" t="n">
        <v>4782</v>
      </c>
      <c r="N1930" s="2" t="n">
        <v>3732</v>
      </c>
      <c r="O1930" s="2" t="n">
        <v>3123</v>
      </c>
      <c r="P1930" s="2" t="n">
        <v>2560</v>
      </c>
      <c r="Q1930" s="2" t="n">
        <v>1985</v>
      </c>
      <c r="R1930" s="2" t="n">
        <v>1279</v>
      </c>
      <c r="S1930" s="2" t="n">
        <v>939</v>
      </c>
      <c r="T1930" s="2" t="n">
        <v>595</v>
      </c>
      <c r="U1930" s="2" t="n">
        <v>421</v>
      </c>
    </row>
    <row r="1931" customFormat="false" ht="11.45" hidden="false" customHeight="true" outlineLevel="0" collapsed="false">
      <c r="A1931" s="12" t="s">
        <v>31</v>
      </c>
      <c r="B1931" s="25" t="s">
        <v>2979</v>
      </c>
      <c r="C1931" s="21" t="s">
        <v>2980</v>
      </c>
      <c r="D1931" s="26" t="n">
        <v>17436</v>
      </c>
      <c r="E1931" s="2" t="n">
        <v>2565</v>
      </c>
      <c r="F1931" s="2" t="n">
        <v>3057</v>
      </c>
      <c r="G1931" s="2" t="n">
        <v>2242</v>
      </c>
      <c r="H1931" s="2" t="n">
        <v>1649</v>
      </c>
      <c r="I1931" s="2" t="n">
        <v>1313</v>
      </c>
      <c r="J1931" s="2" t="n">
        <v>1532</v>
      </c>
      <c r="K1931" s="2" t="n">
        <v>1210</v>
      </c>
      <c r="L1931" s="2" t="n">
        <v>1147</v>
      </c>
      <c r="M1931" s="2" t="n">
        <v>909</v>
      </c>
      <c r="N1931" s="2" t="n">
        <v>664</v>
      </c>
      <c r="O1931" s="2" t="n">
        <v>431</v>
      </c>
      <c r="P1931" s="2" t="n">
        <v>317</v>
      </c>
      <c r="Q1931" s="2" t="n">
        <v>251</v>
      </c>
      <c r="R1931" s="2" t="n">
        <v>95</v>
      </c>
      <c r="S1931" s="2" t="n">
        <v>26</v>
      </c>
      <c r="T1931" s="2" t="n">
        <v>12</v>
      </c>
      <c r="U1931" s="2" t="n">
        <v>16</v>
      </c>
    </row>
    <row r="1932" customFormat="false" ht="11.45" hidden="false" customHeight="true" outlineLevel="0" collapsed="false">
      <c r="A1932" s="12" t="s">
        <v>31</v>
      </c>
      <c r="B1932" s="25" t="s">
        <v>2981</v>
      </c>
      <c r="C1932" s="21" t="s">
        <v>2982</v>
      </c>
      <c r="D1932" s="26" t="n">
        <v>5271</v>
      </c>
      <c r="E1932" s="2" t="n">
        <v>746</v>
      </c>
      <c r="F1932" s="2" t="n">
        <v>857</v>
      </c>
      <c r="G1932" s="2" t="n">
        <v>677</v>
      </c>
      <c r="H1932" s="2" t="n">
        <v>487</v>
      </c>
      <c r="I1932" s="2" t="n">
        <v>341</v>
      </c>
      <c r="J1932" s="2" t="n">
        <v>404</v>
      </c>
      <c r="K1932" s="2" t="n">
        <v>362</v>
      </c>
      <c r="L1932" s="2" t="n">
        <v>319</v>
      </c>
      <c r="M1932" s="2" t="n">
        <v>314</v>
      </c>
      <c r="N1932" s="2" t="n">
        <v>226</v>
      </c>
      <c r="O1932" s="2" t="n">
        <v>143</v>
      </c>
      <c r="P1932" s="2" t="n">
        <v>145</v>
      </c>
      <c r="Q1932" s="2" t="n">
        <v>92</v>
      </c>
      <c r="R1932" s="2" t="n">
        <v>67</v>
      </c>
      <c r="S1932" s="2" t="n">
        <v>46</v>
      </c>
      <c r="T1932" s="2" t="n">
        <v>33</v>
      </c>
      <c r="U1932" s="2" t="n">
        <v>12</v>
      </c>
    </row>
    <row r="1933" customFormat="false" ht="11.45" hidden="false" customHeight="true" outlineLevel="0" collapsed="false">
      <c r="A1933" s="12" t="s">
        <v>31</v>
      </c>
      <c r="B1933" s="25" t="s">
        <v>2983</v>
      </c>
      <c r="C1933" s="21" t="s">
        <v>2984</v>
      </c>
      <c r="D1933" s="26" t="n">
        <v>14308</v>
      </c>
      <c r="E1933" s="2" t="n">
        <v>1643</v>
      </c>
      <c r="F1933" s="2" t="n">
        <v>1875</v>
      </c>
      <c r="G1933" s="2" t="n">
        <v>1966</v>
      </c>
      <c r="H1933" s="2" t="n">
        <v>1344</v>
      </c>
      <c r="I1933" s="2" t="n">
        <v>950</v>
      </c>
      <c r="J1933" s="2" t="n">
        <v>987</v>
      </c>
      <c r="K1933" s="2" t="n">
        <v>901</v>
      </c>
      <c r="L1933" s="2" t="n">
        <v>898</v>
      </c>
      <c r="M1933" s="2" t="n">
        <v>859</v>
      </c>
      <c r="N1933" s="2" t="n">
        <v>707</v>
      </c>
      <c r="O1933" s="2" t="n">
        <v>618</v>
      </c>
      <c r="P1933" s="2" t="n">
        <v>508</v>
      </c>
      <c r="Q1933" s="2" t="n">
        <v>359</v>
      </c>
      <c r="R1933" s="2" t="n">
        <v>308</v>
      </c>
      <c r="S1933" s="2" t="n">
        <v>189</v>
      </c>
      <c r="T1933" s="2" t="n">
        <v>127</v>
      </c>
      <c r="U1933" s="2" t="n">
        <v>69</v>
      </c>
    </row>
    <row r="1934" customFormat="false" ht="11.45" hidden="false" customHeight="true" outlineLevel="0" collapsed="false">
      <c r="A1934" s="12" t="s">
        <v>31</v>
      </c>
      <c r="B1934" s="25" t="s">
        <v>2985</v>
      </c>
      <c r="C1934" s="21" t="s">
        <v>410</v>
      </c>
      <c r="D1934" s="26" t="n">
        <v>4449</v>
      </c>
      <c r="E1934" s="2" t="n">
        <v>584</v>
      </c>
      <c r="F1934" s="2" t="n">
        <v>692</v>
      </c>
      <c r="G1934" s="2" t="n">
        <v>577</v>
      </c>
      <c r="H1934" s="2" t="n">
        <v>315</v>
      </c>
      <c r="I1934" s="2" t="n">
        <v>274</v>
      </c>
      <c r="J1934" s="2" t="n">
        <v>313</v>
      </c>
      <c r="K1934" s="2" t="n">
        <v>330</v>
      </c>
      <c r="L1934" s="2" t="n">
        <v>288</v>
      </c>
      <c r="M1934" s="2" t="n">
        <v>239</v>
      </c>
      <c r="N1934" s="2" t="n">
        <v>231</v>
      </c>
      <c r="O1934" s="2" t="n">
        <v>184</v>
      </c>
      <c r="P1934" s="2" t="n">
        <v>137</v>
      </c>
      <c r="Q1934" s="2" t="n">
        <v>110</v>
      </c>
      <c r="R1934" s="2" t="n">
        <v>85</v>
      </c>
      <c r="S1934" s="2" t="n">
        <v>39</v>
      </c>
      <c r="T1934" s="2" t="n">
        <v>34</v>
      </c>
      <c r="U1934" s="2" t="n">
        <v>17</v>
      </c>
    </row>
    <row r="1935" customFormat="false" ht="11.45" hidden="false" customHeight="true" outlineLevel="0" collapsed="false">
      <c r="A1935" s="12" t="s">
        <v>31</v>
      </c>
      <c r="B1935" s="25" t="s">
        <v>2986</v>
      </c>
      <c r="C1935" s="21" t="s">
        <v>2987</v>
      </c>
      <c r="D1935" s="26" t="n">
        <v>6587</v>
      </c>
      <c r="E1935" s="2" t="n">
        <v>792</v>
      </c>
      <c r="F1935" s="2" t="n">
        <v>863</v>
      </c>
      <c r="G1935" s="2" t="n">
        <v>800</v>
      </c>
      <c r="H1935" s="2" t="n">
        <v>475</v>
      </c>
      <c r="I1935" s="2" t="n">
        <v>442</v>
      </c>
      <c r="J1935" s="2" t="n">
        <v>514</v>
      </c>
      <c r="K1935" s="2" t="n">
        <v>446</v>
      </c>
      <c r="L1935" s="2" t="n">
        <v>486</v>
      </c>
      <c r="M1935" s="2" t="n">
        <v>398</v>
      </c>
      <c r="N1935" s="2" t="n">
        <v>365</v>
      </c>
      <c r="O1935" s="2" t="n">
        <v>273</v>
      </c>
      <c r="P1935" s="2" t="n">
        <v>240</v>
      </c>
      <c r="Q1935" s="2" t="n">
        <v>226</v>
      </c>
      <c r="R1935" s="2" t="n">
        <v>124</v>
      </c>
      <c r="S1935" s="2" t="n">
        <v>80</v>
      </c>
      <c r="T1935" s="2" t="n">
        <v>37</v>
      </c>
      <c r="U1935" s="2" t="n">
        <v>26</v>
      </c>
    </row>
    <row r="1936" customFormat="false" ht="11.1" hidden="false" customHeight="true" outlineLevel="0" collapsed="false">
      <c r="A1936" s="12"/>
      <c r="B1936" s="20"/>
      <c r="C1936" s="21"/>
      <c r="D1936" s="2"/>
    </row>
    <row r="1937" s="24" customFormat="true" ht="11.45" hidden="false" customHeight="true" outlineLevel="0" collapsed="false">
      <c r="A1937" s="17" t="s">
        <v>28</v>
      </c>
      <c r="B1937" s="18" t="s">
        <v>2988</v>
      </c>
      <c r="C1937" s="22" t="s">
        <v>2948</v>
      </c>
      <c r="D1937" s="19" t="n">
        <v>71232</v>
      </c>
      <c r="E1937" s="19" t="n">
        <v>8733</v>
      </c>
      <c r="F1937" s="19" t="n">
        <v>9434</v>
      </c>
      <c r="G1937" s="19" t="n">
        <v>8747</v>
      </c>
      <c r="H1937" s="19" t="n">
        <v>6738</v>
      </c>
      <c r="I1937" s="19" t="n">
        <v>5353</v>
      </c>
      <c r="J1937" s="19" t="n">
        <v>5855</v>
      </c>
      <c r="K1937" s="19" t="n">
        <v>5278</v>
      </c>
      <c r="L1937" s="19" t="n">
        <v>4812</v>
      </c>
      <c r="M1937" s="19" t="n">
        <v>4190</v>
      </c>
      <c r="N1937" s="19" t="n">
        <v>3318</v>
      </c>
      <c r="O1937" s="19" t="n">
        <v>2575</v>
      </c>
      <c r="P1937" s="19" t="n">
        <v>1976</v>
      </c>
      <c r="Q1937" s="19" t="n">
        <v>1641</v>
      </c>
      <c r="R1937" s="19" t="n">
        <v>1138</v>
      </c>
      <c r="S1937" s="19" t="n">
        <v>725</v>
      </c>
      <c r="T1937" s="19" t="n">
        <v>420</v>
      </c>
      <c r="U1937" s="19" t="n">
        <v>299</v>
      </c>
      <c r="V1937" s="2"/>
      <c r="W1937" s="23"/>
      <c r="X1937" s="23"/>
    </row>
    <row r="1938" customFormat="false" ht="11.1" hidden="false" customHeight="true" outlineLevel="0" collapsed="false">
      <c r="A1938" s="12"/>
      <c r="B1938" s="20"/>
      <c r="C1938" s="21"/>
      <c r="D1938" s="2"/>
    </row>
    <row r="1939" customFormat="false" ht="11.45" hidden="false" customHeight="true" outlineLevel="0" collapsed="false">
      <c r="A1939" s="12" t="s">
        <v>31</v>
      </c>
      <c r="B1939" s="25" t="s">
        <v>2989</v>
      </c>
      <c r="C1939" s="21" t="s">
        <v>2990</v>
      </c>
      <c r="D1939" s="26" t="n">
        <v>30086</v>
      </c>
      <c r="E1939" s="2" t="n">
        <v>3514</v>
      </c>
      <c r="F1939" s="2" t="n">
        <v>3734</v>
      </c>
      <c r="G1939" s="2" t="n">
        <v>3755</v>
      </c>
      <c r="H1939" s="2" t="n">
        <v>3023</v>
      </c>
      <c r="I1939" s="2" t="n">
        <v>2115</v>
      </c>
      <c r="J1939" s="2" t="n">
        <v>2256</v>
      </c>
      <c r="K1939" s="2" t="n">
        <v>1983</v>
      </c>
      <c r="L1939" s="2" t="n">
        <v>2019</v>
      </c>
      <c r="M1939" s="2" t="n">
        <v>1760</v>
      </c>
      <c r="N1939" s="2" t="n">
        <v>1493</v>
      </c>
      <c r="O1939" s="2" t="n">
        <v>1133</v>
      </c>
      <c r="P1939" s="2" t="n">
        <v>961</v>
      </c>
      <c r="Q1939" s="2" t="n">
        <v>846</v>
      </c>
      <c r="R1939" s="2" t="n">
        <v>613</v>
      </c>
      <c r="S1939" s="2" t="n">
        <v>459</v>
      </c>
      <c r="T1939" s="2" t="n">
        <v>246</v>
      </c>
      <c r="U1939" s="2" t="n">
        <v>176</v>
      </c>
    </row>
    <row r="1940" customFormat="false" ht="11.45" hidden="false" customHeight="true" outlineLevel="0" collapsed="false">
      <c r="A1940" s="12" t="s">
        <v>31</v>
      </c>
      <c r="B1940" s="25" t="s">
        <v>2991</v>
      </c>
      <c r="C1940" s="21" t="s">
        <v>2992</v>
      </c>
      <c r="D1940" s="26" t="n">
        <v>7264</v>
      </c>
      <c r="E1940" s="2" t="n">
        <v>963</v>
      </c>
      <c r="F1940" s="2" t="n">
        <v>981</v>
      </c>
      <c r="G1940" s="2" t="n">
        <v>966</v>
      </c>
      <c r="H1940" s="2" t="n">
        <v>675</v>
      </c>
      <c r="I1940" s="2" t="n">
        <v>484</v>
      </c>
      <c r="J1940" s="2" t="n">
        <v>553</v>
      </c>
      <c r="K1940" s="2" t="n">
        <v>501</v>
      </c>
      <c r="L1940" s="2" t="n">
        <v>425</v>
      </c>
      <c r="M1940" s="2" t="n">
        <v>415</v>
      </c>
      <c r="N1940" s="2" t="n">
        <v>359</v>
      </c>
      <c r="O1940" s="2" t="n">
        <v>242</v>
      </c>
      <c r="P1940" s="2" t="n">
        <v>222</v>
      </c>
      <c r="Q1940" s="2" t="n">
        <v>193</v>
      </c>
      <c r="R1940" s="2" t="n">
        <v>132</v>
      </c>
      <c r="S1940" s="2" t="n">
        <v>76</v>
      </c>
      <c r="T1940" s="2" t="n">
        <v>47</v>
      </c>
      <c r="U1940" s="2" t="n">
        <v>30</v>
      </c>
    </row>
    <row r="1941" customFormat="false" ht="11.45" hidden="false" customHeight="true" outlineLevel="0" collapsed="false">
      <c r="A1941" s="12" t="s">
        <v>31</v>
      </c>
      <c r="B1941" s="25" t="s">
        <v>2993</v>
      </c>
      <c r="C1941" s="21" t="s">
        <v>2994</v>
      </c>
      <c r="D1941" s="26" t="n">
        <v>8421</v>
      </c>
      <c r="E1941" s="2" t="n">
        <v>1115</v>
      </c>
      <c r="F1941" s="2" t="n">
        <v>1256</v>
      </c>
      <c r="G1941" s="2" t="n">
        <v>1149</v>
      </c>
      <c r="H1941" s="2" t="n">
        <v>797</v>
      </c>
      <c r="I1941" s="2" t="n">
        <v>565</v>
      </c>
      <c r="J1941" s="2" t="n">
        <v>618</v>
      </c>
      <c r="K1941" s="2" t="n">
        <v>563</v>
      </c>
      <c r="L1941" s="2" t="n">
        <v>537</v>
      </c>
      <c r="M1941" s="2" t="n">
        <v>472</v>
      </c>
      <c r="N1941" s="2" t="n">
        <v>390</v>
      </c>
      <c r="O1941" s="2" t="n">
        <v>287</v>
      </c>
      <c r="P1941" s="2" t="n">
        <v>213</v>
      </c>
      <c r="Q1941" s="2" t="n">
        <v>189</v>
      </c>
      <c r="R1941" s="2" t="n">
        <v>147</v>
      </c>
      <c r="S1941" s="2" t="n">
        <v>49</v>
      </c>
      <c r="T1941" s="2" t="n">
        <v>40</v>
      </c>
      <c r="U1941" s="2" t="n">
        <v>34</v>
      </c>
    </row>
    <row r="1942" customFormat="false" ht="11.45" hidden="false" customHeight="true" outlineLevel="0" collapsed="false">
      <c r="A1942" s="12" t="s">
        <v>31</v>
      </c>
      <c r="B1942" s="25" t="s">
        <v>2995</v>
      </c>
      <c r="C1942" s="21" t="s">
        <v>2996</v>
      </c>
      <c r="D1942" s="26" t="n">
        <v>10745</v>
      </c>
      <c r="E1942" s="2" t="n">
        <v>1149</v>
      </c>
      <c r="F1942" s="2" t="n">
        <v>1157</v>
      </c>
      <c r="G1942" s="2" t="n">
        <v>1006</v>
      </c>
      <c r="H1942" s="2" t="n">
        <v>933</v>
      </c>
      <c r="I1942" s="2" t="n">
        <v>1037</v>
      </c>
      <c r="J1942" s="2" t="n">
        <v>1198</v>
      </c>
      <c r="K1942" s="2" t="n">
        <v>1149</v>
      </c>
      <c r="L1942" s="2" t="n">
        <v>913</v>
      </c>
      <c r="M1942" s="2" t="n">
        <v>672</v>
      </c>
      <c r="N1942" s="2" t="n">
        <v>499</v>
      </c>
      <c r="O1942" s="2" t="n">
        <v>461</v>
      </c>
      <c r="P1942" s="2" t="n">
        <v>257</v>
      </c>
      <c r="Q1942" s="2" t="n">
        <v>160</v>
      </c>
      <c r="R1942" s="2" t="n">
        <v>74</v>
      </c>
      <c r="S1942" s="2" t="n">
        <v>44</v>
      </c>
      <c r="T1942" s="2" t="n">
        <v>21</v>
      </c>
      <c r="U1942" s="2" t="n">
        <v>15</v>
      </c>
    </row>
    <row r="1943" customFormat="false" ht="11.45" hidden="false" customHeight="true" outlineLevel="0" collapsed="false">
      <c r="A1943" s="12" t="s">
        <v>31</v>
      </c>
      <c r="B1943" s="25" t="s">
        <v>2997</v>
      </c>
      <c r="C1943" s="21" t="s">
        <v>2998</v>
      </c>
      <c r="D1943" s="26" t="n">
        <v>14716</v>
      </c>
      <c r="E1943" s="2" t="n">
        <v>1992</v>
      </c>
      <c r="F1943" s="2" t="n">
        <v>2306</v>
      </c>
      <c r="G1943" s="2" t="n">
        <v>1871</v>
      </c>
      <c r="H1943" s="2" t="n">
        <v>1310</v>
      </c>
      <c r="I1943" s="2" t="n">
        <v>1152</v>
      </c>
      <c r="J1943" s="2" t="n">
        <v>1230</v>
      </c>
      <c r="K1943" s="2" t="n">
        <v>1082</v>
      </c>
      <c r="L1943" s="2" t="n">
        <v>918</v>
      </c>
      <c r="M1943" s="2" t="n">
        <v>871</v>
      </c>
      <c r="N1943" s="2" t="n">
        <v>577</v>
      </c>
      <c r="O1943" s="2" t="n">
        <v>452</v>
      </c>
      <c r="P1943" s="2" t="n">
        <v>323</v>
      </c>
      <c r="Q1943" s="2" t="n">
        <v>253</v>
      </c>
      <c r="R1943" s="2" t="n">
        <v>172</v>
      </c>
      <c r="S1943" s="2" t="n">
        <v>97</v>
      </c>
      <c r="T1943" s="2" t="n">
        <v>66</v>
      </c>
      <c r="U1943" s="2" t="n">
        <v>44</v>
      </c>
    </row>
    <row r="1944" customFormat="false" ht="11.1" hidden="false" customHeight="true" outlineLevel="0" collapsed="false">
      <c r="A1944" s="12"/>
      <c r="B1944" s="20"/>
      <c r="C1944" s="21"/>
      <c r="D1944" s="2"/>
    </row>
    <row r="1945" s="24" customFormat="true" ht="11.45" hidden="false" customHeight="true" outlineLevel="0" collapsed="false">
      <c r="A1945" s="17" t="s">
        <v>28</v>
      </c>
      <c r="B1945" s="18" t="s">
        <v>2999</v>
      </c>
      <c r="C1945" s="22" t="s">
        <v>3000</v>
      </c>
      <c r="D1945" s="19" t="n">
        <v>72909</v>
      </c>
      <c r="E1945" s="19" t="n">
        <v>9281</v>
      </c>
      <c r="F1945" s="19" t="n">
        <v>8971</v>
      </c>
      <c r="G1945" s="19" t="n">
        <v>8706</v>
      </c>
      <c r="H1945" s="19" t="n">
        <v>7466</v>
      </c>
      <c r="I1945" s="19" t="n">
        <v>6237</v>
      </c>
      <c r="J1945" s="19" t="n">
        <v>6231</v>
      </c>
      <c r="K1945" s="19" t="n">
        <v>5171</v>
      </c>
      <c r="L1945" s="19" t="n">
        <v>4886</v>
      </c>
      <c r="M1945" s="19" t="n">
        <v>3937</v>
      </c>
      <c r="N1945" s="19" t="n">
        <v>3301</v>
      </c>
      <c r="O1945" s="19" t="n">
        <v>2470</v>
      </c>
      <c r="P1945" s="19" t="n">
        <v>1972</v>
      </c>
      <c r="Q1945" s="19" t="n">
        <v>1762</v>
      </c>
      <c r="R1945" s="19" t="n">
        <v>1169</v>
      </c>
      <c r="S1945" s="19" t="n">
        <v>643</v>
      </c>
      <c r="T1945" s="19" t="n">
        <v>403</v>
      </c>
      <c r="U1945" s="19" t="n">
        <v>303</v>
      </c>
      <c r="V1945" s="2"/>
      <c r="W1945" s="23"/>
      <c r="X1945" s="23"/>
    </row>
    <row r="1946" customFormat="false" ht="11.1" hidden="false" customHeight="true" outlineLevel="0" collapsed="false">
      <c r="A1946" s="12"/>
      <c r="B1946" s="20"/>
      <c r="C1946" s="21"/>
      <c r="D1946" s="2"/>
    </row>
    <row r="1947" customFormat="false" ht="11.45" hidden="false" customHeight="true" outlineLevel="0" collapsed="false">
      <c r="A1947" s="12" t="s">
        <v>31</v>
      </c>
      <c r="B1947" s="25" t="s">
        <v>3001</v>
      </c>
      <c r="C1947" s="21" t="s">
        <v>3002</v>
      </c>
      <c r="D1947" s="26" t="n">
        <v>24141</v>
      </c>
      <c r="E1947" s="2" t="n">
        <v>3049</v>
      </c>
      <c r="F1947" s="2" t="n">
        <v>2880</v>
      </c>
      <c r="G1947" s="2" t="n">
        <v>3055</v>
      </c>
      <c r="H1947" s="2" t="n">
        <v>2635</v>
      </c>
      <c r="I1947" s="2" t="n">
        <v>2062</v>
      </c>
      <c r="J1947" s="2" t="n">
        <v>2001</v>
      </c>
      <c r="K1947" s="2" t="n">
        <v>1754</v>
      </c>
      <c r="L1947" s="2" t="n">
        <v>1671</v>
      </c>
      <c r="M1947" s="2" t="n">
        <v>1336</v>
      </c>
      <c r="N1947" s="2" t="n">
        <v>1034</v>
      </c>
      <c r="O1947" s="2" t="n">
        <v>812</v>
      </c>
      <c r="P1947" s="2" t="n">
        <v>611</v>
      </c>
      <c r="Q1947" s="2" t="n">
        <v>524</v>
      </c>
      <c r="R1947" s="2" t="n">
        <v>343</v>
      </c>
      <c r="S1947" s="2" t="n">
        <v>180</v>
      </c>
      <c r="T1947" s="2" t="n">
        <v>120</v>
      </c>
      <c r="U1947" s="2" t="n">
        <v>74</v>
      </c>
    </row>
    <row r="1948" customFormat="false" ht="11.45" hidden="false" customHeight="true" outlineLevel="0" collapsed="false">
      <c r="A1948" s="12" t="s">
        <v>31</v>
      </c>
      <c r="B1948" s="25" t="s">
        <v>3003</v>
      </c>
      <c r="C1948" s="21" t="s">
        <v>3004</v>
      </c>
      <c r="D1948" s="26" t="n">
        <v>17061</v>
      </c>
      <c r="E1948" s="2" t="n">
        <v>2237</v>
      </c>
      <c r="F1948" s="2" t="n">
        <v>2093</v>
      </c>
      <c r="G1948" s="2" t="n">
        <v>1978</v>
      </c>
      <c r="H1948" s="2" t="n">
        <v>1725</v>
      </c>
      <c r="I1948" s="2" t="n">
        <v>1390</v>
      </c>
      <c r="J1948" s="2" t="n">
        <v>1467</v>
      </c>
      <c r="K1948" s="2" t="n">
        <v>1116</v>
      </c>
      <c r="L1948" s="2" t="n">
        <v>1149</v>
      </c>
      <c r="M1948" s="2" t="n">
        <v>938</v>
      </c>
      <c r="N1948" s="2" t="n">
        <v>780</v>
      </c>
      <c r="O1948" s="2" t="n">
        <v>585</v>
      </c>
      <c r="P1948" s="2" t="n">
        <v>527</v>
      </c>
      <c r="Q1948" s="2" t="n">
        <v>453</v>
      </c>
      <c r="R1948" s="2" t="n">
        <v>299</v>
      </c>
      <c r="S1948" s="2" t="n">
        <v>157</v>
      </c>
      <c r="T1948" s="2" t="n">
        <v>85</v>
      </c>
      <c r="U1948" s="2" t="n">
        <v>82</v>
      </c>
    </row>
    <row r="1949" customFormat="false" ht="11.45" hidden="false" customHeight="true" outlineLevel="0" collapsed="false">
      <c r="A1949" s="12" t="s">
        <v>31</v>
      </c>
      <c r="B1949" s="25" t="s">
        <v>3005</v>
      </c>
      <c r="C1949" s="21" t="s">
        <v>3006</v>
      </c>
      <c r="D1949" s="26" t="n">
        <v>15638</v>
      </c>
      <c r="E1949" s="2" t="n">
        <v>2016</v>
      </c>
      <c r="F1949" s="2" t="n">
        <v>1860</v>
      </c>
      <c r="G1949" s="2" t="n">
        <v>1741</v>
      </c>
      <c r="H1949" s="2" t="n">
        <v>1664</v>
      </c>
      <c r="I1949" s="2" t="n">
        <v>1490</v>
      </c>
      <c r="J1949" s="2" t="n">
        <v>1535</v>
      </c>
      <c r="K1949" s="2" t="n">
        <v>1150</v>
      </c>
      <c r="L1949" s="2" t="n">
        <v>1006</v>
      </c>
      <c r="M1949" s="2" t="n">
        <v>792</v>
      </c>
      <c r="N1949" s="2" t="n">
        <v>695</v>
      </c>
      <c r="O1949" s="2" t="n">
        <v>460</v>
      </c>
      <c r="P1949" s="2" t="n">
        <v>407</v>
      </c>
      <c r="Q1949" s="2" t="n">
        <v>353</v>
      </c>
      <c r="R1949" s="2" t="n">
        <v>224</v>
      </c>
      <c r="S1949" s="2" t="n">
        <v>96</v>
      </c>
      <c r="T1949" s="2" t="n">
        <v>84</v>
      </c>
      <c r="U1949" s="2" t="n">
        <v>65</v>
      </c>
    </row>
    <row r="1950" customFormat="false" ht="11.45" hidden="false" customHeight="true" outlineLevel="0" collapsed="false">
      <c r="A1950" s="12" t="s">
        <v>31</v>
      </c>
      <c r="B1950" s="25" t="s">
        <v>3007</v>
      </c>
      <c r="C1950" s="21" t="s">
        <v>1417</v>
      </c>
      <c r="D1950" s="26" t="n">
        <v>16069</v>
      </c>
      <c r="E1950" s="2" t="n">
        <v>1979</v>
      </c>
      <c r="F1950" s="2" t="n">
        <v>2138</v>
      </c>
      <c r="G1950" s="2" t="n">
        <v>1932</v>
      </c>
      <c r="H1950" s="2" t="n">
        <v>1442</v>
      </c>
      <c r="I1950" s="2" t="n">
        <v>1295</v>
      </c>
      <c r="J1950" s="2" t="n">
        <v>1228</v>
      </c>
      <c r="K1950" s="2" t="n">
        <v>1151</v>
      </c>
      <c r="L1950" s="2" t="n">
        <v>1060</v>
      </c>
      <c r="M1950" s="2" t="n">
        <v>871</v>
      </c>
      <c r="N1950" s="2" t="n">
        <v>792</v>
      </c>
      <c r="O1950" s="2" t="n">
        <v>613</v>
      </c>
      <c r="P1950" s="2" t="n">
        <v>427</v>
      </c>
      <c r="Q1950" s="2" t="n">
        <v>432</v>
      </c>
      <c r="R1950" s="2" t="n">
        <v>303</v>
      </c>
      <c r="S1950" s="2" t="n">
        <v>210</v>
      </c>
      <c r="T1950" s="2" t="n">
        <v>114</v>
      </c>
      <c r="U1950" s="2" t="n">
        <v>82</v>
      </c>
    </row>
    <row r="1951" customFormat="false" ht="11.1" hidden="false" customHeight="true" outlineLevel="0" collapsed="false">
      <c r="A1951" s="12"/>
      <c r="B1951" s="20"/>
      <c r="C1951" s="21"/>
      <c r="D1951" s="2"/>
    </row>
    <row r="1952" s="24" customFormat="true" ht="11.45" hidden="false" customHeight="true" outlineLevel="0" collapsed="false">
      <c r="A1952" s="17" t="s">
        <v>28</v>
      </c>
      <c r="B1952" s="18" t="s">
        <v>3008</v>
      </c>
      <c r="C1952" s="22" t="s">
        <v>3009</v>
      </c>
      <c r="D1952" s="19" t="n">
        <v>74041</v>
      </c>
      <c r="E1952" s="19" t="n">
        <v>9108</v>
      </c>
      <c r="F1952" s="19" t="n">
        <v>9072</v>
      </c>
      <c r="G1952" s="19" t="n">
        <v>9531</v>
      </c>
      <c r="H1952" s="19" t="n">
        <v>7220</v>
      </c>
      <c r="I1952" s="19" t="n">
        <v>5348</v>
      </c>
      <c r="J1952" s="19" t="n">
        <v>5709</v>
      </c>
      <c r="K1952" s="19" t="n">
        <v>5317</v>
      </c>
      <c r="L1952" s="19" t="n">
        <v>4896</v>
      </c>
      <c r="M1952" s="19" t="n">
        <v>4310</v>
      </c>
      <c r="N1952" s="19" t="n">
        <v>3516</v>
      </c>
      <c r="O1952" s="19" t="n">
        <v>2584</v>
      </c>
      <c r="P1952" s="19" t="n">
        <v>2304</v>
      </c>
      <c r="Q1952" s="19" t="n">
        <v>1820</v>
      </c>
      <c r="R1952" s="19" t="n">
        <v>1392</v>
      </c>
      <c r="S1952" s="19" t="n">
        <v>979</v>
      </c>
      <c r="T1952" s="19" t="n">
        <v>546</v>
      </c>
      <c r="U1952" s="19" t="n">
        <v>389</v>
      </c>
      <c r="V1952" s="2"/>
      <c r="W1952" s="23"/>
      <c r="X1952" s="23"/>
    </row>
    <row r="1953" customFormat="false" ht="11.1" hidden="false" customHeight="true" outlineLevel="0" collapsed="false">
      <c r="A1953" s="12"/>
      <c r="B1953" s="20"/>
      <c r="C1953" s="21"/>
      <c r="D1953" s="2"/>
    </row>
    <row r="1954" customFormat="false" ht="11.45" hidden="false" customHeight="true" outlineLevel="0" collapsed="false">
      <c r="A1954" s="12" t="s">
        <v>31</v>
      </c>
      <c r="B1954" s="25" t="s">
        <v>3010</v>
      </c>
      <c r="C1954" s="21" t="s">
        <v>3009</v>
      </c>
      <c r="D1954" s="26" t="n">
        <v>30156</v>
      </c>
      <c r="E1954" s="32" t="n">
        <v>3449</v>
      </c>
      <c r="F1954" s="2" t="n">
        <v>3568</v>
      </c>
      <c r="G1954" s="2" t="n">
        <v>3932</v>
      </c>
      <c r="H1954" s="2" t="n">
        <v>3128</v>
      </c>
      <c r="I1954" s="2" t="n">
        <v>2321</v>
      </c>
      <c r="J1954" s="2" t="n">
        <v>2294</v>
      </c>
      <c r="K1954" s="2" t="n">
        <v>2168</v>
      </c>
      <c r="L1954" s="2" t="n">
        <v>1978</v>
      </c>
      <c r="M1954" s="2" t="n">
        <v>1788</v>
      </c>
      <c r="N1954" s="2" t="n">
        <v>1458</v>
      </c>
      <c r="O1954" s="2" t="n">
        <v>1111</v>
      </c>
      <c r="P1954" s="2" t="n">
        <v>918</v>
      </c>
      <c r="Q1954" s="2" t="n">
        <v>714</v>
      </c>
      <c r="R1954" s="2" t="n">
        <v>512</v>
      </c>
      <c r="S1954" s="2" t="n">
        <v>400</v>
      </c>
      <c r="T1954" s="2" t="n">
        <v>230</v>
      </c>
      <c r="U1954" s="2" t="n">
        <v>187</v>
      </c>
    </row>
    <row r="1955" customFormat="false" ht="11.45" hidden="false" customHeight="true" outlineLevel="0" collapsed="false">
      <c r="A1955" s="12" t="s">
        <v>31</v>
      </c>
      <c r="B1955" s="25" t="s">
        <v>3011</v>
      </c>
      <c r="C1955" s="21" t="s">
        <v>3012</v>
      </c>
      <c r="D1955" s="32" t="n">
        <v>2106</v>
      </c>
      <c r="E1955" s="32" t="n">
        <v>247</v>
      </c>
      <c r="F1955" s="2" t="n">
        <v>247</v>
      </c>
      <c r="G1955" s="2" t="n">
        <v>287</v>
      </c>
      <c r="H1955" s="2" t="n">
        <v>185</v>
      </c>
      <c r="I1955" s="2" t="n">
        <v>156</v>
      </c>
      <c r="J1955" s="2" t="n">
        <v>170</v>
      </c>
      <c r="K1955" s="2" t="n">
        <v>191</v>
      </c>
      <c r="L1955" s="2" t="n">
        <v>157</v>
      </c>
      <c r="M1955" s="2" t="n">
        <v>116</v>
      </c>
      <c r="N1955" s="2" t="n">
        <v>73</v>
      </c>
      <c r="O1955" s="2" t="n">
        <v>70</v>
      </c>
      <c r="P1955" s="2" t="n">
        <v>55</v>
      </c>
      <c r="Q1955" s="2" t="n">
        <v>64</v>
      </c>
      <c r="R1955" s="2" t="n">
        <v>41</v>
      </c>
      <c r="S1955" s="2" t="n">
        <v>21</v>
      </c>
      <c r="T1955" s="2" t="n">
        <v>17</v>
      </c>
      <c r="U1955" s="2" t="n">
        <v>9</v>
      </c>
    </row>
    <row r="1956" customFormat="false" ht="11.45" hidden="false" customHeight="true" outlineLevel="0" collapsed="false">
      <c r="A1956" s="12" t="s">
        <v>31</v>
      </c>
      <c r="B1956" s="25" t="s">
        <v>3013</v>
      </c>
      <c r="C1956" s="21" t="s">
        <v>3014</v>
      </c>
      <c r="D1956" s="32" t="n">
        <v>4454</v>
      </c>
      <c r="E1956" s="32" t="n">
        <v>557</v>
      </c>
      <c r="F1956" s="2" t="n">
        <v>522</v>
      </c>
      <c r="G1956" s="2" t="n">
        <v>578</v>
      </c>
      <c r="H1956" s="2" t="n">
        <v>419</v>
      </c>
      <c r="I1956" s="2" t="n">
        <v>337</v>
      </c>
      <c r="J1956" s="2" t="n">
        <v>340</v>
      </c>
      <c r="K1956" s="2" t="n">
        <v>322</v>
      </c>
      <c r="L1956" s="2" t="n">
        <v>272</v>
      </c>
      <c r="M1956" s="2" t="n">
        <v>235</v>
      </c>
      <c r="N1956" s="2" t="n">
        <v>212</v>
      </c>
      <c r="O1956" s="2" t="n">
        <v>169</v>
      </c>
      <c r="P1956" s="2" t="n">
        <v>168</v>
      </c>
      <c r="Q1956" s="2" t="n">
        <v>116</v>
      </c>
      <c r="R1956" s="2" t="n">
        <v>90</v>
      </c>
      <c r="S1956" s="2" t="n">
        <v>67</v>
      </c>
      <c r="T1956" s="2" t="n">
        <v>34</v>
      </c>
      <c r="U1956" s="2" t="n">
        <v>16</v>
      </c>
    </row>
    <row r="1957" customFormat="false" ht="11.45" hidden="false" customHeight="true" outlineLevel="0" collapsed="false">
      <c r="A1957" s="12" t="s">
        <v>31</v>
      </c>
      <c r="B1957" s="25" t="s">
        <v>3015</v>
      </c>
      <c r="C1957" s="21" t="s">
        <v>3016</v>
      </c>
      <c r="D1957" s="32" t="n">
        <v>7488</v>
      </c>
      <c r="E1957" s="32" t="n">
        <v>956</v>
      </c>
      <c r="F1957" s="2" t="n">
        <v>952</v>
      </c>
      <c r="G1957" s="2" t="n">
        <v>990</v>
      </c>
      <c r="H1957" s="2" t="n">
        <v>654</v>
      </c>
      <c r="I1957" s="2" t="n">
        <v>511</v>
      </c>
      <c r="J1957" s="2" t="n">
        <v>579</v>
      </c>
      <c r="K1957" s="2" t="n">
        <v>521</v>
      </c>
      <c r="L1957" s="2" t="n">
        <v>464</v>
      </c>
      <c r="M1957" s="2" t="n">
        <v>479</v>
      </c>
      <c r="N1957" s="2" t="n">
        <v>360</v>
      </c>
      <c r="O1957" s="2" t="n">
        <v>254</v>
      </c>
      <c r="P1957" s="2" t="n">
        <v>236</v>
      </c>
      <c r="Q1957" s="2" t="n">
        <v>179</v>
      </c>
      <c r="R1957" s="2" t="n">
        <v>147</v>
      </c>
      <c r="S1957" s="2" t="n">
        <v>107</v>
      </c>
      <c r="T1957" s="2" t="n">
        <v>54</v>
      </c>
      <c r="U1957" s="2" t="n">
        <v>45</v>
      </c>
    </row>
    <row r="1958" customFormat="false" ht="11.45" hidden="false" customHeight="true" outlineLevel="0" collapsed="false">
      <c r="A1958" s="12" t="s">
        <v>31</v>
      </c>
      <c r="B1958" s="25" t="s">
        <v>3017</v>
      </c>
      <c r="C1958" s="21" t="s">
        <v>3018</v>
      </c>
      <c r="D1958" s="32" t="n">
        <v>8371</v>
      </c>
      <c r="E1958" s="2" t="n">
        <v>1123</v>
      </c>
      <c r="F1958" s="2" t="n">
        <v>1098</v>
      </c>
      <c r="G1958" s="2" t="n">
        <v>1114</v>
      </c>
      <c r="H1958" s="2" t="n">
        <v>753</v>
      </c>
      <c r="I1958" s="2" t="n">
        <v>508</v>
      </c>
      <c r="J1958" s="2" t="n">
        <v>670</v>
      </c>
      <c r="K1958" s="2" t="n">
        <v>585</v>
      </c>
      <c r="L1958" s="2" t="n">
        <v>535</v>
      </c>
      <c r="M1958" s="2" t="n">
        <v>449</v>
      </c>
      <c r="N1958" s="2" t="n">
        <v>396</v>
      </c>
      <c r="O1958" s="2" t="n">
        <v>284</v>
      </c>
      <c r="P1958" s="2" t="n">
        <v>268</v>
      </c>
      <c r="Q1958" s="2" t="n">
        <v>219</v>
      </c>
      <c r="R1958" s="2" t="n">
        <v>165</v>
      </c>
      <c r="S1958" s="2" t="n">
        <v>112</v>
      </c>
      <c r="T1958" s="2" t="n">
        <v>51</v>
      </c>
      <c r="U1958" s="2" t="n">
        <v>41</v>
      </c>
    </row>
    <row r="1959" customFormat="false" ht="11.45" hidden="false" customHeight="true" outlineLevel="0" collapsed="false">
      <c r="A1959" s="12" t="s">
        <v>31</v>
      </c>
      <c r="B1959" s="25" t="s">
        <v>3019</v>
      </c>
      <c r="C1959" s="21" t="s">
        <v>3020</v>
      </c>
      <c r="D1959" s="26" t="n">
        <v>6017</v>
      </c>
      <c r="E1959" s="2" t="n">
        <v>801</v>
      </c>
      <c r="F1959" s="2" t="n">
        <v>782</v>
      </c>
      <c r="G1959" s="2" t="n">
        <v>745</v>
      </c>
      <c r="H1959" s="2" t="n">
        <v>548</v>
      </c>
      <c r="I1959" s="2" t="n">
        <v>376</v>
      </c>
      <c r="J1959" s="2" t="n">
        <v>508</v>
      </c>
      <c r="K1959" s="2" t="n">
        <v>437</v>
      </c>
      <c r="L1959" s="2" t="n">
        <v>439</v>
      </c>
      <c r="M1959" s="2" t="n">
        <v>364</v>
      </c>
      <c r="N1959" s="2" t="n">
        <v>283</v>
      </c>
      <c r="O1959" s="2" t="n">
        <v>201</v>
      </c>
      <c r="P1959" s="2" t="n">
        <v>164</v>
      </c>
      <c r="Q1959" s="2" t="n">
        <v>137</v>
      </c>
      <c r="R1959" s="2" t="n">
        <v>109</v>
      </c>
      <c r="S1959" s="2" t="n">
        <v>62</v>
      </c>
      <c r="T1959" s="2" t="n">
        <v>36</v>
      </c>
      <c r="U1959" s="2" t="n">
        <v>25</v>
      </c>
    </row>
    <row r="1960" customFormat="false" ht="11.45" hidden="false" customHeight="true" outlineLevel="0" collapsed="false">
      <c r="A1960" s="12" t="s">
        <v>31</v>
      </c>
      <c r="B1960" s="25" t="s">
        <v>3021</v>
      </c>
      <c r="C1960" s="21" t="s">
        <v>3022</v>
      </c>
      <c r="D1960" s="26" t="n">
        <v>4927</v>
      </c>
      <c r="E1960" s="2" t="n">
        <v>603</v>
      </c>
      <c r="F1960" s="2" t="n">
        <v>584</v>
      </c>
      <c r="G1960" s="2" t="n">
        <v>572</v>
      </c>
      <c r="H1960" s="2" t="n">
        <v>433</v>
      </c>
      <c r="I1960" s="2" t="n">
        <v>357</v>
      </c>
      <c r="J1960" s="2" t="n">
        <v>388</v>
      </c>
      <c r="K1960" s="2" t="n">
        <v>311</v>
      </c>
      <c r="L1960" s="2" t="n">
        <v>336</v>
      </c>
      <c r="M1960" s="2" t="n">
        <v>317</v>
      </c>
      <c r="N1960" s="2" t="n">
        <v>264</v>
      </c>
      <c r="O1960" s="2" t="n">
        <v>165</v>
      </c>
      <c r="P1960" s="2" t="n">
        <v>177</v>
      </c>
      <c r="Q1960" s="2" t="n">
        <v>152</v>
      </c>
      <c r="R1960" s="2" t="n">
        <v>117</v>
      </c>
      <c r="S1960" s="2" t="n">
        <v>84</v>
      </c>
      <c r="T1960" s="2" t="n">
        <v>47</v>
      </c>
      <c r="U1960" s="2" t="n">
        <v>20</v>
      </c>
    </row>
    <row r="1961" customFormat="false" ht="11.45" hidden="false" customHeight="true" outlineLevel="0" collapsed="false">
      <c r="A1961" s="12" t="s">
        <v>31</v>
      </c>
      <c r="B1961" s="25" t="s">
        <v>3023</v>
      </c>
      <c r="C1961" s="21" t="s">
        <v>3024</v>
      </c>
      <c r="D1961" s="26" t="n">
        <v>690</v>
      </c>
      <c r="E1961" s="2" t="n">
        <v>100</v>
      </c>
      <c r="F1961" s="2" t="n">
        <v>85</v>
      </c>
      <c r="G1961" s="2" t="n">
        <v>64</v>
      </c>
      <c r="H1961" s="2" t="n">
        <v>62</v>
      </c>
      <c r="I1961" s="2" t="n">
        <v>73</v>
      </c>
      <c r="J1961" s="2" t="n">
        <v>63</v>
      </c>
      <c r="K1961" s="2" t="n">
        <v>58</v>
      </c>
      <c r="L1961" s="2" t="n">
        <v>45</v>
      </c>
      <c r="M1961" s="2" t="n">
        <v>42</v>
      </c>
      <c r="N1961" s="2" t="n">
        <v>23</v>
      </c>
      <c r="O1961" s="2" t="n">
        <v>20</v>
      </c>
      <c r="P1961" s="2" t="n">
        <v>20</v>
      </c>
      <c r="Q1961" s="2" t="n">
        <v>13</v>
      </c>
      <c r="R1961" s="2" t="n">
        <v>11</v>
      </c>
      <c r="S1961" s="2" t="n">
        <v>8</v>
      </c>
      <c r="T1961" s="2" t="n">
        <v>2</v>
      </c>
      <c r="U1961" s="2" t="n">
        <v>1</v>
      </c>
    </row>
    <row r="1962" customFormat="false" ht="11.45" hidden="false" customHeight="true" outlineLevel="0" collapsed="false">
      <c r="A1962" s="12" t="s">
        <v>31</v>
      </c>
      <c r="B1962" s="25" t="s">
        <v>3025</v>
      </c>
      <c r="C1962" s="21" t="s">
        <v>3026</v>
      </c>
      <c r="D1962" s="26" t="n">
        <v>1211</v>
      </c>
      <c r="E1962" s="2" t="n">
        <v>137</v>
      </c>
      <c r="F1962" s="2" t="n">
        <v>130</v>
      </c>
      <c r="G1962" s="2" t="n">
        <v>152</v>
      </c>
      <c r="H1962" s="2" t="n">
        <v>115</v>
      </c>
      <c r="I1962" s="2" t="n">
        <v>83</v>
      </c>
      <c r="J1962" s="2" t="n">
        <v>77</v>
      </c>
      <c r="K1962" s="2" t="n">
        <v>101</v>
      </c>
      <c r="L1962" s="2" t="n">
        <v>107</v>
      </c>
      <c r="M1962" s="2" t="n">
        <v>63</v>
      </c>
      <c r="N1962" s="2" t="n">
        <v>78</v>
      </c>
      <c r="O1962" s="2" t="n">
        <v>40</v>
      </c>
      <c r="P1962" s="2" t="n">
        <v>41</v>
      </c>
      <c r="Q1962" s="2" t="n">
        <v>27</v>
      </c>
      <c r="R1962" s="2" t="n">
        <v>19</v>
      </c>
      <c r="S1962" s="2" t="n">
        <v>18</v>
      </c>
      <c r="T1962" s="2" t="n">
        <v>13</v>
      </c>
      <c r="U1962" s="2" t="n">
        <v>10</v>
      </c>
    </row>
    <row r="1963" customFormat="false" ht="11.45" hidden="false" customHeight="true" outlineLevel="0" collapsed="false">
      <c r="A1963" s="12" t="s">
        <v>31</v>
      </c>
      <c r="B1963" s="25" t="s">
        <v>3027</v>
      </c>
      <c r="C1963" s="21" t="s">
        <v>3028</v>
      </c>
      <c r="D1963" s="26" t="n">
        <v>5632</v>
      </c>
      <c r="E1963" s="2" t="n">
        <v>663</v>
      </c>
      <c r="F1963" s="2" t="n">
        <v>707</v>
      </c>
      <c r="G1963" s="2" t="n">
        <v>675</v>
      </c>
      <c r="H1963" s="2" t="n">
        <v>569</v>
      </c>
      <c r="I1963" s="2" t="n">
        <v>383</v>
      </c>
      <c r="J1963" s="2" t="n">
        <v>400</v>
      </c>
      <c r="K1963" s="2" t="n">
        <v>447</v>
      </c>
      <c r="L1963" s="2" t="n">
        <v>370</v>
      </c>
      <c r="M1963" s="2" t="n">
        <v>304</v>
      </c>
      <c r="N1963" s="2" t="n">
        <v>264</v>
      </c>
      <c r="O1963" s="2" t="n">
        <v>199</v>
      </c>
      <c r="P1963" s="2" t="n">
        <v>180</v>
      </c>
      <c r="Q1963" s="2" t="n">
        <v>152</v>
      </c>
      <c r="R1963" s="2" t="n">
        <v>150</v>
      </c>
      <c r="S1963" s="2" t="n">
        <v>81</v>
      </c>
      <c r="T1963" s="2" t="n">
        <v>55</v>
      </c>
      <c r="U1963" s="2" t="n">
        <v>33</v>
      </c>
    </row>
    <row r="1964" customFormat="false" ht="11.45" hidden="false" customHeight="true" outlineLevel="0" collapsed="false">
      <c r="A1964" s="12" t="s">
        <v>31</v>
      </c>
      <c r="B1964" s="25" t="s">
        <v>3029</v>
      </c>
      <c r="C1964" s="21" t="s">
        <v>3030</v>
      </c>
      <c r="D1964" s="26" t="n">
        <v>2989</v>
      </c>
      <c r="E1964" s="2" t="n">
        <v>472</v>
      </c>
      <c r="F1964" s="2" t="n">
        <v>397</v>
      </c>
      <c r="G1964" s="2" t="n">
        <v>422</v>
      </c>
      <c r="H1964" s="2" t="n">
        <v>354</v>
      </c>
      <c r="I1964" s="2" t="n">
        <v>243</v>
      </c>
      <c r="J1964" s="2" t="n">
        <v>220</v>
      </c>
      <c r="K1964" s="2" t="n">
        <v>176</v>
      </c>
      <c r="L1964" s="2" t="n">
        <v>193</v>
      </c>
      <c r="M1964" s="2" t="n">
        <v>153</v>
      </c>
      <c r="N1964" s="2" t="n">
        <v>105</v>
      </c>
      <c r="O1964" s="2" t="n">
        <v>71</v>
      </c>
      <c r="P1964" s="2" t="n">
        <v>77</v>
      </c>
      <c r="Q1964" s="2" t="n">
        <v>47</v>
      </c>
      <c r="R1964" s="2" t="n">
        <v>31</v>
      </c>
      <c r="S1964" s="2" t="n">
        <v>19</v>
      </c>
      <c r="T1964" s="2" t="n">
        <v>7</v>
      </c>
      <c r="U1964" s="2" t="n">
        <v>2</v>
      </c>
    </row>
    <row r="1965" customFormat="false" ht="11.1" hidden="false" customHeight="true" outlineLevel="0" collapsed="false">
      <c r="A1965" s="12"/>
      <c r="B1965" s="20"/>
      <c r="C1965" s="21"/>
      <c r="D1965" s="2"/>
    </row>
    <row r="1966" s="24" customFormat="true" ht="11.45" hidden="false" customHeight="true" outlineLevel="0" collapsed="false">
      <c r="A1966" s="17" t="s">
        <v>28</v>
      </c>
      <c r="B1966" s="18" t="s">
        <v>3031</v>
      </c>
      <c r="C1966" s="22" t="s">
        <v>3032</v>
      </c>
      <c r="D1966" s="19" t="n">
        <v>73660</v>
      </c>
      <c r="E1966" s="19" t="n">
        <v>9061</v>
      </c>
      <c r="F1966" s="19" t="n">
        <v>9288</v>
      </c>
      <c r="G1966" s="19" t="n">
        <v>9351</v>
      </c>
      <c r="H1966" s="19" t="n">
        <v>7138</v>
      </c>
      <c r="I1966" s="19" t="n">
        <v>5196</v>
      </c>
      <c r="J1966" s="19" t="n">
        <v>6006</v>
      </c>
      <c r="K1966" s="19" t="n">
        <v>5286</v>
      </c>
      <c r="L1966" s="19" t="n">
        <v>5021</v>
      </c>
      <c r="M1966" s="19" t="n">
        <v>4415</v>
      </c>
      <c r="N1966" s="19" t="n">
        <v>3513</v>
      </c>
      <c r="O1966" s="19" t="n">
        <v>2561</v>
      </c>
      <c r="P1966" s="19" t="n">
        <v>2122</v>
      </c>
      <c r="Q1966" s="19" t="n">
        <v>1778</v>
      </c>
      <c r="R1966" s="19" t="n">
        <v>1348</v>
      </c>
      <c r="S1966" s="19" t="n">
        <v>796</v>
      </c>
      <c r="T1966" s="19" t="n">
        <v>437</v>
      </c>
      <c r="U1966" s="19" t="n">
        <v>343</v>
      </c>
      <c r="V1966" s="2"/>
      <c r="W1966" s="23"/>
      <c r="X1966" s="23"/>
    </row>
    <row r="1967" customFormat="false" ht="11.1" hidden="false" customHeight="true" outlineLevel="0" collapsed="false">
      <c r="A1967" s="12"/>
      <c r="B1967" s="20"/>
      <c r="C1967" s="21"/>
      <c r="D1967" s="2"/>
    </row>
    <row r="1968" customFormat="false" ht="11.45" hidden="false" customHeight="true" outlineLevel="0" collapsed="false">
      <c r="A1968" s="12" t="s">
        <v>31</v>
      </c>
      <c r="B1968" s="25" t="s">
        <v>3033</v>
      </c>
      <c r="C1968" s="21" t="s">
        <v>3034</v>
      </c>
      <c r="D1968" s="2" t="n">
        <v>27273</v>
      </c>
      <c r="E1968" s="2" t="n">
        <v>3158</v>
      </c>
      <c r="F1968" s="2" t="n">
        <v>3281</v>
      </c>
      <c r="G1968" s="2" t="n">
        <v>3274</v>
      </c>
      <c r="H1968" s="2" t="n">
        <v>2766</v>
      </c>
      <c r="I1968" s="2" t="n">
        <v>2125</v>
      </c>
      <c r="J1968" s="2" t="n">
        <v>2266</v>
      </c>
      <c r="K1968" s="2" t="n">
        <v>1960</v>
      </c>
      <c r="L1968" s="2" t="n">
        <v>1815</v>
      </c>
      <c r="M1968" s="2" t="n">
        <v>1673</v>
      </c>
      <c r="N1968" s="2" t="n">
        <v>1369</v>
      </c>
      <c r="O1968" s="2" t="n">
        <v>1012</v>
      </c>
      <c r="P1968" s="2" t="n">
        <v>838</v>
      </c>
      <c r="Q1968" s="2" t="n">
        <v>683</v>
      </c>
      <c r="R1968" s="2" t="n">
        <v>474</v>
      </c>
      <c r="S1968" s="2" t="n">
        <v>286</v>
      </c>
      <c r="T1968" s="2" t="n">
        <v>161</v>
      </c>
      <c r="U1968" s="2" t="n">
        <v>132</v>
      </c>
    </row>
    <row r="1969" customFormat="false" ht="11.45" hidden="false" customHeight="true" outlineLevel="0" collapsed="false">
      <c r="A1969" s="12" t="s">
        <v>31</v>
      </c>
      <c r="B1969" s="25" t="s">
        <v>3035</v>
      </c>
      <c r="C1969" s="21" t="s">
        <v>3036</v>
      </c>
      <c r="D1969" s="2" t="n">
        <v>2659</v>
      </c>
      <c r="E1969" s="2" t="n">
        <v>338</v>
      </c>
      <c r="F1969" s="2" t="n">
        <v>332</v>
      </c>
      <c r="G1969" s="2" t="n">
        <v>338</v>
      </c>
      <c r="H1969" s="2" t="n">
        <v>206</v>
      </c>
      <c r="I1969" s="2" t="n">
        <v>160</v>
      </c>
      <c r="J1969" s="2" t="n">
        <v>188</v>
      </c>
      <c r="K1969" s="2" t="n">
        <v>197</v>
      </c>
      <c r="L1969" s="2" t="n">
        <v>209</v>
      </c>
      <c r="M1969" s="2" t="n">
        <v>173</v>
      </c>
      <c r="N1969" s="2" t="n">
        <v>113</v>
      </c>
      <c r="O1969" s="2" t="n">
        <v>109</v>
      </c>
      <c r="P1969" s="2" t="n">
        <v>103</v>
      </c>
      <c r="Q1969" s="2" t="n">
        <v>63</v>
      </c>
      <c r="R1969" s="2" t="n">
        <v>52</v>
      </c>
      <c r="S1969" s="2" t="n">
        <v>33</v>
      </c>
      <c r="T1969" s="2" t="n">
        <v>21</v>
      </c>
      <c r="U1969" s="2" t="n">
        <v>24</v>
      </c>
    </row>
    <row r="1970" customFormat="false" ht="11.45" hidden="false" customHeight="true" outlineLevel="0" collapsed="false">
      <c r="A1970" s="12" t="s">
        <v>31</v>
      </c>
      <c r="B1970" s="25" t="s">
        <v>3037</v>
      </c>
      <c r="C1970" s="21" t="s">
        <v>3038</v>
      </c>
      <c r="D1970" s="2" t="n">
        <v>7597</v>
      </c>
      <c r="E1970" s="2" t="n">
        <v>986</v>
      </c>
      <c r="F1970" s="2" t="n">
        <v>956</v>
      </c>
      <c r="G1970" s="2" t="n">
        <v>952</v>
      </c>
      <c r="H1970" s="2" t="n">
        <v>756</v>
      </c>
      <c r="I1970" s="2" t="n">
        <v>560</v>
      </c>
      <c r="J1970" s="2" t="n">
        <v>611</v>
      </c>
      <c r="K1970" s="2" t="n">
        <v>473</v>
      </c>
      <c r="L1970" s="2" t="n">
        <v>510</v>
      </c>
      <c r="M1970" s="2" t="n">
        <v>446</v>
      </c>
      <c r="N1970" s="2" t="n">
        <v>344</v>
      </c>
      <c r="O1970" s="2" t="n">
        <v>262</v>
      </c>
      <c r="P1970" s="2" t="n">
        <v>229</v>
      </c>
      <c r="Q1970" s="2" t="n">
        <v>232</v>
      </c>
      <c r="R1970" s="2" t="n">
        <v>148</v>
      </c>
      <c r="S1970" s="2" t="n">
        <v>78</v>
      </c>
      <c r="T1970" s="2" t="n">
        <v>29</v>
      </c>
      <c r="U1970" s="2" t="n">
        <v>25</v>
      </c>
    </row>
    <row r="1971" customFormat="false" ht="11.45" hidden="false" customHeight="true" outlineLevel="0" collapsed="false">
      <c r="A1971" s="12" t="s">
        <v>31</v>
      </c>
      <c r="B1971" s="25" t="s">
        <v>3039</v>
      </c>
      <c r="C1971" s="21" t="s">
        <v>2301</v>
      </c>
      <c r="D1971" s="2" t="n">
        <v>10630</v>
      </c>
      <c r="E1971" s="2" t="n">
        <v>1167</v>
      </c>
      <c r="F1971" s="2" t="n">
        <v>1445</v>
      </c>
      <c r="G1971" s="2" t="n">
        <v>1387</v>
      </c>
      <c r="H1971" s="2" t="n">
        <v>1127</v>
      </c>
      <c r="I1971" s="2" t="n">
        <v>838</v>
      </c>
      <c r="J1971" s="2" t="n">
        <v>956</v>
      </c>
      <c r="K1971" s="2" t="n">
        <v>913</v>
      </c>
      <c r="L1971" s="2" t="n">
        <v>724</v>
      </c>
      <c r="M1971" s="2" t="n">
        <v>562</v>
      </c>
      <c r="N1971" s="2" t="n">
        <v>462</v>
      </c>
      <c r="O1971" s="2" t="n">
        <v>271</v>
      </c>
      <c r="P1971" s="2" t="n">
        <v>239</v>
      </c>
      <c r="Q1971" s="2" t="n">
        <v>229</v>
      </c>
      <c r="R1971" s="2" t="n">
        <v>143</v>
      </c>
      <c r="S1971" s="2" t="n">
        <v>72</v>
      </c>
      <c r="T1971" s="2" t="n">
        <v>55</v>
      </c>
      <c r="U1971" s="2" t="n">
        <v>40</v>
      </c>
    </row>
    <row r="1972" customFormat="false" ht="11.45" hidden="false" customHeight="true" outlineLevel="0" collapsed="false">
      <c r="A1972" s="12" t="s">
        <v>31</v>
      </c>
      <c r="B1972" s="25" t="s">
        <v>3040</v>
      </c>
      <c r="C1972" s="21" t="s">
        <v>3041</v>
      </c>
      <c r="D1972" s="2" t="n">
        <v>16569</v>
      </c>
      <c r="E1972" s="2" t="n">
        <v>2180</v>
      </c>
      <c r="F1972" s="2" t="n">
        <v>2153</v>
      </c>
      <c r="G1972" s="2" t="n">
        <v>2205</v>
      </c>
      <c r="H1972" s="2" t="n">
        <v>1469</v>
      </c>
      <c r="I1972" s="2" t="n">
        <v>995</v>
      </c>
      <c r="J1972" s="2" t="n">
        <v>1326</v>
      </c>
      <c r="K1972" s="2" t="n">
        <v>1152</v>
      </c>
      <c r="L1972" s="2" t="n">
        <v>1108</v>
      </c>
      <c r="M1972" s="2" t="n">
        <v>996</v>
      </c>
      <c r="N1972" s="2" t="n">
        <v>802</v>
      </c>
      <c r="O1972" s="2" t="n">
        <v>564</v>
      </c>
      <c r="P1972" s="2" t="n">
        <v>484</v>
      </c>
      <c r="Q1972" s="2" t="n">
        <v>380</v>
      </c>
      <c r="R1972" s="2" t="n">
        <v>344</v>
      </c>
      <c r="S1972" s="2" t="n">
        <v>211</v>
      </c>
      <c r="T1972" s="2" t="n">
        <v>113</v>
      </c>
      <c r="U1972" s="2" t="n">
        <v>87</v>
      </c>
    </row>
    <row r="1973" customFormat="false" ht="11.45" hidden="false" customHeight="true" outlineLevel="0" collapsed="false">
      <c r="A1973" s="12" t="s">
        <v>31</v>
      </c>
      <c r="B1973" s="25" t="s">
        <v>3042</v>
      </c>
      <c r="C1973" s="21" t="s">
        <v>3043</v>
      </c>
      <c r="D1973" s="2" t="n">
        <v>8932</v>
      </c>
      <c r="E1973" s="2" t="n">
        <v>1232</v>
      </c>
      <c r="F1973" s="2" t="n">
        <v>1121</v>
      </c>
      <c r="G1973" s="2" t="n">
        <v>1195</v>
      </c>
      <c r="H1973" s="2" t="n">
        <v>814</v>
      </c>
      <c r="I1973" s="2" t="n">
        <v>518</v>
      </c>
      <c r="J1973" s="2" t="n">
        <v>659</v>
      </c>
      <c r="K1973" s="2" t="n">
        <v>591</v>
      </c>
      <c r="L1973" s="2" t="n">
        <v>655</v>
      </c>
      <c r="M1973" s="2" t="n">
        <v>565</v>
      </c>
      <c r="N1973" s="2" t="n">
        <v>423</v>
      </c>
      <c r="O1973" s="2" t="n">
        <v>343</v>
      </c>
      <c r="P1973" s="2" t="n">
        <v>229</v>
      </c>
      <c r="Q1973" s="2" t="n">
        <v>191</v>
      </c>
      <c r="R1973" s="2" t="n">
        <v>187</v>
      </c>
      <c r="S1973" s="2" t="n">
        <v>116</v>
      </c>
      <c r="T1973" s="2" t="n">
        <v>58</v>
      </c>
      <c r="U1973" s="2" t="n">
        <v>35</v>
      </c>
    </row>
    <row r="1974" customFormat="false" ht="11.1" hidden="false" customHeight="true" outlineLevel="0" collapsed="false">
      <c r="A1974" s="12"/>
      <c r="B1974" s="20"/>
      <c r="C1974" s="21"/>
      <c r="D1974" s="2"/>
    </row>
    <row r="1975" customFormat="false" ht="11.45" hidden="false" customHeight="true" outlineLevel="0" collapsed="false">
      <c r="A1975" s="12"/>
      <c r="B1975" s="27"/>
      <c r="C1975" s="28"/>
      <c r="D1975" s="28"/>
      <c r="E1975" s="28"/>
      <c r="F1975" s="28"/>
      <c r="G1975" s="28"/>
      <c r="H1975" s="28"/>
      <c r="I1975" s="28"/>
      <c r="J1975" s="28"/>
      <c r="K1975" s="28"/>
      <c r="L1975" s="28"/>
      <c r="M1975" s="28"/>
      <c r="N1975" s="28"/>
      <c r="O1975" s="28"/>
      <c r="P1975" s="28"/>
      <c r="Q1975" s="28"/>
      <c r="R1975" s="28"/>
      <c r="S1975" s="28"/>
      <c r="T1975" s="28"/>
      <c r="U1975" s="29" t="s">
        <v>104</v>
      </c>
    </row>
    <row r="1976" s="24" customFormat="true" ht="11.45" hidden="false" customHeight="true" outlineLevel="0" collapsed="false">
      <c r="A1976" s="17" t="s">
        <v>28</v>
      </c>
      <c r="B1976" s="18" t="s">
        <v>3044</v>
      </c>
      <c r="C1976" s="22" t="s">
        <v>3045</v>
      </c>
      <c r="D1976" s="19" t="n">
        <v>64060</v>
      </c>
      <c r="E1976" s="19" t="n">
        <v>9363</v>
      </c>
      <c r="F1976" s="19" t="n">
        <v>10623</v>
      </c>
      <c r="G1976" s="19" t="n">
        <v>8540</v>
      </c>
      <c r="H1976" s="19" t="n">
        <v>6389</v>
      </c>
      <c r="I1976" s="19" t="n">
        <v>4856</v>
      </c>
      <c r="J1976" s="19" t="n">
        <v>5260</v>
      </c>
      <c r="K1976" s="19" t="n">
        <v>4138</v>
      </c>
      <c r="L1976" s="19" t="n">
        <v>4098</v>
      </c>
      <c r="M1976" s="19" t="n">
        <v>2963</v>
      </c>
      <c r="N1976" s="19" t="n">
        <v>2413</v>
      </c>
      <c r="O1976" s="19" t="n">
        <v>1723</v>
      </c>
      <c r="P1976" s="19" t="n">
        <v>1385</v>
      </c>
      <c r="Q1976" s="19" t="n">
        <v>1049</v>
      </c>
      <c r="R1976" s="19" t="n">
        <v>593</v>
      </c>
      <c r="S1976" s="19" t="n">
        <v>330</v>
      </c>
      <c r="T1976" s="19" t="n">
        <v>196</v>
      </c>
      <c r="U1976" s="19" t="n">
        <v>141</v>
      </c>
      <c r="V1976" s="2"/>
      <c r="W1976" s="23"/>
      <c r="X1976" s="23"/>
    </row>
    <row r="1977" customFormat="false" ht="11.1" hidden="false" customHeight="true" outlineLevel="0" collapsed="false">
      <c r="A1977" s="12"/>
      <c r="B1977" s="20"/>
      <c r="C1977" s="21"/>
      <c r="D1977" s="2"/>
    </row>
    <row r="1978" customFormat="false" ht="11.45" hidden="false" customHeight="true" outlineLevel="0" collapsed="false">
      <c r="A1978" s="12" t="s">
        <v>31</v>
      </c>
      <c r="B1978" s="25" t="s">
        <v>3046</v>
      </c>
      <c r="C1978" s="21" t="s">
        <v>2694</v>
      </c>
      <c r="D1978" s="2" t="n">
        <v>13608</v>
      </c>
      <c r="E1978" s="2" t="n">
        <v>1691</v>
      </c>
      <c r="F1978" s="2" t="n">
        <v>1982</v>
      </c>
      <c r="G1978" s="2" t="n">
        <v>1843</v>
      </c>
      <c r="H1978" s="2" t="n">
        <v>1360</v>
      </c>
      <c r="I1978" s="2" t="n">
        <v>965</v>
      </c>
      <c r="J1978" s="2" t="n">
        <v>1138</v>
      </c>
      <c r="K1978" s="2" t="n">
        <v>939</v>
      </c>
      <c r="L1978" s="2" t="n">
        <v>903</v>
      </c>
      <c r="M1978" s="2" t="n">
        <v>705</v>
      </c>
      <c r="N1978" s="2" t="n">
        <v>559</v>
      </c>
      <c r="O1978" s="2" t="n">
        <v>461</v>
      </c>
      <c r="P1978" s="2" t="n">
        <v>393</v>
      </c>
      <c r="Q1978" s="2" t="n">
        <v>284</v>
      </c>
      <c r="R1978" s="2" t="n">
        <v>174</v>
      </c>
      <c r="S1978" s="2" t="n">
        <v>98</v>
      </c>
      <c r="T1978" s="2" t="n">
        <v>70</v>
      </c>
      <c r="U1978" s="2" t="n">
        <v>43</v>
      </c>
    </row>
    <row r="1979" customFormat="false" ht="11.45" hidden="false" customHeight="true" outlineLevel="0" collapsed="false">
      <c r="A1979" s="12" t="s">
        <v>31</v>
      </c>
      <c r="B1979" s="25" t="s">
        <v>3047</v>
      </c>
      <c r="C1979" s="21" t="s">
        <v>3048</v>
      </c>
      <c r="D1979" s="2" t="n">
        <v>8331</v>
      </c>
      <c r="E1979" s="2" t="n">
        <v>1284</v>
      </c>
      <c r="F1979" s="2" t="n">
        <v>1588</v>
      </c>
      <c r="G1979" s="2" t="n">
        <v>1073</v>
      </c>
      <c r="H1979" s="2" t="n">
        <v>805</v>
      </c>
      <c r="I1979" s="2" t="n">
        <v>661</v>
      </c>
      <c r="J1979" s="2" t="n">
        <v>697</v>
      </c>
      <c r="K1979" s="2" t="n">
        <v>499</v>
      </c>
      <c r="L1979" s="2" t="n">
        <v>528</v>
      </c>
      <c r="M1979" s="2" t="n">
        <v>344</v>
      </c>
      <c r="N1979" s="2" t="n">
        <v>311</v>
      </c>
      <c r="O1979" s="2" t="n">
        <v>190</v>
      </c>
      <c r="P1979" s="2" t="n">
        <v>144</v>
      </c>
      <c r="Q1979" s="2" t="n">
        <v>118</v>
      </c>
      <c r="R1979" s="2" t="n">
        <v>42</v>
      </c>
      <c r="S1979" s="2" t="n">
        <v>18</v>
      </c>
      <c r="T1979" s="2" t="n">
        <v>19</v>
      </c>
      <c r="U1979" s="2" t="n">
        <v>10</v>
      </c>
    </row>
    <row r="1980" customFormat="false" ht="11.45" hidden="false" customHeight="true" outlineLevel="0" collapsed="false">
      <c r="A1980" s="12" t="s">
        <v>31</v>
      </c>
      <c r="B1980" s="25" t="s">
        <v>3049</v>
      </c>
      <c r="C1980" s="21" t="s">
        <v>3050</v>
      </c>
      <c r="D1980" s="2" t="n">
        <v>10370</v>
      </c>
      <c r="E1980" s="2" t="n">
        <v>1464</v>
      </c>
      <c r="F1980" s="2" t="n">
        <v>1595</v>
      </c>
      <c r="G1980" s="2" t="n">
        <v>1374</v>
      </c>
      <c r="H1980" s="2" t="n">
        <v>985</v>
      </c>
      <c r="I1980" s="2" t="n">
        <v>709</v>
      </c>
      <c r="J1980" s="2" t="n">
        <v>846</v>
      </c>
      <c r="K1980" s="2" t="n">
        <v>697</v>
      </c>
      <c r="L1980" s="2" t="n">
        <v>710</v>
      </c>
      <c r="M1980" s="2" t="n">
        <v>523</v>
      </c>
      <c r="N1980" s="2" t="n">
        <v>422</v>
      </c>
      <c r="O1980" s="2" t="n">
        <v>330</v>
      </c>
      <c r="P1980" s="2" t="n">
        <v>283</v>
      </c>
      <c r="Q1980" s="2" t="n">
        <v>213</v>
      </c>
      <c r="R1980" s="2" t="n">
        <v>112</v>
      </c>
      <c r="S1980" s="2" t="n">
        <v>48</v>
      </c>
      <c r="T1980" s="2" t="n">
        <v>36</v>
      </c>
      <c r="U1980" s="2" t="n">
        <v>23</v>
      </c>
    </row>
    <row r="1981" customFormat="false" ht="11.45" hidden="false" customHeight="true" outlineLevel="0" collapsed="false">
      <c r="A1981" s="12" t="s">
        <v>31</v>
      </c>
      <c r="B1981" s="25" t="s">
        <v>3051</v>
      </c>
      <c r="C1981" s="21" t="s">
        <v>3052</v>
      </c>
      <c r="D1981" s="2" t="n">
        <v>13024</v>
      </c>
      <c r="E1981" s="2" t="n">
        <v>2022</v>
      </c>
      <c r="F1981" s="2" t="n">
        <v>2285</v>
      </c>
      <c r="G1981" s="2" t="n">
        <v>1719</v>
      </c>
      <c r="H1981" s="2" t="n">
        <v>1384</v>
      </c>
      <c r="I1981" s="2" t="n">
        <v>1133</v>
      </c>
      <c r="J1981" s="2" t="n">
        <v>1026</v>
      </c>
      <c r="K1981" s="2" t="n">
        <v>787</v>
      </c>
      <c r="L1981" s="2" t="n">
        <v>805</v>
      </c>
      <c r="M1981" s="2" t="n">
        <v>542</v>
      </c>
      <c r="N1981" s="2" t="n">
        <v>447</v>
      </c>
      <c r="O1981" s="2" t="n">
        <v>309</v>
      </c>
      <c r="P1981" s="2" t="n">
        <v>226</v>
      </c>
      <c r="Q1981" s="2" t="n">
        <v>169</v>
      </c>
      <c r="R1981" s="2" t="n">
        <v>71</v>
      </c>
      <c r="S1981" s="2" t="n">
        <v>62</v>
      </c>
      <c r="T1981" s="2" t="n">
        <v>15</v>
      </c>
      <c r="U1981" s="2" t="n">
        <v>22</v>
      </c>
    </row>
    <row r="1982" customFormat="false" ht="11.45" hidden="false" customHeight="true" outlineLevel="0" collapsed="false">
      <c r="A1982" s="12" t="s">
        <v>31</v>
      </c>
      <c r="B1982" s="25" t="s">
        <v>3053</v>
      </c>
      <c r="C1982" s="21" t="s">
        <v>3054</v>
      </c>
      <c r="D1982" s="2" t="n">
        <v>6363</v>
      </c>
      <c r="E1982" s="2" t="n">
        <v>978</v>
      </c>
      <c r="F1982" s="2" t="n">
        <v>1003</v>
      </c>
      <c r="G1982" s="2" t="n">
        <v>864</v>
      </c>
      <c r="H1982" s="2" t="n">
        <v>554</v>
      </c>
      <c r="I1982" s="2" t="n">
        <v>405</v>
      </c>
      <c r="J1982" s="2" t="n">
        <v>502</v>
      </c>
      <c r="K1982" s="2" t="n">
        <v>453</v>
      </c>
      <c r="L1982" s="2" t="n">
        <v>424</v>
      </c>
      <c r="M1982" s="2" t="n">
        <v>302</v>
      </c>
      <c r="N1982" s="2" t="n">
        <v>262</v>
      </c>
      <c r="O1982" s="2" t="n">
        <v>175</v>
      </c>
      <c r="P1982" s="2" t="n">
        <v>138</v>
      </c>
      <c r="Q1982" s="2" t="n">
        <v>116</v>
      </c>
      <c r="R1982" s="2" t="n">
        <v>99</v>
      </c>
      <c r="S1982" s="2" t="n">
        <v>46</v>
      </c>
      <c r="T1982" s="2" t="n">
        <v>27</v>
      </c>
      <c r="U1982" s="2" t="n">
        <v>15</v>
      </c>
    </row>
    <row r="1983" customFormat="false" ht="11.45" hidden="false" customHeight="true" outlineLevel="0" collapsed="false">
      <c r="A1983" s="12" t="s">
        <v>31</v>
      </c>
      <c r="B1983" s="25" t="s">
        <v>3055</v>
      </c>
      <c r="C1983" s="21" t="s">
        <v>3056</v>
      </c>
      <c r="D1983" s="2" t="n">
        <v>12364</v>
      </c>
      <c r="E1983" s="2" t="n">
        <v>1924</v>
      </c>
      <c r="F1983" s="2" t="n">
        <v>2170</v>
      </c>
      <c r="G1983" s="2" t="n">
        <v>1667</v>
      </c>
      <c r="H1983" s="2" t="n">
        <v>1301</v>
      </c>
      <c r="I1983" s="2" t="n">
        <v>983</v>
      </c>
      <c r="J1983" s="2" t="n">
        <v>1051</v>
      </c>
      <c r="K1983" s="2" t="n">
        <v>763</v>
      </c>
      <c r="L1983" s="2" t="n">
        <v>728</v>
      </c>
      <c r="M1983" s="2" t="n">
        <v>547</v>
      </c>
      <c r="N1983" s="2" t="n">
        <v>412</v>
      </c>
      <c r="O1983" s="2" t="n">
        <v>258</v>
      </c>
      <c r="P1983" s="2" t="n">
        <v>201</v>
      </c>
      <c r="Q1983" s="2" t="n">
        <v>149</v>
      </c>
      <c r="R1983" s="2" t="n">
        <v>95</v>
      </c>
      <c r="S1983" s="2" t="n">
        <v>58</v>
      </c>
      <c r="T1983" s="2" t="n">
        <v>29</v>
      </c>
      <c r="U1983" s="2" t="n">
        <v>28</v>
      </c>
    </row>
    <row r="1984" customFormat="false" ht="11.1" hidden="false" customHeight="true" outlineLevel="0" collapsed="false">
      <c r="A1984" s="12"/>
      <c r="B1984" s="20"/>
      <c r="C1984" s="21"/>
      <c r="D1984" s="2"/>
    </row>
    <row r="1985" customFormat="false" ht="11.45" hidden="false" customHeight="true" outlineLevel="0" collapsed="false">
      <c r="A1985" s="17" t="s">
        <v>25</v>
      </c>
      <c r="B1985" s="18" t="s">
        <v>3057</v>
      </c>
      <c r="C1985" s="22" t="s">
        <v>3058</v>
      </c>
      <c r="D1985" s="19" t="n">
        <f aca="false">D1987+D1994+D2001</f>
        <v>137316</v>
      </c>
      <c r="E1985" s="19" t="n">
        <f aca="false">E1987+E1994+E2001</f>
        <v>13016</v>
      </c>
      <c r="F1985" s="19" t="n">
        <f aca="false">F1987+F1994+F2001</f>
        <v>13395</v>
      </c>
      <c r="G1985" s="19" t="n">
        <f aca="false">G1987+G1994+G2001</f>
        <v>13117</v>
      </c>
      <c r="H1985" s="19" t="n">
        <f aca="false">H1987+H1994+H2001</f>
        <v>12112</v>
      </c>
      <c r="I1985" s="19" t="n">
        <f aca="false">I1987+I1994+I2001</f>
        <v>11071</v>
      </c>
      <c r="J1985" s="19" t="n">
        <f aca="false">J1987+J1994+J2001</f>
        <v>12612</v>
      </c>
      <c r="K1985" s="19" t="n">
        <f aca="false">K1987+K1994+K2001</f>
        <v>12643</v>
      </c>
      <c r="L1985" s="19" t="n">
        <f aca="false">L1987+L1994+L2001</f>
        <v>11985</v>
      </c>
      <c r="M1985" s="19" t="n">
        <f aca="false">M1987+M1994+M2001</f>
        <v>10199</v>
      </c>
      <c r="N1985" s="19" t="n">
        <f aca="false">N1987+N1994+N2001</f>
        <v>8573</v>
      </c>
      <c r="O1985" s="19" t="n">
        <f aca="false">O1987+O1994+O2001</f>
        <v>6638</v>
      </c>
      <c r="P1985" s="19" t="n">
        <f aca="false">P1987+P1994+P2001</f>
        <v>4628</v>
      </c>
      <c r="Q1985" s="19" t="n">
        <f aca="false">Q1987+Q1994+Q2001</f>
        <v>3142</v>
      </c>
      <c r="R1985" s="19" t="n">
        <f aca="false">R1987+R1994+R2001</f>
        <v>1891</v>
      </c>
      <c r="S1985" s="19" t="n">
        <f aca="false">S1987+S1994+S2001</f>
        <v>1136</v>
      </c>
      <c r="T1985" s="19" t="n">
        <f aca="false">T1987+T1994+T2001</f>
        <v>677</v>
      </c>
      <c r="U1985" s="19" t="n">
        <f aca="false">U1987+U1994+U2001</f>
        <v>481</v>
      </c>
    </row>
    <row r="1986" customFormat="false" ht="11.1" hidden="false" customHeight="true" outlineLevel="0" collapsed="false">
      <c r="A1986" s="12"/>
      <c r="B1986" s="20"/>
      <c r="C1986" s="21"/>
      <c r="D1986" s="2"/>
    </row>
    <row r="1987" s="24" customFormat="true" ht="11.45" hidden="false" customHeight="true" outlineLevel="0" collapsed="false">
      <c r="A1987" s="17" t="s">
        <v>28</v>
      </c>
      <c r="B1987" s="18" t="s">
        <v>3059</v>
      </c>
      <c r="C1987" s="22" t="s">
        <v>3060</v>
      </c>
      <c r="D1987" s="19" t="n">
        <v>99405</v>
      </c>
      <c r="E1987" s="19" t="n">
        <v>9490</v>
      </c>
      <c r="F1987" s="19" t="n">
        <v>9889</v>
      </c>
      <c r="G1987" s="19" t="n">
        <v>10032</v>
      </c>
      <c r="H1987" s="19" t="n">
        <v>9069</v>
      </c>
      <c r="I1987" s="19" t="n">
        <v>7685</v>
      </c>
      <c r="J1987" s="19" t="n">
        <v>8687</v>
      </c>
      <c r="K1987" s="19" t="n">
        <v>8727</v>
      </c>
      <c r="L1987" s="19" t="n">
        <v>8362</v>
      </c>
      <c r="M1987" s="19" t="n">
        <v>7285</v>
      </c>
      <c r="N1987" s="19" t="n">
        <v>6248</v>
      </c>
      <c r="O1987" s="19" t="n">
        <v>4950</v>
      </c>
      <c r="P1987" s="19" t="n">
        <v>3421</v>
      </c>
      <c r="Q1987" s="19" t="n">
        <v>2394</v>
      </c>
      <c r="R1987" s="19" t="n">
        <v>1395</v>
      </c>
      <c r="S1987" s="19" t="n">
        <v>897</v>
      </c>
      <c r="T1987" s="19" t="n">
        <v>513</v>
      </c>
      <c r="U1987" s="19" t="n">
        <v>361</v>
      </c>
      <c r="V1987" s="2"/>
      <c r="W1987" s="23"/>
      <c r="X1987" s="23"/>
    </row>
    <row r="1988" customFormat="false" ht="11.1" hidden="false" customHeight="true" outlineLevel="0" collapsed="false">
      <c r="A1988" s="12"/>
      <c r="B1988" s="20"/>
      <c r="C1988" s="21"/>
      <c r="D1988" s="2"/>
    </row>
    <row r="1989" customFormat="false" ht="11.45" hidden="false" customHeight="true" outlineLevel="0" collapsed="false">
      <c r="A1989" s="12" t="s">
        <v>31</v>
      </c>
      <c r="B1989" s="25" t="s">
        <v>3061</v>
      </c>
      <c r="C1989" s="21" t="s">
        <v>3060</v>
      </c>
      <c r="D1989" s="2" t="n">
        <v>78378</v>
      </c>
      <c r="E1989" s="2" t="n">
        <v>7355</v>
      </c>
      <c r="F1989" s="2" t="n">
        <v>7917</v>
      </c>
      <c r="G1989" s="2" t="n">
        <v>8073</v>
      </c>
      <c r="H1989" s="2" t="n">
        <v>7309</v>
      </c>
      <c r="I1989" s="2" t="n">
        <v>6118</v>
      </c>
      <c r="J1989" s="2" t="n">
        <v>6739</v>
      </c>
      <c r="K1989" s="2" t="n">
        <v>6793</v>
      </c>
      <c r="L1989" s="2" t="n">
        <v>6450</v>
      </c>
      <c r="M1989" s="2" t="n">
        <v>5750</v>
      </c>
      <c r="N1989" s="2" t="n">
        <v>4827</v>
      </c>
      <c r="O1989" s="2" t="n">
        <v>3941</v>
      </c>
      <c r="P1989" s="2" t="n">
        <v>2680</v>
      </c>
      <c r="Q1989" s="2" t="n">
        <v>1912</v>
      </c>
      <c r="R1989" s="2" t="n">
        <v>1102</v>
      </c>
      <c r="S1989" s="2" t="n">
        <v>698</v>
      </c>
      <c r="T1989" s="2" t="n">
        <v>420</v>
      </c>
      <c r="U1989" s="2" t="n">
        <v>294</v>
      </c>
    </row>
    <row r="1990" customFormat="false" ht="11.45" hidden="false" customHeight="true" outlineLevel="0" collapsed="false">
      <c r="A1990" s="12" t="s">
        <v>31</v>
      </c>
      <c r="B1990" s="25" t="s">
        <v>3062</v>
      </c>
      <c r="C1990" s="21" t="s">
        <v>3063</v>
      </c>
      <c r="D1990" s="2" t="n">
        <v>10110</v>
      </c>
      <c r="E1990" s="2" t="n">
        <v>935</v>
      </c>
      <c r="F1990" s="2" t="n">
        <v>765</v>
      </c>
      <c r="G1990" s="2" t="n">
        <v>746</v>
      </c>
      <c r="H1990" s="2" t="n">
        <v>835</v>
      </c>
      <c r="I1990" s="2" t="n">
        <v>832</v>
      </c>
      <c r="J1990" s="2" t="n">
        <v>1072</v>
      </c>
      <c r="K1990" s="2" t="n">
        <v>1009</v>
      </c>
      <c r="L1990" s="2" t="n">
        <v>1018</v>
      </c>
      <c r="M1990" s="2" t="n">
        <v>803</v>
      </c>
      <c r="N1990" s="2" t="n">
        <v>741</v>
      </c>
      <c r="O1990" s="2" t="n">
        <v>524</v>
      </c>
      <c r="P1990" s="2" t="n">
        <v>345</v>
      </c>
      <c r="Q1990" s="2" t="n">
        <v>211</v>
      </c>
      <c r="R1990" s="2" t="n">
        <v>131</v>
      </c>
      <c r="S1990" s="2" t="n">
        <v>77</v>
      </c>
      <c r="T1990" s="2" t="n">
        <v>43</v>
      </c>
      <c r="U1990" s="2" t="n">
        <v>23</v>
      </c>
    </row>
    <row r="1991" customFormat="false" ht="11.45" hidden="false" customHeight="true" outlineLevel="0" collapsed="false">
      <c r="A1991" s="12" t="s">
        <v>31</v>
      </c>
      <c r="B1991" s="25" t="s">
        <v>3064</v>
      </c>
      <c r="C1991" s="21" t="s">
        <v>3065</v>
      </c>
      <c r="D1991" s="2" t="n">
        <v>5826</v>
      </c>
      <c r="E1991" s="2" t="n">
        <v>614</v>
      </c>
      <c r="F1991" s="2" t="n">
        <v>631</v>
      </c>
      <c r="G1991" s="2" t="n">
        <v>680</v>
      </c>
      <c r="H1991" s="2" t="n">
        <v>494</v>
      </c>
      <c r="I1991" s="2" t="n">
        <v>334</v>
      </c>
      <c r="J1991" s="2" t="n">
        <v>450</v>
      </c>
      <c r="K1991" s="2" t="n">
        <v>477</v>
      </c>
      <c r="L1991" s="2" t="n">
        <v>457</v>
      </c>
      <c r="M1991" s="2" t="n">
        <v>371</v>
      </c>
      <c r="N1991" s="2" t="n">
        <v>386</v>
      </c>
      <c r="O1991" s="2" t="n">
        <v>259</v>
      </c>
      <c r="P1991" s="2" t="n">
        <v>227</v>
      </c>
      <c r="Q1991" s="2" t="n">
        <v>186</v>
      </c>
      <c r="R1991" s="2" t="n">
        <v>108</v>
      </c>
      <c r="S1991" s="2" t="n">
        <v>89</v>
      </c>
      <c r="T1991" s="2" t="n">
        <v>34</v>
      </c>
      <c r="U1991" s="2" t="n">
        <v>29</v>
      </c>
    </row>
    <row r="1992" customFormat="false" ht="11.45" hidden="false" customHeight="true" outlineLevel="0" collapsed="false">
      <c r="A1992" s="12" t="s">
        <v>31</v>
      </c>
      <c r="B1992" s="25" t="s">
        <v>3066</v>
      </c>
      <c r="C1992" s="21" t="s">
        <v>3067</v>
      </c>
      <c r="D1992" s="2" t="n">
        <v>5091</v>
      </c>
      <c r="E1992" s="2" t="n">
        <v>586</v>
      </c>
      <c r="F1992" s="2" t="n">
        <v>576</v>
      </c>
      <c r="G1992" s="2" t="n">
        <v>533</v>
      </c>
      <c r="H1992" s="2" t="n">
        <v>431</v>
      </c>
      <c r="I1992" s="2" t="n">
        <v>401</v>
      </c>
      <c r="J1992" s="2" t="n">
        <v>426</v>
      </c>
      <c r="K1992" s="2" t="n">
        <v>448</v>
      </c>
      <c r="L1992" s="2" t="n">
        <v>437</v>
      </c>
      <c r="M1992" s="2" t="n">
        <v>361</v>
      </c>
      <c r="N1992" s="2" t="n">
        <v>294</v>
      </c>
      <c r="O1992" s="2" t="n">
        <v>226</v>
      </c>
      <c r="P1992" s="2" t="n">
        <v>169</v>
      </c>
      <c r="Q1992" s="2" t="n">
        <v>85</v>
      </c>
      <c r="R1992" s="2" t="n">
        <v>54</v>
      </c>
      <c r="S1992" s="2" t="n">
        <v>33</v>
      </c>
      <c r="T1992" s="2" t="n">
        <v>16</v>
      </c>
      <c r="U1992" s="2" t="n">
        <v>15</v>
      </c>
    </row>
    <row r="1993" customFormat="false" ht="11.1" hidden="false" customHeight="true" outlineLevel="0" collapsed="false">
      <c r="A1993" s="12"/>
      <c r="B1993" s="20"/>
      <c r="C1993" s="21"/>
      <c r="D1993" s="2"/>
    </row>
    <row r="1994" s="24" customFormat="true" ht="11.45" hidden="false" customHeight="true" outlineLevel="0" collapsed="false">
      <c r="A1994" s="17" t="s">
        <v>28</v>
      </c>
      <c r="B1994" s="18" t="s">
        <v>3068</v>
      </c>
      <c r="C1994" s="22" t="s">
        <v>3069</v>
      </c>
      <c r="D1994" s="19" t="n">
        <v>24097</v>
      </c>
      <c r="E1994" s="19" t="n">
        <v>2462</v>
      </c>
      <c r="F1994" s="19" t="n">
        <v>2368</v>
      </c>
      <c r="G1994" s="19" t="n">
        <v>1940</v>
      </c>
      <c r="H1994" s="19" t="n">
        <v>2077</v>
      </c>
      <c r="I1994" s="19" t="n">
        <v>2448</v>
      </c>
      <c r="J1994" s="19" t="n">
        <v>2565</v>
      </c>
      <c r="K1994" s="19" t="n">
        <v>2495</v>
      </c>
      <c r="L1994" s="19" t="n">
        <v>2259</v>
      </c>
      <c r="M1994" s="19" t="n">
        <v>1765</v>
      </c>
      <c r="N1994" s="19" t="n">
        <v>1343</v>
      </c>
      <c r="O1994" s="19" t="n">
        <v>894</v>
      </c>
      <c r="P1994" s="19" t="n">
        <v>643</v>
      </c>
      <c r="Q1994" s="19" t="n">
        <v>390</v>
      </c>
      <c r="R1994" s="19" t="n">
        <v>226</v>
      </c>
      <c r="S1994" s="19" t="n">
        <v>105</v>
      </c>
      <c r="T1994" s="19" t="n">
        <v>67</v>
      </c>
      <c r="U1994" s="19" t="n">
        <v>50</v>
      </c>
      <c r="V1994" s="2"/>
      <c r="W1994" s="23"/>
      <c r="X1994" s="23"/>
    </row>
    <row r="1995" customFormat="false" ht="11.1" hidden="false" customHeight="true" outlineLevel="0" collapsed="false">
      <c r="A1995" s="12"/>
      <c r="B1995" s="20"/>
      <c r="C1995" s="21"/>
      <c r="D1995" s="2"/>
    </row>
    <row r="1996" customFormat="false" ht="11.45" hidden="false" customHeight="true" outlineLevel="0" collapsed="false">
      <c r="A1996" s="12" t="s">
        <v>31</v>
      </c>
      <c r="B1996" s="25" t="s">
        <v>3070</v>
      </c>
      <c r="C1996" s="21" t="s">
        <v>3071</v>
      </c>
      <c r="D1996" s="2" t="n">
        <v>3118</v>
      </c>
      <c r="E1996" s="2" t="n">
        <v>287</v>
      </c>
      <c r="F1996" s="2" t="n">
        <v>376</v>
      </c>
      <c r="G1996" s="2" t="n">
        <v>365</v>
      </c>
      <c r="H1996" s="2" t="n">
        <v>255</v>
      </c>
      <c r="I1996" s="2" t="n">
        <v>178</v>
      </c>
      <c r="J1996" s="2" t="n">
        <v>223</v>
      </c>
      <c r="K1996" s="2" t="n">
        <v>254</v>
      </c>
      <c r="L1996" s="2" t="n">
        <v>253</v>
      </c>
      <c r="M1996" s="2" t="n">
        <v>227</v>
      </c>
      <c r="N1996" s="2" t="n">
        <v>188</v>
      </c>
      <c r="O1996" s="2" t="n">
        <v>132</v>
      </c>
      <c r="P1996" s="2" t="n">
        <v>133</v>
      </c>
      <c r="Q1996" s="2" t="n">
        <v>114</v>
      </c>
      <c r="R1996" s="2" t="n">
        <v>68</v>
      </c>
      <c r="S1996" s="2" t="n">
        <v>30</v>
      </c>
      <c r="T1996" s="2" t="n">
        <v>22</v>
      </c>
      <c r="U1996" s="2" t="n">
        <v>13</v>
      </c>
    </row>
    <row r="1997" customFormat="false" ht="11.45" hidden="false" customHeight="true" outlineLevel="0" collapsed="false">
      <c r="A1997" s="12" t="s">
        <v>31</v>
      </c>
      <c r="B1997" s="25" t="s">
        <v>3072</v>
      </c>
      <c r="C1997" s="21" t="s">
        <v>3073</v>
      </c>
      <c r="D1997" s="2" t="n">
        <v>1536</v>
      </c>
      <c r="E1997" s="2" t="n">
        <v>194</v>
      </c>
      <c r="F1997" s="2" t="n">
        <v>216</v>
      </c>
      <c r="G1997" s="2" t="n">
        <v>174</v>
      </c>
      <c r="H1997" s="2" t="n">
        <v>115</v>
      </c>
      <c r="I1997" s="2" t="n">
        <v>91</v>
      </c>
      <c r="J1997" s="2" t="n">
        <v>135</v>
      </c>
      <c r="K1997" s="2" t="n">
        <v>121</v>
      </c>
      <c r="L1997" s="2" t="n">
        <v>115</v>
      </c>
      <c r="M1997" s="2" t="n">
        <v>72</v>
      </c>
      <c r="N1997" s="2" t="n">
        <v>89</v>
      </c>
      <c r="O1997" s="2" t="n">
        <v>65</v>
      </c>
      <c r="P1997" s="2" t="n">
        <v>54</v>
      </c>
      <c r="Q1997" s="2" t="n">
        <v>47</v>
      </c>
      <c r="R1997" s="2" t="n">
        <v>30</v>
      </c>
      <c r="S1997" s="2" t="n">
        <v>3</v>
      </c>
      <c r="T1997" s="2" t="n">
        <v>10</v>
      </c>
      <c r="U1997" s="2" t="n">
        <v>5</v>
      </c>
    </row>
    <row r="1998" customFormat="false" ht="11.45" hidden="false" customHeight="true" outlineLevel="0" collapsed="false">
      <c r="A1998" s="12" t="s">
        <v>31</v>
      </c>
      <c r="B1998" s="25" t="s">
        <v>3074</v>
      </c>
      <c r="C1998" s="21" t="s">
        <v>3075</v>
      </c>
      <c r="D1998" s="2" t="n">
        <v>12810</v>
      </c>
      <c r="E1998" s="2" t="n">
        <v>1380</v>
      </c>
      <c r="F1998" s="2" t="n">
        <v>1004</v>
      </c>
      <c r="G1998" s="2" t="n">
        <v>719</v>
      </c>
      <c r="H1998" s="2" t="n">
        <v>1209</v>
      </c>
      <c r="I1998" s="2" t="n">
        <v>1644</v>
      </c>
      <c r="J1998" s="2" t="n">
        <v>1594</v>
      </c>
      <c r="K1998" s="2" t="n">
        <v>1412</v>
      </c>
      <c r="L1998" s="2" t="n">
        <v>1220</v>
      </c>
      <c r="M1998" s="2" t="n">
        <v>981</v>
      </c>
      <c r="N1998" s="2" t="n">
        <v>664</v>
      </c>
      <c r="O1998" s="2" t="n">
        <v>383</v>
      </c>
      <c r="P1998" s="2" t="n">
        <v>297</v>
      </c>
      <c r="Q1998" s="2" t="n">
        <v>140</v>
      </c>
      <c r="R1998" s="2" t="n">
        <v>72</v>
      </c>
      <c r="S1998" s="2" t="n">
        <v>46</v>
      </c>
      <c r="T1998" s="2" t="n">
        <v>23</v>
      </c>
      <c r="U1998" s="2" t="n">
        <v>22</v>
      </c>
    </row>
    <row r="1999" customFormat="false" ht="11.45" hidden="false" customHeight="true" outlineLevel="0" collapsed="false">
      <c r="A1999" s="12" t="s">
        <v>31</v>
      </c>
      <c r="B1999" s="25" t="s">
        <v>3076</v>
      </c>
      <c r="C1999" s="21" t="s">
        <v>3077</v>
      </c>
      <c r="D1999" s="2" t="n">
        <v>6633</v>
      </c>
      <c r="E1999" s="2" t="n">
        <v>601</v>
      </c>
      <c r="F1999" s="2" t="n">
        <v>772</v>
      </c>
      <c r="G1999" s="2" t="n">
        <v>682</v>
      </c>
      <c r="H1999" s="2" t="n">
        <v>498</v>
      </c>
      <c r="I1999" s="2" t="n">
        <v>535</v>
      </c>
      <c r="J1999" s="2" t="n">
        <v>613</v>
      </c>
      <c r="K1999" s="2" t="n">
        <v>708</v>
      </c>
      <c r="L1999" s="2" t="n">
        <v>671</v>
      </c>
      <c r="M1999" s="2" t="n">
        <v>485</v>
      </c>
      <c r="N1999" s="2" t="n">
        <v>402</v>
      </c>
      <c r="O1999" s="2" t="n">
        <v>314</v>
      </c>
      <c r="P1999" s="2" t="n">
        <v>159</v>
      </c>
      <c r="Q1999" s="2" t="n">
        <v>89</v>
      </c>
      <c r="R1999" s="2" t="n">
        <v>56</v>
      </c>
      <c r="S1999" s="2" t="n">
        <v>26</v>
      </c>
      <c r="T1999" s="2" t="n">
        <v>12</v>
      </c>
      <c r="U1999" s="2" t="n">
        <v>10</v>
      </c>
    </row>
    <row r="2000" customFormat="false" ht="11.1" hidden="false" customHeight="true" outlineLevel="0" collapsed="false">
      <c r="A2000" s="12"/>
      <c r="B2000" s="20"/>
      <c r="C2000" s="21"/>
      <c r="D2000" s="2"/>
    </row>
    <row r="2001" s="24" customFormat="true" ht="11.45" hidden="false" customHeight="true" outlineLevel="0" collapsed="false">
      <c r="A2001" s="17" t="s">
        <v>28</v>
      </c>
      <c r="B2001" s="18" t="s">
        <v>3078</v>
      </c>
      <c r="C2001" s="22" t="s">
        <v>3079</v>
      </c>
      <c r="D2001" s="19" t="n">
        <v>13814</v>
      </c>
      <c r="E2001" s="19" t="n">
        <v>1064</v>
      </c>
      <c r="F2001" s="19" t="n">
        <v>1138</v>
      </c>
      <c r="G2001" s="19" t="n">
        <v>1145</v>
      </c>
      <c r="H2001" s="19" t="n">
        <v>966</v>
      </c>
      <c r="I2001" s="19" t="n">
        <v>938</v>
      </c>
      <c r="J2001" s="19" t="n">
        <v>1360</v>
      </c>
      <c r="K2001" s="19" t="n">
        <v>1421</v>
      </c>
      <c r="L2001" s="19" t="n">
        <v>1364</v>
      </c>
      <c r="M2001" s="19" t="n">
        <v>1149</v>
      </c>
      <c r="N2001" s="19" t="n">
        <v>982</v>
      </c>
      <c r="O2001" s="19" t="n">
        <v>794</v>
      </c>
      <c r="P2001" s="19" t="n">
        <v>564</v>
      </c>
      <c r="Q2001" s="19" t="n">
        <v>358</v>
      </c>
      <c r="R2001" s="19" t="n">
        <v>270</v>
      </c>
      <c r="S2001" s="19" t="n">
        <v>134</v>
      </c>
      <c r="T2001" s="19" t="n">
        <v>97</v>
      </c>
      <c r="U2001" s="19" t="n">
        <v>70</v>
      </c>
      <c r="V2001" s="2"/>
      <c r="W2001" s="23"/>
      <c r="X2001" s="23"/>
    </row>
    <row r="2002" customFormat="false" ht="11.1" hidden="false" customHeight="true" outlineLevel="0" collapsed="false">
      <c r="A2002" s="12"/>
      <c r="B2002" s="20"/>
      <c r="C2002" s="21"/>
      <c r="D2002" s="2"/>
    </row>
    <row r="2003" customFormat="false" ht="11.45" hidden="false" customHeight="true" outlineLevel="0" collapsed="false">
      <c r="A2003" s="12" t="s">
        <v>31</v>
      </c>
      <c r="B2003" s="25" t="s">
        <v>3080</v>
      </c>
      <c r="C2003" s="21" t="s">
        <v>3081</v>
      </c>
      <c r="D2003" s="2" t="n">
        <v>1555</v>
      </c>
      <c r="E2003" s="2" t="n">
        <v>139</v>
      </c>
      <c r="F2003" s="2" t="n">
        <v>162</v>
      </c>
      <c r="G2003" s="2" t="n">
        <v>149</v>
      </c>
      <c r="H2003" s="2" t="n">
        <v>101</v>
      </c>
      <c r="I2003" s="2" t="n">
        <v>99</v>
      </c>
      <c r="J2003" s="2" t="n">
        <v>158</v>
      </c>
      <c r="K2003" s="2" t="n">
        <v>160</v>
      </c>
      <c r="L2003" s="2" t="n">
        <v>141</v>
      </c>
      <c r="M2003" s="2" t="n">
        <v>122</v>
      </c>
      <c r="N2003" s="2" t="n">
        <v>91</v>
      </c>
      <c r="O2003" s="2" t="n">
        <v>76</v>
      </c>
      <c r="P2003" s="2" t="n">
        <v>54</v>
      </c>
      <c r="Q2003" s="2" t="n">
        <v>41</v>
      </c>
      <c r="R2003" s="2" t="n">
        <v>35</v>
      </c>
      <c r="S2003" s="2" t="n">
        <v>15</v>
      </c>
      <c r="T2003" s="2" t="n">
        <v>7</v>
      </c>
      <c r="U2003" s="2" t="n">
        <v>5</v>
      </c>
    </row>
    <row r="2004" customFormat="false" ht="11.45" hidden="false" customHeight="true" outlineLevel="0" collapsed="false">
      <c r="A2004" s="12" t="s">
        <v>31</v>
      </c>
      <c r="B2004" s="25" t="s">
        <v>3082</v>
      </c>
      <c r="C2004" s="21" t="s">
        <v>3083</v>
      </c>
      <c r="D2004" s="2" t="n">
        <v>8836</v>
      </c>
      <c r="E2004" s="2" t="n">
        <v>669</v>
      </c>
      <c r="F2004" s="2" t="n">
        <v>722</v>
      </c>
      <c r="G2004" s="2" t="n">
        <v>712</v>
      </c>
      <c r="H2004" s="2" t="n">
        <v>624</v>
      </c>
      <c r="I2004" s="2" t="n">
        <v>601</v>
      </c>
      <c r="J2004" s="2" t="n">
        <v>868</v>
      </c>
      <c r="K2004" s="2" t="n">
        <v>906</v>
      </c>
      <c r="L2004" s="2" t="n">
        <v>881</v>
      </c>
      <c r="M2004" s="2" t="n">
        <v>741</v>
      </c>
      <c r="N2004" s="2" t="n">
        <v>630</v>
      </c>
      <c r="O2004" s="2" t="n">
        <v>520</v>
      </c>
      <c r="P2004" s="2" t="n">
        <v>366</v>
      </c>
      <c r="Q2004" s="2" t="n">
        <v>229</v>
      </c>
      <c r="R2004" s="2" t="n">
        <v>159</v>
      </c>
      <c r="S2004" s="2" t="n">
        <v>87</v>
      </c>
      <c r="T2004" s="2" t="n">
        <v>69</v>
      </c>
      <c r="U2004" s="2" t="n">
        <v>52</v>
      </c>
    </row>
    <row r="2005" customFormat="false" ht="11.45" hidden="false" customHeight="true" outlineLevel="0" collapsed="false">
      <c r="A2005" s="12" t="s">
        <v>31</v>
      </c>
      <c r="B2005" s="25" t="s">
        <v>3084</v>
      </c>
      <c r="C2005" s="21" t="s">
        <v>3079</v>
      </c>
      <c r="D2005" s="2" t="n">
        <v>3423</v>
      </c>
      <c r="E2005" s="2" t="n">
        <v>256</v>
      </c>
      <c r="F2005" s="2" t="n">
        <v>254</v>
      </c>
      <c r="G2005" s="2" t="n">
        <v>284</v>
      </c>
      <c r="H2005" s="2" t="n">
        <v>241</v>
      </c>
      <c r="I2005" s="2" t="n">
        <v>238</v>
      </c>
      <c r="J2005" s="2" t="n">
        <v>334</v>
      </c>
      <c r="K2005" s="2" t="n">
        <v>355</v>
      </c>
      <c r="L2005" s="2" t="n">
        <v>342</v>
      </c>
      <c r="M2005" s="2" t="n">
        <v>286</v>
      </c>
      <c r="N2005" s="2" t="n">
        <v>261</v>
      </c>
      <c r="O2005" s="2" t="n">
        <v>198</v>
      </c>
      <c r="P2005" s="2" t="n">
        <v>144</v>
      </c>
      <c r="Q2005" s="2" t="n">
        <v>88</v>
      </c>
      <c r="R2005" s="2" t="n">
        <v>76</v>
      </c>
      <c r="S2005" s="2" t="n">
        <v>32</v>
      </c>
      <c r="T2005" s="2" t="n">
        <v>21</v>
      </c>
      <c r="U2005" s="2" t="n">
        <v>13</v>
      </c>
    </row>
    <row r="2006" customFormat="false" ht="11.1" hidden="false" customHeight="true" outlineLevel="0" collapsed="false">
      <c r="A2006" s="12"/>
      <c r="B2006" s="20"/>
      <c r="C2006" s="21"/>
      <c r="D2006" s="2"/>
    </row>
    <row r="2007" customFormat="false" ht="11.45" hidden="false" customHeight="true" outlineLevel="0" collapsed="false">
      <c r="A2007" s="17" t="s">
        <v>25</v>
      </c>
      <c r="B2007" s="18" t="s">
        <v>3085</v>
      </c>
      <c r="C2007" s="22" t="s">
        <v>3086</v>
      </c>
      <c r="D2007" s="19" t="n">
        <f aca="false">D2009+D2018+D2033</f>
        <v>180477</v>
      </c>
      <c r="E2007" s="19" t="n">
        <f aca="false">E2009+E2018+E2033</f>
        <v>13449</v>
      </c>
      <c r="F2007" s="19" t="n">
        <f aca="false">F2009+F2018+F2033</f>
        <v>13867</v>
      </c>
      <c r="G2007" s="19" t="n">
        <f aca="false">G2009+G2018+G2033</f>
        <v>14020</v>
      </c>
      <c r="H2007" s="19" t="n">
        <f aca="false">H2009+H2018+H2033</f>
        <v>13931</v>
      </c>
      <c r="I2007" s="19" t="n">
        <f aca="false">I2009+I2018+I2033</f>
        <v>14647</v>
      </c>
      <c r="J2007" s="19" t="n">
        <f aca="false">J2009+J2018+J2033</f>
        <v>14521</v>
      </c>
      <c r="K2007" s="19" t="n">
        <f aca="false">K2009+K2018+K2033</f>
        <v>15037</v>
      </c>
      <c r="L2007" s="19" t="n">
        <f aca="false">L2009+L2018+L2033</f>
        <v>15336</v>
      </c>
      <c r="M2007" s="19" t="n">
        <f aca="false">M2009+M2018+M2033</f>
        <v>14243</v>
      </c>
      <c r="N2007" s="19" t="n">
        <f aca="false">N2009+N2018+N2033</f>
        <v>12691</v>
      </c>
      <c r="O2007" s="19" t="n">
        <f aca="false">O2009+O2018+O2033</f>
        <v>10298</v>
      </c>
      <c r="P2007" s="19" t="n">
        <f aca="false">P2009+P2018+P2033</f>
        <v>8215</v>
      </c>
      <c r="Q2007" s="19" t="n">
        <f aca="false">Q2009+Q2018+Q2033</f>
        <v>6644</v>
      </c>
      <c r="R2007" s="19" t="n">
        <f aca="false">R2009+R2018+R2033</f>
        <v>5179</v>
      </c>
      <c r="S2007" s="19" t="n">
        <f aca="false">S2009+S2018+S2033</f>
        <v>3773</v>
      </c>
      <c r="T2007" s="19" t="n">
        <f aca="false">T2009+T2018+T2033</f>
        <v>2528</v>
      </c>
      <c r="U2007" s="19" t="n">
        <f aca="false">U2009+U2018+U2033</f>
        <v>2098</v>
      </c>
    </row>
    <row r="2008" customFormat="false" ht="11.1" hidden="false" customHeight="true" outlineLevel="0" collapsed="false">
      <c r="A2008" s="12"/>
      <c r="B2008" s="20"/>
      <c r="C2008" s="21"/>
      <c r="D2008" s="2"/>
    </row>
    <row r="2009" s="24" customFormat="true" ht="11.45" hidden="false" customHeight="true" outlineLevel="0" collapsed="false">
      <c r="A2009" s="17" t="s">
        <v>28</v>
      </c>
      <c r="B2009" s="18" t="s">
        <v>3087</v>
      </c>
      <c r="C2009" s="22" t="s">
        <v>3088</v>
      </c>
      <c r="D2009" s="19" t="n">
        <v>81450</v>
      </c>
      <c r="E2009" s="19" t="n">
        <v>5887</v>
      </c>
      <c r="F2009" s="19" t="n">
        <v>6048</v>
      </c>
      <c r="G2009" s="19" t="n">
        <v>6214</v>
      </c>
      <c r="H2009" s="19" t="n">
        <v>6333</v>
      </c>
      <c r="I2009" s="19" t="n">
        <v>6973</v>
      </c>
      <c r="J2009" s="19" t="n">
        <v>6543</v>
      </c>
      <c r="K2009" s="19" t="n">
        <v>6841</v>
      </c>
      <c r="L2009" s="19" t="n">
        <v>7027</v>
      </c>
      <c r="M2009" s="19" t="n">
        <v>6610</v>
      </c>
      <c r="N2009" s="19" t="n">
        <v>5657</v>
      </c>
      <c r="O2009" s="19" t="n">
        <v>4603</v>
      </c>
      <c r="P2009" s="19" t="n">
        <v>3614</v>
      </c>
      <c r="Q2009" s="19" t="n">
        <v>3033</v>
      </c>
      <c r="R2009" s="19" t="n">
        <v>2205</v>
      </c>
      <c r="S2009" s="19" t="n">
        <v>1672</v>
      </c>
      <c r="T2009" s="19" t="n">
        <v>1147</v>
      </c>
      <c r="U2009" s="19" t="n">
        <v>1043</v>
      </c>
      <c r="V2009" s="2"/>
      <c r="W2009" s="23"/>
      <c r="X2009" s="23"/>
    </row>
    <row r="2010" customFormat="false" ht="11.1" hidden="false" customHeight="true" outlineLevel="0" collapsed="false">
      <c r="A2010" s="12"/>
      <c r="B2010" s="20"/>
      <c r="C2010" s="21"/>
      <c r="D2010" s="2"/>
    </row>
    <row r="2011" customFormat="false" ht="11.45" hidden="false" customHeight="true" outlineLevel="0" collapsed="false">
      <c r="A2011" s="12" t="s">
        <v>31</v>
      </c>
      <c r="B2011" s="25" t="s">
        <v>3089</v>
      </c>
      <c r="C2011" s="21" t="s">
        <v>3086</v>
      </c>
      <c r="D2011" s="2" t="n">
        <v>57243</v>
      </c>
      <c r="E2011" s="2" t="n">
        <v>4436</v>
      </c>
      <c r="F2011" s="2" t="n">
        <v>4513</v>
      </c>
      <c r="G2011" s="2" t="n">
        <v>4558</v>
      </c>
      <c r="H2011" s="2" t="n">
        <v>4691</v>
      </c>
      <c r="I2011" s="2" t="n">
        <v>4961</v>
      </c>
      <c r="J2011" s="2" t="n">
        <v>4512</v>
      </c>
      <c r="K2011" s="2" t="n">
        <v>4741</v>
      </c>
      <c r="L2011" s="2" t="n">
        <v>5028</v>
      </c>
      <c r="M2011" s="2" t="n">
        <v>4698</v>
      </c>
      <c r="N2011" s="2" t="n">
        <v>3881</v>
      </c>
      <c r="O2011" s="2" t="n">
        <v>3091</v>
      </c>
      <c r="P2011" s="2" t="n">
        <v>2398</v>
      </c>
      <c r="Q2011" s="2" t="n">
        <v>1948</v>
      </c>
      <c r="R2011" s="2" t="n">
        <v>1418</v>
      </c>
      <c r="S2011" s="2" t="n">
        <v>1032</v>
      </c>
      <c r="T2011" s="2" t="n">
        <v>717</v>
      </c>
      <c r="U2011" s="2" t="n">
        <v>620</v>
      </c>
    </row>
    <row r="2012" customFormat="false" ht="11.45" hidden="false" customHeight="true" outlineLevel="0" collapsed="false">
      <c r="A2012" s="12" t="s">
        <v>31</v>
      </c>
      <c r="B2012" s="25" t="s">
        <v>3090</v>
      </c>
      <c r="C2012" s="21" t="s">
        <v>3091</v>
      </c>
      <c r="D2012" s="2" t="n">
        <v>5602</v>
      </c>
      <c r="E2012" s="2" t="n">
        <v>309</v>
      </c>
      <c r="F2012" s="2" t="n">
        <v>354</v>
      </c>
      <c r="G2012" s="2" t="n">
        <v>350</v>
      </c>
      <c r="H2012" s="2" t="n">
        <v>364</v>
      </c>
      <c r="I2012" s="2" t="n">
        <v>443</v>
      </c>
      <c r="J2012" s="2" t="n">
        <v>476</v>
      </c>
      <c r="K2012" s="2" t="n">
        <v>490</v>
      </c>
      <c r="L2012" s="2" t="n">
        <v>486</v>
      </c>
      <c r="M2012" s="2" t="n">
        <v>426</v>
      </c>
      <c r="N2012" s="2" t="n">
        <v>412</v>
      </c>
      <c r="O2012" s="2" t="n">
        <v>325</v>
      </c>
      <c r="P2012" s="2" t="n">
        <v>271</v>
      </c>
      <c r="Q2012" s="2" t="n">
        <v>247</v>
      </c>
      <c r="R2012" s="2" t="n">
        <v>229</v>
      </c>
      <c r="S2012" s="2" t="n">
        <v>180</v>
      </c>
      <c r="T2012" s="2" t="n">
        <v>123</v>
      </c>
      <c r="U2012" s="2" t="n">
        <v>117</v>
      </c>
    </row>
    <row r="2013" customFormat="false" ht="11.45" hidden="false" customHeight="true" outlineLevel="0" collapsed="false">
      <c r="A2013" s="12" t="s">
        <v>31</v>
      </c>
      <c r="B2013" s="25" t="s">
        <v>3092</v>
      </c>
      <c r="C2013" s="21" t="s">
        <v>3093</v>
      </c>
      <c r="D2013" s="2" t="n">
        <v>2177</v>
      </c>
      <c r="E2013" s="2" t="n">
        <v>114</v>
      </c>
      <c r="F2013" s="2" t="n">
        <v>102</v>
      </c>
      <c r="G2013" s="2" t="n">
        <v>146</v>
      </c>
      <c r="H2013" s="2" t="n">
        <v>114</v>
      </c>
      <c r="I2013" s="2" t="n">
        <v>173</v>
      </c>
      <c r="J2013" s="2" t="n">
        <v>163</v>
      </c>
      <c r="K2013" s="2" t="n">
        <v>170</v>
      </c>
      <c r="L2013" s="2" t="n">
        <v>174</v>
      </c>
      <c r="M2013" s="2" t="n">
        <v>197</v>
      </c>
      <c r="N2013" s="2" t="n">
        <v>175</v>
      </c>
      <c r="O2013" s="2" t="n">
        <v>124</v>
      </c>
      <c r="P2013" s="2" t="n">
        <v>101</v>
      </c>
      <c r="Q2013" s="2" t="n">
        <v>116</v>
      </c>
      <c r="R2013" s="2" t="n">
        <v>99</v>
      </c>
      <c r="S2013" s="2" t="n">
        <v>86</v>
      </c>
      <c r="T2013" s="2" t="n">
        <v>60</v>
      </c>
      <c r="U2013" s="2" t="n">
        <v>63</v>
      </c>
    </row>
    <row r="2014" customFormat="false" ht="11.45" hidden="false" customHeight="true" outlineLevel="0" collapsed="false">
      <c r="A2014" s="12" t="s">
        <v>31</v>
      </c>
      <c r="B2014" s="25" t="s">
        <v>3094</v>
      </c>
      <c r="C2014" s="21" t="s">
        <v>3095</v>
      </c>
      <c r="D2014" s="2" t="n">
        <v>6496</v>
      </c>
      <c r="E2014" s="2" t="n">
        <v>460</v>
      </c>
      <c r="F2014" s="2" t="n">
        <v>470</v>
      </c>
      <c r="G2014" s="2" t="n">
        <v>494</v>
      </c>
      <c r="H2014" s="2" t="n">
        <v>586</v>
      </c>
      <c r="I2014" s="2" t="n">
        <v>675</v>
      </c>
      <c r="J2014" s="2" t="n">
        <v>551</v>
      </c>
      <c r="K2014" s="2" t="n">
        <v>524</v>
      </c>
      <c r="L2014" s="2" t="n">
        <v>473</v>
      </c>
      <c r="M2014" s="2" t="n">
        <v>463</v>
      </c>
      <c r="N2014" s="2" t="n">
        <v>441</v>
      </c>
      <c r="O2014" s="2" t="n">
        <v>380</v>
      </c>
      <c r="P2014" s="2" t="n">
        <v>293</v>
      </c>
      <c r="Q2014" s="2" t="n">
        <v>248</v>
      </c>
      <c r="R2014" s="2" t="n">
        <v>159</v>
      </c>
      <c r="S2014" s="2" t="n">
        <v>128</v>
      </c>
      <c r="T2014" s="2" t="n">
        <v>78</v>
      </c>
      <c r="U2014" s="2" t="n">
        <v>73</v>
      </c>
    </row>
    <row r="2015" customFormat="false" ht="11.45" hidden="false" customHeight="true" outlineLevel="0" collapsed="false">
      <c r="A2015" s="12" t="s">
        <v>31</v>
      </c>
      <c r="B2015" s="25" t="s">
        <v>3096</v>
      </c>
      <c r="C2015" s="21" t="s">
        <v>153</v>
      </c>
      <c r="D2015" s="2" t="n">
        <v>4058</v>
      </c>
      <c r="E2015" s="2" t="n">
        <v>196</v>
      </c>
      <c r="F2015" s="2" t="n">
        <v>209</v>
      </c>
      <c r="G2015" s="2" t="n">
        <v>252</v>
      </c>
      <c r="H2015" s="2" t="n">
        <v>239</v>
      </c>
      <c r="I2015" s="2" t="n">
        <v>302</v>
      </c>
      <c r="J2015" s="2" t="n">
        <v>343</v>
      </c>
      <c r="K2015" s="2" t="n">
        <v>413</v>
      </c>
      <c r="L2015" s="2" t="n">
        <v>397</v>
      </c>
      <c r="M2015" s="2" t="n">
        <v>315</v>
      </c>
      <c r="N2015" s="2" t="n">
        <v>290</v>
      </c>
      <c r="O2015" s="2" t="n">
        <v>273</v>
      </c>
      <c r="P2015" s="2" t="n">
        <v>213</v>
      </c>
      <c r="Q2015" s="2" t="n">
        <v>198</v>
      </c>
      <c r="R2015" s="2" t="n">
        <v>126</v>
      </c>
      <c r="S2015" s="2" t="n">
        <v>125</v>
      </c>
      <c r="T2015" s="2" t="n">
        <v>81</v>
      </c>
      <c r="U2015" s="2" t="n">
        <v>86</v>
      </c>
    </row>
    <row r="2016" customFormat="false" ht="11.45" hidden="false" customHeight="true" outlineLevel="0" collapsed="false">
      <c r="A2016" s="12" t="s">
        <v>31</v>
      </c>
      <c r="B2016" s="25" t="s">
        <v>3097</v>
      </c>
      <c r="C2016" s="21" t="s">
        <v>3098</v>
      </c>
      <c r="D2016" s="2" t="n">
        <v>5874</v>
      </c>
      <c r="E2016" s="2" t="n">
        <v>372</v>
      </c>
      <c r="F2016" s="2" t="n">
        <v>400</v>
      </c>
      <c r="G2016" s="2" t="n">
        <v>414</v>
      </c>
      <c r="H2016" s="2" t="n">
        <v>339</v>
      </c>
      <c r="I2016" s="2" t="n">
        <v>419</v>
      </c>
      <c r="J2016" s="2" t="n">
        <v>498</v>
      </c>
      <c r="K2016" s="2" t="n">
        <v>503</v>
      </c>
      <c r="L2016" s="2" t="n">
        <v>469</v>
      </c>
      <c r="M2016" s="2" t="n">
        <v>511</v>
      </c>
      <c r="N2016" s="2" t="n">
        <v>458</v>
      </c>
      <c r="O2016" s="2" t="n">
        <v>410</v>
      </c>
      <c r="P2016" s="2" t="n">
        <v>338</v>
      </c>
      <c r="Q2016" s="2" t="n">
        <v>276</v>
      </c>
      <c r="R2016" s="2" t="n">
        <v>174</v>
      </c>
      <c r="S2016" s="2" t="n">
        <v>121</v>
      </c>
      <c r="T2016" s="2" t="n">
        <v>88</v>
      </c>
      <c r="U2016" s="2" t="n">
        <v>84</v>
      </c>
    </row>
    <row r="2017" customFormat="false" ht="11.1" hidden="false" customHeight="true" outlineLevel="0" collapsed="false">
      <c r="A2017" s="12"/>
      <c r="B2017" s="20"/>
      <c r="C2017" s="21"/>
      <c r="D2017" s="2"/>
    </row>
    <row r="2018" s="24" customFormat="true" ht="11.45" hidden="false" customHeight="true" outlineLevel="0" collapsed="false">
      <c r="A2018" s="17" t="s">
        <v>28</v>
      </c>
      <c r="B2018" s="18" t="s">
        <v>3099</v>
      </c>
      <c r="C2018" s="22" t="s">
        <v>3100</v>
      </c>
      <c r="D2018" s="19" t="n">
        <v>28333</v>
      </c>
      <c r="E2018" s="19" t="n">
        <v>2050</v>
      </c>
      <c r="F2018" s="19" t="n">
        <v>2043</v>
      </c>
      <c r="G2018" s="19" t="n">
        <v>2080</v>
      </c>
      <c r="H2018" s="19" t="n">
        <v>2260</v>
      </c>
      <c r="I2018" s="19" t="n">
        <v>2337</v>
      </c>
      <c r="J2018" s="19" t="n">
        <v>2240</v>
      </c>
      <c r="K2018" s="19" t="n">
        <v>2185</v>
      </c>
      <c r="L2018" s="19" t="n">
        <v>2093</v>
      </c>
      <c r="M2018" s="19" t="n">
        <v>1976</v>
      </c>
      <c r="N2018" s="19" t="n">
        <v>1905</v>
      </c>
      <c r="O2018" s="19" t="n">
        <v>1476</v>
      </c>
      <c r="P2018" s="19" t="n">
        <v>1268</v>
      </c>
      <c r="Q2018" s="19" t="n">
        <v>1148</v>
      </c>
      <c r="R2018" s="19" t="n">
        <v>1130</v>
      </c>
      <c r="S2018" s="19" t="n">
        <v>885</v>
      </c>
      <c r="T2018" s="19" t="n">
        <v>672</v>
      </c>
      <c r="U2018" s="19" t="n">
        <v>585</v>
      </c>
      <c r="V2018" s="2"/>
      <c r="W2018" s="23"/>
      <c r="X2018" s="23"/>
    </row>
    <row r="2019" customFormat="false" ht="11.1" hidden="false" customHeight="true" outlineLevel="0" collapsed="false">
      <c r="A2019" s="12"/>
      <c r="B2019" s="20"/>
      <c r="C2019" s="21"/>
      <c r="D2019" s="2"/>
    </row>
    <row r="2020" customFormat="false" ht="11.45" hidden="false" customHeight="true" outlineLevel="0" collapsed="false">
      <c r="A2020" s="12" t="s">
        <v>31</v>
      </c>
      <c r="B2020" s="25" t="s">
        <v>3101</v>
      </c>
      <c r="C2020" s="21" t="s">
        <v>3102</v>
      </c>
      <c r="D2020" s="2" t="n">
        <v>4477</v>
      </c>
      <c r="E2020" s="2" t="n">
        <v>322</v>
      </c>
      <c r="F2020" s="2" t="n">
        <v>348</v>
      </c>
      <c r="G2020" s="2" t="n">
        <v>294</v>
      </c>
      <c r="H2020" s="2" t="n">
        <v>296</v>
      </c>
      <c r="I2020" s="2" t="n">
        <v>347</v>
      </c>
      <c r="J2020" s="2" t="n">
        <v>316</v>
      </c>
      <c r="K2020" s="2" t="n">
        <v>327</v>
      </c>
      <c r="L2020" s="2" t="n">
        <v>310</v>
      </c>
      <c r="M2020" s="2" t="n">
        <v>357</v>
      </c>
      <c r="N2020" s="2" t="n">
        <v>358</v>
      </c>
      <c r="O2020" s="2" t="n">
        <v>245</v>
      </c>
      <c r="P2020" s="2" t="n">
        <v>186</v>
      </c>
      <c r="Q2020" s="2" t="n">
        <v>175</v>
      </c>
      <c r="R2020" s="2" t="n">
        <v>183</v>
      </c>
      <c r="S2020" s="2" t="n">
        <v>167</v>
      </c>
      <c r="T2020" s="2" t="n">
        <v>126</v>
      </c>
      <c r="U2020" s="2" t="n">
        <v>120</v>
      </c>
    </row>
    <row r="2021" customFormat="false" ht="11.45" hidden="false" customHeight="true" outlineLevel="0" collapsed="false">
      <c r="A2021" s="12" t="s">
        <v>31</v>
      </c>
      <c r="B2021" s="25" t="s">
        <v>3103</v>
      </c>
      <c r="C2021" s="21" t="s">
        <v>3104</v>
      </c>
      <c r="D2021" s="2" t="n">
        <v>2573</v>
      </c>
      <c r="E2021" s="2" t="n">
        <v>193</v>
      </c>
      <c r="F2021" s="2" t="n">
        <v>193</v>
      </c>
      <c r="G2021" s="2" t="n">
        <v>194</v>
      </c>
      <c r="H2021" s="2" t="n">
        <v>278</v>
      </c>
      <c r="I2021" s="2" t="n">
        <v>276</v>
      </c>
      <c r="J2021" s="2" t="n">
        <v>204</v>
      </c>
      <c r="K2021" s="2" t="n">
        <v>191</v>
      </c>
      <c r="L2021" s="2" t="n">
        <v>188</v>
      </c>
      <c r="M2021" s="2" t="n">
        <v>169</v>
      </c>
      <c r="N2021" s="2" t="n">
        <v>157</v>
      </c>
      <c r="O2021" s="2" t="n">
        <v>123</v>
      </c>
      <c r="P2021" s="2" t="n">
        <v>131</v>
      </c>
      <c r="Q2021" s="2" t="n">
        <v>86</v>
      </c>
      <c r="R2021" s="2" t="n">
        <v>76</v>
      </c>
      <c r="S2021" s="2" t="n">
        <v>64</v>
      </c>
      <c r="T2021" s="2" t="n">
        <v>23</v>
      </c>
      <c r="U2021" s="2" t="n">
        <v>27</v>
      </c>
    </row>
    <row r="2022" customFormat="false" ht="11.45" hidden="false" customHeight="true" outlineLevel="0" collapsed="false">
      <c r="A2022" s="12" t="s">
        <v>31</v>
      </c>
      <c r="B2022" s="25" t="s">
        <v>3105</v>
      </c>
      <c r="C2022" s="21" t="s">
        <v>3106</v>
      </c>
      <c r="D2022" s="2" t="n">
        <v>1125</v>
      </c>
      <c r="E2022" s="2" t="n">
        <v>72</v>
      </c>
      <c r="F2022" s="2" t="n">
        <v>86</v>
      </c>
      <c r="G2022" s="2" t="n">
        <v>82</v>
      </c>
      <c r="H2022" s="2" t="n">
        <v>76</v>
      </c>
      <c r="I2022" s="2" t="n">
        <v>66</v>
      </c>
      <c r="J2022" s="2" t="n">
        <v>60</v>
      </c>
      <c r="K2022" s="2" t="n">
        <v>73</v>
      </c>
      <c r="L2022" s="2" t="n">
        <v>77</v>
      </c>
      <c r="M2022" s="2" t="n">
        <v>82</v>
      </c>
      <c r="N2022" s="2" t="n">
        <v>78</v>
      </c>
      <c r="O2022" s="2" t="n">
        <v>74</v>
      </c>
      <c r="P2022" s="2" t="n">
        <v>73</v>
      </c>
      <c r="Q2022" s="2" t="n">
        <v>55</v>
      </c>
      <c r="R2022" s="2" t="n">
        <v>57</v>
      </c>
      <c r="S2022" s="2" t="n">
        <v>49</v>
      </c>
      <c r="T2022" s="2" t="n">
        <v>33</v>
      </c>
      <c r="U2022" s="2" t="n">
        <v>32</v>
      </c>
    </row>
    <row r="2023" customFormat="false" ht="11.45" hidden="false" customHeight="true" outlineLevel="0" collapsed="false">
      <c r="A2023" s="12"/>
      <c r="B2023" s="27"/>
      <c r="C2023" s="28"/>
      <c r="D2023" s="28"/>
      <c r="E2023" s="28"/>
      <c r="F2023" s="28"/>
      <c r="G2023" s="28"/>
      <c r="H2023" s="28"/>
      <c r="I2023" s="28"/>
      <c r="J2023" s="28"/>
      <c r="K2023" s="28"/>
      <c r="L2023" s="28"/>
      <c r="M2023" s="28"/>
      <c r="N2023" s="28"/>
      <c r="O2023" s="28"/>
      <c r="P2023" s="28"/>
      <c r="Q2023" s="28"/>
      <c r="R2023" s="28"/>
      <c r="S2023" s="28"/>
      <c r="T2023" s="28"/>
      <c r="U2023" s="29" t="s">
        <v>104</v>
      </c>
    </row>
    <row r="2024" customFormat="false" ht="11.45" hidden="false" customHeight="true" outlineLevel="0" collapsed="false">
      <c r="A2024" s="12" t="s">
        <v>31</v>
      </c>
      <c r="B2024" s="25" t="s">
        <v>3107</v>
      </c>
      <c r="C2024" s="21" t="s">
        <v>3108</v>
      </c>
      <c r="D2024" s="2" t="n">
        <v>4826</v>
      </c>
      <c r="E2024" s="2" t="n">
        <v>400</v>
      </c>
      <c r="F2024" s="2" t="n">
        <v>358</v>
      </c>
      <c r="G2024" s="2" t="n">
        <v>411</v>
      </c>
      <c r="H2024" s="2" t="n">
        <v>489</v>
      </c>
      <c r="I2024" s="2" t="n">
        <v>524</v>
      </c>
      <c r="J2024" s="2" t="n">
        <v>400</v>
      </c>
      <c r="K2024" s="2" t="n">
        <v>345</v>
      </c>
      <c r="L2024" s="2" t="n">
        <v>295</v>
      </c>
      <c r="M2024" s="2" t="n">
        <v>322</v>
      </c>
      <c r="N2024" s="2" t="n">
        <v>292</v>
      </c>
      <c r="O2024" s="2" t="n">
        <v>187</v>
      </c>
      <c r="P2024" s="2" t="n">
        <v>189</v>
      </c>
      <c r="Q2024" s="2" t="n">
        <v>168</v>
      </c>
      <c r="R2024" s="2" t="n">
        <v>180</v>
      </c>
      <c r="S2024" s="2" t="n">
        <v>113</v>
      </c>
      <c r="T2024" s="2" t="n">
        <v>85</v>
      </c>
      <c r="U2024" s="2" t="n">
        <v>68</v>
      </c>
    </row>
    <row r="2025" customFormat="false" ht="11.45" hidden="false" customHeight="true" outlineLevel="0" collapsed="false">
      <c r="A2025" s="12" t="s">
        <v>31</v>
      </c>
      <c r="B2025" s="25" t="s">
        <v>3109</v>
      </c>
      <c r="C2025" s="21" t="s">
        <v>3110</v>
      </c>
      <c r="D2025" s="2" t="n">
        <v>2213</v>
      </c>
      <c r="E2025" s="2" t="n">
        <v>68</v>
      </c>
      <c r="F2025" s="2" t="n">
        <v>77</v>
      </c>
      <c r="G2025" s="2" t="n">
        <v>70</v>
      </c>
      <c r="H2025" s="2" t="n">
        <v>83</v>
      </c>
      <c r="I2025" s="2" t="n">
        <v>125</v>
      </c>
      <c r="J2025" s="2" t="n">
        <v>336</v>
      </c>
      <c r="K2025" s="2" t="n">
        <v>288</v>
      </c>
      <c r="L2025" s="2" t="n">
        <v>211</v>
      </c>
      <c r="M2025" s="2" t="n">
        <v>160</v>
      </c>
      <c r="N2025" s="2" t="n">
        <v>179</v>
      </c>
      <c r="O2025" s="2" t="n">
        <v>112</v>
      </c>
      <c r="P2025" s="2" t="n">
        <v>107</v>
      </c>
      <c r="Q2025" s="2" t="n">
        <v>97</v>
      </c>
      <c r="R2025" s="2" t="n">
        <v>92</v>
      </c>
      <c r="S2025" s="2" t="n">
        <v>85</v>
      </c>
      <c r="T2025" s="2" t="n">
        <v>67</v>
      </c>
      <c r="U2025" s="2" t="n">
        <v>56</v>
      </c>
    </row>
    <row r="2026" customFormat="false" ht="11.45" hidden="false" customHeight="true" outlineLevel="0" collapsed="false">
      <c r="A2026" s="12" t="s">
        <v>31</v>
      </c>
      <c r="B2026" s="25" t="s">
        <v>3111</v>
      </c>
      <c r="C2026" s="21" t="s">
        <v>3112</v>
      </c>
      <c r="D2026" s="2" t="n">
        <v>1975</v>
      </c>
      <c r="E2026" s="2" t="n">
        <v>156</v>
      </c>
      <c r="F2026" s="2" t="n">
        <v>152</v>
      </c>
      <c r="G2026" s="2" t="n">
        <v>170</v>
      </c>
      <c r="H2026" s="2" t="n">
        <v>192</v>
      </c>
      <c r="I2026" s="2" t="n">
        <v>198</v>
      </c>
      <c r="J2026" s="2" t="n">
        <v>181</v>
      </c>
      <c r="K2026" s="2" t="n">
        <v>159</v>
      </c>
      <c r="L2026" s="2" t="n">
        <v>174</v>
      </c>
      <c r="M2026" s="2" t="n">
        <v>109</v>
      </c>
      <c r="N2026" s="2" t="n">
        <v>115</v>
      </c>
      <c r="O2026" s="2" t="n">
        <v>109</v>
      </c>
      <c r="P2026" s="2" t="n">
        <v>63</v>
      </c>
      <c r="Q2026" s="2" t="n">
        <v>57</v>
      </c>
      <c r="R2026" s="2" t="n">
        <v>38</v>
      </c>
      <c r="S2026" s="2" t="n">
        <v>40</v>
      </c>
      <c r="T2026" s="2" t="n">
        <v>38</v>
      </c>
      <c r="U2026" s="2" t="n">
        <v>24</v>
      </c>
    </row>
    <row r="2027" customFormat="false" ht="11.45" hidden="false" customHeight="true" outlineLevel="0" collapsed="false">
      <c r="A2027" s="12" t="s">
        <v>31</v>
      </c>
      <c r="B2027" s="25" t="s">
        <v>3113</v>
      </c>
      <c r="C2027" s="21" t="s">
        <v>3114</v>
      </c>
      <c r="D2027" s="2" t="n">
        <v>1187</v>
      </c>
      <c r="E2027" s="2" t="n">
        <v>80</v>
      </c>
      <c r="F2027" s="2" t="n">
        <v>81</v>
      </c>
      <c r="G2027" s="2" t="n">
        <v>64</v>
      </c>
      <c r="H2027" s="2" t="n">
        <v>76</v>
      </c>
      <c r="I2027" s="2" t="n">
        <v>72</v>
      </c>
      <c r="J2027" s="2" t="n">
        <v>82</v>
      </c>
      <c r="K2027" s="2" t="n">
        <v>84</v>
      </c>
      <c r="L2027" s="2" t="n">
        <v>88</v>
      </c>
      <c r="M2027" s="2" t="n">
        <v>82</v>
      </c>
      <c r="N2027" s="2" t="n">
        <v>90</v>
      </c>
      <c r="O2027" s="2" t="n">
        <v>75</v>
      </c>
      <c r="P2027" s="2" t="n">
        <v>67</v>
      </c>
      <c r="Q2027" s="2" t="n">
        <v>68</v>
      </c>
      <c r="R2027" s="2" t="n">
        <v>67</v>
      </c>
      <c r="S2027" s="2" t="n">
        <v>48</v>
      </c>
      <c r="T2027" s="2" t="n">
        <v>42</v>
      </c>
      <c r="U2027" s="2" t="n">
        <v>21</v>
      </c>
    </row>
    <row r="2028" customFormat="false" ht="11.45" hidden="false" customHeight="true" outlineLevel="0" collapsed="false">
      <c r="A2028" s="12" t="s">
        <v>31</v>
      </c>
      <c r="B2028" s="25" t="s">
        <v>3115</v>
      </c>
      <c r="C2028" s="21" t="s">
        <v>3116</v>
      </c>
      <c r="D2028" s="2" t="n">
        <v>2521</v>
      </c>
      <c r="E2028" s="2" t="n">
        <v>196</v>
      </c>
      <c r="F2028" s="2" t="n">
        <v>172</v>
      </c>
      <c r="G2028" s="2" t="n">
        <v>193</v>
      </c>
      <c r="H2028" s="2" t="n">
        <v>161</v>
      </c>
      <c r="I2028" s="2" t="n">
        <v>163</v>
      </c>
      <c r="J2028" s="2" t="n">
        <v>153</v>
      </c>
      <c r="K2028" s="2" t="n">
        <v>157</v>
      </c>
      <c r="L2028" s="2" t="n">
        <v>162</v>
      </c>
      <c r="M2028" s="2" t="n">
        <v>206</v>
      </c>
      <c r="N2028" s="2" t="n">
        <v>164</v>
      </c>
      <c r="O2028" s="2" t="n">
        <v>129</v>
      </c>
      <c r="P2028" s="2" t="n">
        <v>116</v>
      </c>
      <c r="Q2028" s="2" t="n">
        <v>144</v>
      </c>
      <c r="R2028" s="2" t="n">
        <v>143</v>
      </c>
      <c r="S2028" s="2" t="n">
        <v>101</v>
      </c>
      <c r="T2028" s="2" t="n">
        <v>73</v>
      </c>
      <c r="U2028" s="2" t="n">
        <v>88</v>
      </c>
    </row>
    <row r="2029" customFormat="false" ht="11.45" hidden="false" customHeight="true" outlineLevel="0" collapsed="false">
      <c r="A2029" s="12" t="s">
        <v>31</v>
      </c>
      <c r="B2029" s="25" t="s">
        <v>3117</v>
      </c>
      <c r="C2029" s="21" t="s">
        <v>3118</v>
      </c>
      <c r="D2029" s="2" t="n">
        <v>1410</v>
      </c>
      <c r="E2029" s="2" t="n">
        <v>97</v>
      </c>
      <c r="F2029" s="2" t="n">
        <v>96</v>
      </c>
      <c r="G2029" s="2" t="n">
        <v>89</v>
      </c>
      <c r="H2029" s="2" t="n">
        <v>89</v>
      </c>
      <c r="I2029" s="2" t="n">
        <v>90</v>
      </c>
      <c r="J2029" s="2" t="n">
        <v>101</v>
      </c>
      <c r="K2029" s="2" t="n">
        <v>108</v>
      </c>
      <c r="L2029" s="2" t="n">
        <v>124</v>
      </c>
      <c r="M2029" s="2" t="n">
        <v>98</v>
      </c>
      <c r="N2029" s="2" t="n">
        <v>110</v>
      </c>
      <c r="O2029" s="2" t="n">
        <v>107</v>
      </c>
      <c r="P2029" s="2" t="n">
        <v>66</v>
      </c>
      <c r="Q2029" s="2" t="n">
        <v>61</v>
      </c>
      <c r="R2029" s="2" t="n">
        <v>49</v>
      </c>
      <c r="S2029" s="2" t="n">
        <v>55</v>
      </c>
      <c r="T2029" s="2" t="n">
        <v>30</v>
      </c>
      <c r="U2029" s="2" t="n">
        <v>40</v>
      </c>
    </row>
    <row r="2030" customFormat="false" ht="11.45" hidden="false" customHeight="true" outlineLevel="0" collapsed="false">
      <c r="A2030" s="12" t="s">
        <v>31</v>
      </c>
      <c r="B2030" s="25" t="s">
        <v>3119</v>
      </c>
      <c r="C2030" s="21" t="s">
        <v>3120</v>
      </c>
      <c r="D2030" s="2" t="n">
        <v>3649</v>
      </c>
      <c r="E2030" s="2" t="n">
        <v>222</v>
      </c>
      <c r="F2030" s="2" t="n">
        <v>268</v>
      </c>
      <c r="G2030" s="2" t="n">
        <v>318</v>
      </c>
      <c r="H2030" s="2" t="n">
        <v>321</v>
      </c>
      <c r="I2030" s="2" t="n">
        <v>256</v>
      </c>
      <c r="J2030" s="2" t="n">
        <v>225</v>
      </c>
      <c r="K2030" s="2" t="n">
        <v>224</v>
      </c>
      <c r="L2030" s="2" t="n">
        <v>260</v>
      </c>
      <c r="M2030" s="2" t="n">
        <v>259</v>
      </c>
      <c r="N2030" s="2" t="n">
        <v>264</v>
      </c>
      <c r="O2030" s="2" t="n">
        <v>196</v>
      </c>
      <c r="P2030" s="2" t="n">
        <v>183</v>
      </c>
      <c r="Q2030" s="2" t="n">
        <v>157</v>
      </c>
      <c r="R2030" s="2" t="n">
        <v>187</v>
      </c>
      <c r="S2030" s="2" t="n">
        <v>110</v>
      </c>
      <c r="T2030" s="2" t="n">
        <v>123</v>
      </c>
      <c r="U2030" s="2" t="n">
        <v>76</v>
      </c>
    </row>
    <row r="2031" customFormat="false" ht="11.45" hidden="false" customHeight="true" outlineLevel="0" collapsed="false">
      <c r="A2031" s="12" t="s">
        <v>31</v>
      </c>
      <c r="B2031" s="25" t="s">
        <v>3121</v>
      </c>
      <c r="C2031" s="21" t="s">
        <v>3122</v>
      </c>
      <c r="D2031" s="2" t="n">
        <v>2377</v>
      </c>
      <c r="E2031" s="2" t="n">
        <v>244</v>
      </c>
      <c r="F2031" s="2" t="n">
        <v>212</v>
      </c>
      <c r="G2031" s="2" t="n">
        <v>195</v>
      </c>
      <c r="H2031" s="2" t="n">
        <v>199</v>
      </c>
      <c r="I2031" s="2" t="n">
        <v>220</v>
      </c>
      <c r="J2031" s="2" t="n">
        <v>182</v>
      </c>
      <c r="K2031" s="2" t="n">
        <v>229</v>
      </c>
      <c r="L2031" s="2" t="n">
        <v>204</v>
      </c>
      <c r="M2031" s="2" t="n">
        <v>132</v>
      </c>
      <c r="N2031" s="2" t="n">
        <v>98</v>
      </c>
      <c r="O2031" s="2" t="n">
        <v>119</v>
      </c>
      <c r="P2031" s="2" t="n">
        <v>87</v>
      </c>
      <c r="Q2031" s="2" t="n">
        <v>80</v>
      </c>
      <c r="R2031" s="2" t="n">
        <v>58</v>
      </c>
      <c r="S2031" s="2" t="n">
        <v>53</v>
      </c>
      <c r="T2031" s="2" t="n">
        <v>32</v>
      </c>
      <c r="U2031" s="2" t="n">
        <v>33</v>
      </c>
    </row>
    <row r="2032" customFormat="false" ht="11.1" hidden="false" customHeight="true" outlineLevel="0" collapsed="false">
      <c r="A2032" s="12"/>
      <c r="B2032" s="20"/>
      <c r="C2032" s="21"/>
      <c r="D2032" s="2"/>
    </row>
    <row r="2033" s="24" customFormat="true" ht="11.45" hidden="false" customHeight="true" outlineLevel="0" collapsed="false">
      <c r="A2033" s="17" t="s">
        <v>28</v>
      </c>
      <c r="B2033" s="18" t="s">
        <v>3123</v>
      </c>
      <c r="C2033" s="22" t="s">
        <v>3124</v>
      </c>
      <c r="D2033" s="19" t="n">
        <v>70694</v>
      </c>
      <c r="E2033" s="19" t="n">
        <v>5512</v>
      </c>
      <c r="F2033" s="19" t="n">
        <v>5776</v>
      </c>
      <c r="G2033" s="19" t="n">
        <v>5726</v>
      </c>
      <c r="H2033" s="19" t="n">
        <v>5338</v>
      </c>
      <c r="I2033" s="19" t="n">
        <v>5337</v>
      </c>
      <c r="J2033" s="19" t="n">
        <v>5738</v>
      </c>
      <c r="K2033" s="19" t="n">
        <v>6011</v>
      </c>
      <c r="L2033" s="19" t="n">
        <v>6216</v>
      </c>
      <c r="M2033" s="19" t="n">
        <v>5657</v>
      </c>
      <c r="N2033" s="19" t="n">
        <v>5129</v>
      </c>
      <c r="O2033" s="19" t="n">
        <v>4219</v>
      </c>
      <c r="P2033" s="19" t="n">
        <v>3333</v>
      </c>
      <c r="Q2033" s="19" t="n">
        <v>2463</v>
      </c>
      <c r="R2033" s="19" t="n">
        <v>1844</v>
      </c>
      <c r="S2033" s="19" t="n">
        <v>1216</v>
      </c>
      <c r="T2033" s="19" t="n">
        <v>709</v>
      </c>
      <c r="U2033" s="19" t="n">
        <v>470</v>
      </c>
      <c r="V2033" s="2"/>
      <c r="W2033" s="23"/>
      <c r="X2033" s="23"/>
    </row>
    <row r="2034" customFormat="false" ht="11.1" hidden="false" customHeight="true" outlineLevel="0" collapsed="false">
      <c r="A2034" s="12"/>
      <c r="B2034" s="20"/>
      <c r="C2034" s="21"/>
      <c r="D2034" s="2"/>
    </row>
    <row r="2035" customFormat="false" ht="11.45" hidden="false" customHeight="true" outlineLevel="0" collapsed="false">
      <c r="A2035" s="12" t="s">
        <v>31</v>
      </c>
      <c r="B2035" s="25" t="s">
        <v>3125</v>
      </c>
      <c r="C2035" s="21" t="s">
        <v>3124</v>
      </c>
      <c r="D2035" s="2" t="n">
        <v>66876</v>
      </c>
      <c r="E2035" s="2" t="n">
        <v>5283</v>
      </c>
      <c r="F2035" s="2" t="n">
        <v>5494</v>
      </c>
      <c r="G2035" s="2" t="n">
        <v>5461</v>
      </c>
      <c r="H2035" s="2" t="n">
        <v>5117</v>
      </c>
      <c r="I2035" s="2" t="n">
        <v>5173</v>
      </c>
      <c r="J2035" s="2" t="n">
        <v>5473</v>
      </c>
      <c r="K2035" s="2" t="n">
        <v>5721</v>
      </c>
      <c r="L2035" s="2" t="n">
        <v>5921</v>
      </c>
      <c r="M2035" s="2" t="n">
        <v>5368</v>
      </c>
      <c r="N2035" s="2" t="n">
        <v>4795</v>
      </c>
      <c r="O2035" s="2" t="n">
        <v>3820</v>
      </c>
      <c r="P2035" s="2" t="n">
        <v>2990</v>
      </c>
      <c r="Q2035" s="2" t="n">
        <v>2266</v>
      </c>
      <c r="R2035" s="2" t="n">
        <v>1711</v>
      </c>
      <c r="S2035" s="2" t="n">
        <v>1159</v>
      </c>
      <c r="T2035" s="2" t="n">
        <v>677</v>
      </c>
      <c r="U2035" s="2" t="n">
        <v>447</v>
      </c>
    </row>
    <row r="2036" customFormat="false" ht="11.45" hidden="false" customHeight="true" outlineLevel="0" collapsed="false">
      <c r="A2036" s="12" t="s">
        <v>31</v>
      </c>
      <c r="B2036" s="25" t="s">
        <v>3126</v>
      </c>
      <c r="C2036" s="21" t="s">
        <v>3127</v>
      </c>
      <c r="D2036" s="2" t="n">
        <v>320</v>
      </c>
      <c r="E2036" s="2" t="n">
        <v>19</v>
      </c>
      <c r="F2036" s="2" t="n">
        <v>16</v>
      </c>
      <c r="G2036" s="2" t="n">
        <v>17</v>
      </c>
      <c r="H2036" s="2" t="n">
        <v>11</v>
      </c>
      <c r="I2036" s="2" t="n">
        <v>13</v>
      </c>
      <c r="J2036" s="2" t="n">
        <v>17</v>
      </c>
      <c r="K2036" s="2" t="n">
        <v>16</v>
      </c>
      <c r="L2036" s="2" t="n">
        <v>26</v>
      </c>
      <c r="M2036" s="2" t="n">
        <v>30</v>
      </c>
      <c r="N2036" s="2" t="n">
        <v>30</v>
      </c>
      <c r="O2036" s="2" t="n">
        <v>36</v>
      </c>
      <c r="P2036" s="2" t="n">
        <v>33</v>
      </c>
      <c r="Q2036" s="2" t="n">
        <v>14</v>
      </c>
      <c r="R2036" s="2" t="n">
        <v>10</v>
      </c>
      <c r="S2036" s="2" t="n">
        <v>10</v>
      </c>
      <c r="T2036" s="2" t="n">
        <v>11</v>
      </c>
      <c r="U2036" s="2" t="n">
        <v>11</v>
      </c>
    </row>
    <row r="2037" customFormat="false" ht="11.45" hidden="false" customHeight="true" outlineLevel="0" collapsed="false">
      <c r="A2037" s="12" t="s">
        <v>31</v>
      </c>
      <c r="B2037" s="25" t="s">
        <v>3128</v>
      </c>
      <c r="C2037" s="21" t="s">
        <v>3129</v>
      </c>
      <c r="D2037" s="2" t="n">
        <v>3498</v>
      </c>
      <c r="E2037" s="2" t="n">
        <v>210</v>
      </c>
      <c r="F2037" s="2" t="n">
        <v>266</v>
      </c>
      <c r="G2037" s="2" t="n">
        <v>248</v>
      </c>
      <c r="H2037" s="2" t="n">
        <v>210</v>
      </c>
      <c r="I2037" s="2" t="n">
        <v>151</v>
      </c>
      <c r="J2037" s="2" t="n">
        <v>248</v>
      </c>
      <c r="K2037" s="2" t="n">
        <v>274</v>
      </c>
      <c r="L2037" s="2" t="n">
        <v>269</v>
      </c>
      <c r="M2037" s="2" t="n">
        <v>259</v>
      </c>
      <c r="N2037" s="2" t="n">
        <v>304</v>
      </c>
      <c r="O2037" s="2" t="n">
        <v>363</v>
      </c>
      <c r="P2037" s="2" t="n">
        <v>310</v>
      </c>
      <c r="Q2037" s="2" t="n">
        <v>183</v>
      </c>
      <c r="R2037" s="2" t="n">
        <v>123</v>
      </c>
      <c r="S2037" s="2" t="n">
        <v>47</v>
      </c>
      <c r="T2037" s="2" t="n">
        <v>21</v>
      </c>
      <c r="U2037" s="2" t="n">
        <v>12</v>
      </c>
    </row>
    <row r="2038" customFormat="false" ht="11.1" hidden="false" customHeight="true" outlineLevel="0" collapsed="false">
      <c r="A2038" s="12"/>
      <c r="B2038" s="20"/>
      <c r="C2038" s="21"/>
      <c r="D2038" s="2"/>
    </row>
    <row r="2039" customFormat="false" ht="11.45" hidden="false" customHeight="true" outlineLevel="0" collapsed="false">
      <c r="A2039" s="17" t="s">
        <v>25</v>
      </c>
      <c r="B2039" s="18" t="s">
        <v>3130</v>
      </c>
      <c r="C2039" s="22" t="s">
        <v>3131</v>
      </c>
      <c r="D2039" s="19" t="n">
        <f aca="false">D2041+D2057+D2068</f>
        <v>304158</v>
      </c>
      <c r="E2039" s="19" t="n">
        <f aca="false">E2041+E2057+E2068</f>
        <v>31314</v>
      </c>
      <c r="F2039" s="19" t="n">
        <f aca="false">F2041+F2057+F2068</f>
        <v>32105</v>
      </c>
      <c r="G2039" s="19" t="n">
        <f aca="false">G2041+G2057+G2068</f>
        <v>32655</v>
      </c>
      <c r="H2039" s="19" t="n">
        <f aca="false">H2041+H2057+H2068</f>
        <v>30601</v>
      </c>
      <c r="I2039" s="19" t="n">
        <f aca="false">I2041+I2057+I2068</f>
        <v>30147</v>
      </c>
      <c r="J2039" s="19" t="n">
        <f aca="false">J2041+J2057+J2068</f>
        <v>25701</v>
      </c>
      <c r="K2039" s="19" t="n">
        <f aca="false">K2041+K2057+K2068</f>
        <v>22598</v>
      </c>
      <c r="L2039" s="19" t="n">
        <f aca="false">L2041+L2057+L2068</f>
        <v>20865</v>
      </c>
      <c r="M2039" s="19" t="n">
        <f aca="false">M2041+M2057+M2068</f>
        <v>18907</v>
      </c>
      <c r="N2039" s="19" t="n">
        <f aca="false">N2041+N2057+N2068</f>
        <v>15524</v>
      </c>
      <c r="O2039" s="19" t="n">
        <f aca="false">O2041+O2057+O2068</f>
        <v>12511</v>
      </c>
      <c r="P2039" s="19" t="n">
        <f aca="false">P2041+P2057+P2068</f>
        <v>9574</v>
      </c>
      <c r="Q2039" s="19" t="n">
        <f aca="false">Q2041+Q2057+Q2068</f>
        <v>7372</v>
      </c>
      <c r="R2039" s="19" t="n">
        <f aca="false">R2041+R2057+R2068</f>
        <v>5438</v>
      </c>
      <c r="S2039" s="19" t="n">
        <f aca="false">S2041+S2057+S2068</f>
        <v>3887</v>
      </c>
      <c r="T2039" s="19" t="n">
        <f aca="false">T2041+T2057+T2068</f>
        <v>2786</v>
      </c>
      <c r="U2039" s="19" t="n">
        <f aca="false">U2041+U2057+U2068</f>
        <v>2173</v>
      </c>
    </row>
    <row r="2040" customFormat="false" ht="11.1" hidden="false" customHeight="true" outlineLevel="0" collapsed="false">
      <c r="A2040" s="12"/>
      <c r="B2040" s="20"/>
      <c r="C2040" s="21"/>
      <c r="D2040" s="2"/>
    </row>
    <row r="2041" s="24" customFormat="true" ht="11.45" hidden="false" customHeight="true" outlineLevel="0" collapsed="false">
      <c r="A2041" s="17" t="s">
        <v>28</v>
      </c>
      <c r="B2041" s="18" t="s">
        <v>3132</v>
      </c>
      <c r="C2041" s="22" t="s">
        <v>3131</v>
      </c>
      <c r="D2041" s="19" t="n">
        <v>157310</v>
      </c>
      <c r="E2041" s="19" t="n">
        <v>15273</v>
      </c>
      <c r="F2041" s="19" t="n">
        <v>15501</v>
      </c>
      <c r="G2041" s="19" t="n">
        <v>16153</v>
      </c>
      <c r="H2041" s="19" t="n">
        <v>15986</v>
      </c>
      <c r="I2041" s="19" t="n">
        <v>16647</v>
      </c>
      <c r="J2041" s="19" t="n">
        <v>14338</v>
      </c>
      <c r="K2041" s="19" t="n">
        <v>12360</v>
      </c>
      <c r="L2041" s="19" t="n">
        <v>11312</v>
      </c>
      <c r="M2041" s="19" t="n">
        <v>10142</v>
      </c>
      <c r="N2041" s="19" t="n">
        <v>8198</v>
      </c>
      <c r="O2041" s="19" t="n">
        <v>6506</v>
      </c>
      <c r="P2041" s="19" t="n">
        <v>4819</v>
      </c>
      <c r="Q2041" s="19" t="n">
        <v>3492</v>
      </c>
      <c r="R2041" s="19" t="n">
        <v>2505</v>
      </c>
      <c r="S2041" s="19" t="n">
        <v>1784</v>
      </c>
      <c r="T2041" s="19" t="n">
        <v>1289</v>
      </c>
      <c r="U2041" s="19" t="n">
        <v>1005</v>
      </c>
      <c r="V2041" s="2"/>
      <c r="W2041" s="23"/>
      <c r="X2041" s="23"/>
    </row>
    <row r="2042" customFormat="false" ht="11.1" hidden="false" customHeight="true" outlineLevel="0" collapsed="false">
      <c r="A2042" s="12"/>
      <c r="B2042" s="20"/>
      <c r="C2042" s="21"/>
      <c r="D2042" s="2"/>
    </row>
    <row r="2043" customFormat="false" ht="11.45" hidden="false" customHeight="true" outlineLevel="0" collapsed="false">
      <c r="A2043" s="12" t="s">
        <v>31</v>
      </c>
      <c r="B2043" s="25" t="s">
        <v>3133</v>
      </c>
      <c r="C2043" s="21" t="s">
        <v>3134</v>
      </c>
      <c r="D2043" s="2" t="n">
        <v>26085</v>
      </c>
      <c r="E2043" s="2" t="n">
        <v>2531</v>
      </c>
      <c r="F2043" s="2" t="n">
        <v>2605</v>
      </c>
      <c r="G2043" s="2" t="n">
        <v>2718</v>
      </c>
      <c r="H2043" s="2" t="n">
        <v>2812</v>
      </c>
      <c r="I2043" s="2" t="n">
        <v>2820</v>
      </c>
      <c r="J2043" s="2" t="n">
        <v>2268</v>
      </c>
      <c r="K2043" s="2" t="n">
        <v>2071</v>
      </c>
      <c r="L2043" s="2" t="n">
        <v>1889</v>
      </c>
      <c r="M2043" s="2" t="n">
        <v>1731</v>
      </c>
      <c r="N2043" s="2" t="n">
        <v>1379</v>
      </c>
      <c r="O2043" s="2" t="n">
        <v>1127</v>
      </c>
      <c r="P2043" s="2" t="n">
        <v>766</v>
      </c>
      <c r="Q2043" s="2" t="n">
        <v>549</v>
      </c>
      <c r="R2043" s="2" t="n">
        <v>350</v>
      </c>
      <c r="S2043" s="2" t="n">
        <v>240</v>
      </c>
      <c r="T2043" s="2" t="n">
        <v>140</v>
      </c>
      <c r="U2043" s="2" t="n">
        <v>89</v>
      </c>
    </row>
    <row r="2044" customFormat="false" ht="11.45" hidden="false" customHeight="true" outlineLevel="0" collapsed="false">
      <c r="A2044" s="12" t="s">
        <v>31</v>
      </c>
      <c r="B2044" s="25" t="s">
        <v>3135</v>
      </c>
      <c r="C2044" s="21" t="s">
        <v>3136</v>
      </c>
      <c r="D2044" s="2" t="n">
        <v>4722</v>
      </c>
      <c r="E2044" s="2" t="n">
        <v>498</v>
      </c>
      <c r="F2044" s="2" t="n">
        <v>509</v>
      </c>
      <c r="G2044" s="2" t="n">
        <v>565</v>
      </c>
      <c r="H2044" s="2" t="n">
        <v>496</v>
      </c>
      <c r="I2044" s="2" t="n">
        <v>377</v>
      </c>
      <c r="J2044" s="2" t="n">
        <v>365</v>
      </c>
      <c r="K2044" s="2" t="n">
        <v>316</v>
      </c>
      <c r="L2044" s="2" t="n">
        <v>310</v>
      </c>
      <c r="M2044" s="2" t="n">
        <v>282</v>
      </c>
      <c r="N2044" s="2" t="n">
        <v>223</v>
      </c>
      <c r="O2044" s="2" t="n">
        <v>192</v>
      </c>
      <c r="P2044" s="2" t="n">
        <v>171</v>
      </c>
      <c r="Q2044" s="2" t="n">
        <v>134</v>
      </c>
      <c r="R2044" s="2" t="n">
        <v>88</v>
      </c>
      <c r="S2044" s="2" t="n">
        <v>76</v>
      </c>
      <c r="T2044" s="2" t="n">
        <v>77</v>
      </c>
      <c r="U2044" s="2" t="n">
        <v>43</v>
      </c>
    </row>
    <row r="2045" customFormat="false" ht="11.45" hidden="false" customHeight="true" outlineLevel="0" collapsed="false">
      <c r="A2045" s="12" t="s">
        <v>31</v>
      </c>
      <c r="B2045" s="25" t="s">
        <v>3137</v>
      </c>
      <c r="C2045" s="21" t="s">
        <v>3138</v>
      </c>
      <c r="D2045" s="2" t="n">
        <v>8257</v>
      </c>
      <c r="E2045" s="2" t="n">
        <v>795</v>
      </c>
      <c r="F2045" s="2" t="n">
        <v>801</v>
      </c>
      <c r="G2045" s="2" t="n">
        <v>890</v>
      </c>
      <c r="H2045" s="2" t="n">
        <v>814</v>
      </c>
      <c r="I2045" s="2" t="n">
        <v>788</v>
      </c>
      <c r="J2045" s="2" t="n">
        <v>684</v>
      </c>
      <c r="K2045" s="2" t="n">
        <v>574</v>
      </c>
      <c r="L2045" s="2" t="n">
        <v>532</v>
      </c>
      <c r="M2045" s="2" t="n">
        <v>515</v>
      </c>
      <c r="N2045" s="2" t="n">
        <v>444</v>
      </c>
      <c r="O2045" s="2" t="n">
        <v>348</v>
      </c>
      <c r="P2045" s="2" t="n">
        <v>295</v>
      </c>
      <c r="Q2045" s="2" t="n">
        <v>237</v>
      </c>
      <c r="R2045" s="2" t="n">
        <v>215</v>
      </c>
      <c r="S2045" s="2" t="n">
        <v>121</v>
      </c>
      <c r="T2045" s="2" t="n">
        <v>120</v>
      </c>
      <c r="U2045" s="2" t="n">
        <v>84</v>
      </c>
    </row>
    <row r="2046" customFormat="false" ht="11.45" hidden="false" customHeight="true" outlineLevel="0" collapsed="false">
      <c r="A2046" s="12" t="s">
        <v>31</v>
      </c>
      <c r="B2046" s="25" t="s">
        <v>3139</v>
      </c>
      <c r="C2046" s="21" t="s">
        <v>3140</v>
      </c>
      <c r="D2046" s="2" t="n">
        <v>11412</v>
      </c>
      <c r="E2046" s="2" t="n">
        <v>1167</v>
      </c>
      <c r="F2046" s="2" t="n">
        <v>982</v>
      </c>
      <c r="G2046" s="2" t="n">
        <v>944</v>
      </c>
      <c r="H2046" s="2" t="n">
        <v>834</v>
      </c>
      <c r="I2046" s="2" t="n">
        <v>1297</v>
      </c>
      <c r="J2046" s="2" t="n">
        <v>1383</v>
      </c>
      <c r="K2046" s="2" t="n">
        <v>1206</v>
      </c>
      <c r="L2046" s="2" t="n">
        <v>952</v>
      </c>
      <c r="M2046" s="2" t="n">
        <v>795</v>
      </c>
      <c r="N2046" s="2" t="n">
        <v>562</v>
      </c>
      <c r="O2046" s="2" t="n">
        <v>449</v>
      </c>
      <c r="P2046" s="2" t="n">
        <v>300</v>
      </c>
      <c r="Q2046" s="2" t="n">
        <v>194</v>
      </c>
      <c r="R2046" s="2" t="n">
        <v>158</v>
      </c>
      <c r="S2046" s="2" t="n">
        <v>80</v>
      </c>
      <c r="T2046" s="2" t="n">
        <v>66</v>
      </c>
      <c r="U2046" s="2" t="n">
        <v>43</v>
      </c>
    </row>
    <row r="2047" customFormat="false" ht="11.45" hidden="false" customHeight="true" outlineLevel="0" collapsed="false">
      <c r="A2047" s="12" t="s">
        <v>31</v>
      </c>
      <c r="B2047" s="25" t="s">
        <v>3141</v>
      </c>
      <c r="C2047" s="21" t="s">
        <v>3142</v>
      </c>
      <c r="D2047" s="2" t="n">
        <v>3418</v>
      </c>
      <c r="E2047" s="2" t="n">
        <v>366</v>
      </c>
      <c r="F2047" s="2" t="n">
        <v>338</v>
      </c>
      <c r="G2047" s="2" t="n">
        <v>401</v>
      </c>
      <c r="H2047" s="2" t="n">
        <v>309</v>
      </c>
      <c r="I2047" s="2" t="n">
        <v>296</v>
      </c>
      <c r="J2047" s="2" t="n">
        <v>243</v>
      </c>
      <c r="K2047" s="2" t="n">
        <v>230</v>
      </c>
      <c r="L2047" s="2" t="n">
        <v>216</v>
      </c>
      <c r="M2047" s="2" t="n">
        <v>208</v>
      </c>
      <c r="N2047" s="2" t="n">
        <v>170</v>
      </c>
      <c r="O2047" s="2" t="n">
        <v>176</v>
      </c>
      <c r="P2047" s="2" t="n">
        <v>117</v>
      </c>
      <c r="Q2047" s="2" t="n">
        <v>100</v>
      </c>
      <c r="R2047" s="2" t="n">
        <v>80</v>
      </c>
      <c r="S2047" s="2" t="n">
        <v>72</v>
      </c>
      <c r="T2047" s="2" t="n">
        <v>60</v>
      </c>
      <c r="U2047" s="2" t="n">
        <v>36</v>
      </c>
    </row>
    <row r="2048" customFormat="false" ht="11.45" hidden="false" customHeight="true" outlineLevel="0" collapsed="false">
      <c r="A2048" s="12" t="s">
        <v>31</v>
      </c>
      <c r="B2048" s="25" t="s">
        <v>3143</v>
      </c>
      <c r="C2048" s="21" t="s">
        <v>3144</v>
      </c>
      <c r="D2048" s="2" t="n">
        <v>4866</v>
      </c>
      <c r="E2048" s="2" t="n">
        <v>483</v>
      </c>
      <c r="F2048" s="2" t="n">
        <v>419</v>
      </c>
      <c r="G2048" s="2" t="n">
        <v>514</v>
      </c>
      <c r="H2048" s="2" t="n">
        <v>552</v>
      </c>
      <c r="I2048" s="2" t="n">
        <v>539</v>
      </c>
      <c r="J2048" s="2" t="n">
        <v>414</v>
      </c>
      <c r="K2048" s="2" t="n">
        <v>326</v>
      </c>
      <c r="L2048" s="2" t="n">
        <v>335</v>
      </c>
      <c r="M2048" s="2" t="n">
        <v>290</v>
      </c>
      <c r="N2048" s="2" t="n">
        <v>229</v>
      </c>
      <c r="O2048" s="2" t="n">
        <v>216</v>
      </c>
      <c r="P2048" s="2" t="n">
        <v>178</v>
      </c>
      <c r="Q2048" s="2" t="n">
        <v>120</v>
      </c>
      <c r="R2048" s="2" t="n">
        <v>85</v>
      </c>
      <c r="S2048" s="2" t="n">
        <v>82</v>
      </c>
      <c r="T2048" s="2" t="n">
        <v>50</v>
      </c>
      <c r="U2048" s="2" t="n">
        <v>34</v>
      </c>
    </row>
    <row r="2049" customFormat="false" ht="11.45" hidden="false" customHeight="true" outlineLevel="0" collapsed="false">
      <c r="A2049" s="12" t="s">
        <v>31</v>
      </c>
      <c r="B2049" s="25" t="s">
        <v>3145</v>
      </c>
      <c r="C2049" s="21" t="s">
        <v>1633</v>
      </c>
      <c r="D2049" s="2" t="n">
        <v>24303</v>
      </c>
      <c r="E2049" s="2" t="n">
        <v>2162</v>
      </c>
      <c r="F2049" s="2" t="n">
        <v>2366</v>
      </c>
      <c r="G2049" s="2" t="n">
        <v>2676</v>
      </c>
      <c r="H2049" s="2" t="n">
        <v>2583</v>
      </c>
      <c r="I2049" s="2" t="n">
        <v>2459</v>
      </c>
      <c r="J2049" s="2" t="n">
        <v>2015</v>
      </c>
      <c r="K2049" s="2" t="n">
        <v>1728</v>
      </c>
      <c r="L2049" s="2" t="n">
        <v>1741</v>
      </c>
      <c r="M2049" s="2" t="n">
        <v>1574</v>
      </c>
      <c r="N2049" s="2" t="n">
        <v>1342</v>
      </c>
      <c r="O2049" s="2" t="n">
        <v>998</v>
      </c>
      <c r="P2049" s="2" t="n">
        <v>784</v>
      </c>
      <c r="Q2049" s="2" t="n">
        <v>623</v>
      </c>
      <c r="R2049" s="2" t="n">
        <v>448</v>
      </c>
      <c r="S2049" s="2" t="n">
        <v>325</v>
      </c>
      <c r="T2049" s="2" t="n">
        <v>217</v>
      </c>
      <c r="U2049" s="2" t="n">
        <v>262</v>
      </c>
    </row>
    <row r="2050" customFormat="false" ht="11.45" hidden="false" customHeight="true" outlineLevel="0" collapsed="false">
      <c r="A2050" s="12" t="s">
        <v>31</v>
      </c>
      <c r="B2050" s="25" t="s">
        <v>3146</v>
      </c>
      <c r="C2050" s="21" t="s">
        <v>3147</v>
      </c>
      <c r="D2050" s="2" t="n">
        <v>9901</v>
      </c>
      <c r="E2050" s="2" t="n">
        <v>873</v>
      </c>
      <c r="F2050" s="2" t="n">
        <v>978</v>
      </c>
      <c r="G2050" s="2" t="n">
        <v>994</v>
      </c>
      <c r="H2050" s="2" t="n">
        <v>1027</v>
      </c>
      <c r="I2050" s="2" t="n">
        <v>1134</v>
      </c>
      <c r="J2050" s="2" t="n">
        <v>961</v>
      </c>
      <c r="K2050" s="2" t="n">
        <v>791</v>
      </c>
      <c r="L2050" s="2" t="n">
        <v>733</v>
      </c>
      <c r="M2050" s="2" t="n">
        <v>638</v>
      </c>
      <c r="N2050" s="2" t="n">
        <v>590</v>
      </c>
      <c r="O2050" s="2" t="n">
        <v>362</v>
      </c>
      <c r="P2050" s="2" t="n">
        <v>281</v>
      </c>
      <c r="Q2050" s="2" t="n">
        <v>188</v>
      </c>
      <c r="R2050" s="2" t="n">
        <v>139</v>
      </c>
      <c r="S2050" s="2" t="n">
        <v>95</v>
      </c>
      <c r="T2050" s="2" t="n">
        <v>62</v>
      </c>
      <c r="U2050" s="2" t="n">
        <v>55</v>
      </c>
    </row>
    <row r="2051" customFormat="false" ht="11.45" hidden="false" customHeight="true" outlineLevel="0" collapsed="false">
      <c r="A2051" s="12" t="s">
        <v>31</v>
      </c>
      <c r="B2051" s="25" t="s">
        <v>3148</v>
      </c>
      <c r="C2051" s="21" t="s">
        <v>3149</v>
      </c>
      <c r="D2051" s="2" t="n">
        <v>11913</v>
      </c>
      <c r="E2051" s="2" t="n">
        <v>1188</v>
      </c>
      <c r="F2051" s="2" t="n">
        <v>1135</v>
      </c>
      <c r="G2051" s="2" t="n">
        <v>1161</v>
      </c>
      <c r="H2051" s="2" t="n">
        <v>1175</v>
      </c>
      <c r="I2051" s="2" t="n">
        <v>1277</v>
      </c>
      <c r="J2051" s="2" t="n">
        <v>1173</v>
      </c>
      <c r="K2051" s="2" t="n">
        <v>1016</v>
      </c>
      <c r="L2051" s="2" t="n">
        <v>897</v>
      </c>
      <c r="M2051" s="2" t="n">
        <v>774</v>
      </c>
      <c r="N2051" s="2" t="n">
        <v>564</v>
      </c>
      <c r="O2051" s="2" t="n">
        <v>469</v>
      </c>
      <c r="P2051" s="2" t="n">
        <v>363</v>
      </c>
      <c r="Q2051" s="2" t="n">
        <v>263</v>
      </c>
      <c r="R2051" s="2" t="n">
        <v>181</v>
      </c>
      <c r="S2051" s="2" t="n">
        <v>131</v>
      </c>
      <c r="T2051" s="2" t="n">
        <v>79</v>
      </c>
      <c r="U2051" s="2" t="n">
        <v>67</v>
      </c>
    </row>
    <row r="2052" customFormat="false" ht="11.45" hidden="false" customHeight="true" outlineLevel="0" collapsed="false">
      <c r="A2052" s="12" t="s">
        <v>31</v>
      </c>
      <c r="B2052" s="25" t="s">
        <v>3150</v>
      </c>
      <c r="C2052" s="21" t="s">
        <v>3151</v>
      </c>
      <c r="D2052" s="2" t="n">
        <v>13285</v>
      </c>
      <c r="E2052" s="2" t="n">
        <v>1467</v>
      </c>
      <c r="F2052" s="2" t="n">
        <v>1671</v>
      </c>
      <c r="G2052" s="2" t="n">
        <v>1483</v>
      </c>
      <c r="H2052" s="2" t="n">
        <v>1453</v>
      </c>
      <c r="I2052" s="2" t="n">
        <v>1329</v>
      </c>
      <c r="J2052" s="2" t="n">
        <v>1204</v>
      </c>
      <c r="K2052" s="2" t="n">
        <v>855</v>
      </c>
      <c r="L2052" s="2" t="n">
        <v>900</v>
      </c>
      <c r="M2052" s="2" t="n">
        <v>732</v>
      </c>
      <c r="N2052" s="2" t="n">
        <v>554</v>
      </c>
      <c r="O2052" s="2" t="n">
        <v>393</v>
      </c>
      <c r="P2052" s="2" t="n">
        <v>331</v>
      </c>
      <c r="Q2052" s="2" t="n">
        <v>257</v>
      </c>
      <c r="R2052" s="2" t="n">
        <v>200</v>
      </c>
      <c r="S2052" s="2" t="n">
        <v>191</v>
      </c>
      <c r="T2052" s="2" t="n">
        <v>150</v>
      </c>
      <c r="U2052" s="2" t="n">
        <v>115</v>
      </c>
    </row>
    <row r="2053" customFormat="false" ht="11.45" hidden="false" customHeight="true" outlineLevel="0" collapsed="false">
      <c r="A2053" s="12" t="s">
        <v>31</v>
      </c>
      <c r="B2053" s="25" t="s">
        <v>3152</v>
      </c>
      <c r="C2053" s="21" t="s">
        <v>3153</v>
      </c>
      <c r="D2053" s="2" t="n">
        <v>6286</v>
      </c>
      <c r="E2053" s="2" t="n">
        <v>645</v>
      </c>
      <c r="F2053" s="2" t="n">
        <v>587</v>
      </c>
      <c r="G2053" s="2" t="n">
        <v>575</v>
      </c>
      <c r="H2053" s="2" t="n">
        <v>618</v>
      </c>
      <c r="I2053" s="2" t="n">
        <v>698</v>
      </c>
      <c r="J2053" s="2" t="n">
        <v>559</v>
      </c>
      <c r="K2053" s="2" t="n">
        <v>567</v>
      </c>
      <c r="L2053" s="2" t="n">
        <v>475</v>
      </c>
      <c r="M2053" s="2" t="n">
        <v>449</v>
      </c>
      <c r="N2053" s="2" t="n">
        <v>288</v>
      </c>
      <c r="O2053" s="2" t="n">
        <v>232</v>
      </c>
      <c r="P2053" s="2" t="n">
        <v>183</v>
      </c>
      <c r="Q2053" s="2" t="n">
        <v>158</v>
      </c>
      <c r="R2053" s="2" t="n">
        <v>110</v>
      </c>
      <c r="S2053" s="2" t="n">
        <v>73</v>
      </c>
      <c r="T2053" s="2" t="n">
        <v>42</v>
      </c>
      <c r="U2053" s="2" t="n">
        <v>27</v>
      </c>
    </row>
    <row r="2054" customFormat="false" ht="11.45" hidden="false" customHeight="true" outlineLevel="0" collapsed="false">
      <c r="A2054" s="12" t="s">
        <v>31</v>
      </c>
      <c r="B2054" s="25" t="s">
        <v>3154</v>
      </c>
      <c r="C2054" s="21" t="s">
        <v>3155</v>
      </c>
      <c r="D2054" s="2" t="n">
        <v>2292</v>
      </c>
      <c r="E2054" s="2" t="n">
        <v>199</v>
      </c>
      <c r="F2054" s="2" t="n">
        <v>196</v>
      </c>
      <c r="G2054" s="2" t="n">
        <v>211</v>
      </c>
      <c r="H2054" s="2" t="n">
        <v>223</v>
      </c>
      <c r="I2054" s="2" t="n">
        <v>206</v>
      </c>
      <c r="J2054" s="2" t="n">
        <v>157</v>
      </c>
      <c r="K2054" s="2" t="n">
        <v>147</v>
      </c>
      <c r="L2054" s="2" t="n">
        <v>153</v>
      </c>
      <c r="M2054" s="2" t="n">
        <v>144</v>
      </c>
      <c r="N2054" s="2" t="n">
        <v>139</v>
      </c>
      <c r="O2054" s="2" t="n">
        <v>103</v>
      </c>
      <c r="P2054" s="2" t="n">
        <v>92</v>
      </c>
      <c r="Q2054" s="2" t="n">
        <v>82</v>
      </c>
      <c r="R2054" s="2" t="n">
        <v>87</v>
      </c>
      <c r="S2054" s="2" t="n">
        <v>57</v>
      </c>
      <c r="T2054" s="2" t="n">
        <v>58</v>
      </c>
      <c r="U2054" s="2" t="n">
        <v>38</v>
      </c>
    </row>
    <row r="2055" customFormat="false" ht="11.45" hidden="false" customHeight="true" outlineLevel="0" collapsed="false">
      <c r="A2055" s="12" t="s">
        <v>31</v>
      </c>
      <c r="B2055" s="25" t="s">
        <v>3156</v>
      </c>
      <c r="C2055" s="21" t="s">
        <v>2361</v>
      </c>
      <c r="D2055" s="2" t="n">
        <v>30570</v>
      </c>
      <c r="E2055" s="2" t="n">
        <v>2899</v>
      </c>
      <c r="F2055" s="2" t="n">
        <v>2914</v>
      </c>
      <c r="G2055" s="2" t="n">
        <v>3021</v>
      </c>
      <c r="H2055" s="2" t="n">
        <v>3090</v>
      </c>
      <c r="I2055" s="2" t="n">
        <v>3427</v>
      </c>
      <c r="J2055" s="2" t="n">
        <v>2912</v>
      </c>
      <c r="K2055" s="2" t="n">
        <v>2533</v>
      </c>
      <c r="L2055" s="2" t="n">
        <v>2179</v>
      </c>
      <c r="M2055" s="2" t="n">
        <v>2010</v>
      </c>
      <c r="N2055" s="2" t="n">
        <v>1714</v>
      </c>
      <c r="O2055" s="2" t="n">
        <v>1441</v>
      </c>
      <c r="P2055" s="2" t="n">
        <v>958</v>
      </c>
      <c r="Q2055" s="2" t="n">
        <v>587</v>
      </c>
      <c r="R2055" s="2" t="n">
        <v>364</v>
      </c>
      <c r="S2055" s="2" t="n">
        <v>241</v>
      </c>
      <c r="T2055" s="2" t="n">
        <v>168</v>
      </c>
      <c r="U2055" s="2" t="n">
        <v>112</v>
      </c>
    </row>
    <row r="2056" customFormat="false" ht="11.1" hidden="false" customHeight="true" outlineLevel="0" collapsed="false">
      <c r="A2056" s="12"/>
      <c r="B2056" s="20"/>
      <c r="C2056" s="21"/>
      <c r="D2056" s="2"/>
    </row>
    <row r="2057" s="24" customFormat="true" ht="11.45" hidden="false" customHeight="true" outlineLevel="0" collapsed="false">
      <c r="A2057" s="17" t="s">
        <v>28</v>
      </c>
      <c r="B2057" s="18" t="s">
        <v>3157</v>
      </c>
      <c r="C2057" s="22" t="s">
        <v>3158</v>
      </c>
      <c r="D2057" s="19" t="n">
        <v>53647</v>
      </c>
      <c r="E2057" s="19" t="n">
        <v>4794</v>
      </c>
      <c r="F2057" s="19" t="n">
        <v>5314</v>
      </c>
      <c r="G2057" s="19" t="n">
        <v>5816</v>
      </c>
      <c r="H2057" s="19" t="n">
        <v>5665</v>
      </c>
      <c r="I2057" s="19" t="n">
        <v>5094</v>
      </c>
      <c r="J2057" s="19" t="n">
        <v>4105</v>
      </c>
      <c r="K2057" s="19" t="n">
        <v>3598</v>
      </c>
      <c r="L2057" s="19" t="n">
        <v>3409</v>
      </c>
      <c r="M2057" s="19" t="n">
        <v>3142</v>
      </c>
      <c r="N2057" s="19" t="n">
        <v>2747</v>
      </c>
      <c r="O2057" s="19" t="n">
        <v>2359</v>
      </c>
      <c r="P2057" s="19" t="n">
        <v>1998</v>
      </c>
      <c r="Q2057" s="19" t="n">
        <v>1774</v>
      </c>
      <c r="R2057" s="19" t="n">
        <v>1436</v>
      </c>
      <c r="S2057" s="19" t="n">
        <v>1068</v>
      </c>
      <c r="T2057" s="19" t="n">
        <v>760</v>
      </c>
      <c r="U2057" s="19" t="n">
        <v>568</v>
      </c>
      <c r="V2057" s="2"/>
      <c r="W2057" s="23"/>
      <c r="X2057" s="23"/>
    </row>
    <row r="2058" customFormat="false" ht="11.1" hidden="false" customHeight="true" outlineLevel="0" collapsed="false">
      <c r="A2058" s="12"/>
      <c r="B2058" s="20"/>
      <c r="C2058" s="21"/>
      <c r="D2058" s="2"/>
    </row>
    <row r="2059" customFormat="false" ht="11.45" hidden="false" customHeight="true" outlineLevel="0" collapsed="false">
      <c r="A2059" s="12" t="s">
        <v>31</v>
      </c>
      <c r="B2059" s="25" t="s">
        <v>3159</v>
      </c>
      <c r="C2059" s="21" t="s">
        <v>3160</v>
      </c>
      <c r="D2059" s="2" t="n">
        <v>12922</v>
      </c>
      <c r="E2059" s="2" t="n">
        <v>1250</v>
      </c>
      <c r="F2059" s="2" t="n">
        <v>1359</v>
      </c>
      <c r="G2059" s="2" t="n">
        <v>1522</v>
      </c>
      <c r="H2059" s="2" t="n">
        <v>1357</v>
      </c>
      <c r="I2059" s="2" t="n">
        <v>1051</v>
      </c>
      <c r="J2059" s="2" t="n">
        <v>869</v>
      </c>
      <c r="K2059" s="2" t="n">
        <v>784</v>
      </c>
      <c r="L2059" s="2" t="n">
        <v>792</v>
      </c>
      <c r="M2059" s="2" t="n">
        <v>752</v>
      </c>
      <c r="N2059" s="2" t="n">
        <v>646</v>
      </c>
      <c r="O2059" s="2" t="n">
        <v>521</v>
      </c>
      <c r="P2059" s="2" t="n">
        <v>480</v>
      </c>
      <c r="Q2059" s="2" t="n">
        <v>493</v>
      </c>
      <c r="R2059" s="2" t="n">
        <v>376</v>
      </c>
      <c r="S2059" s="2" t="n">
        <v>290</v>
      </c>
      <c r="T2059" s="2" t="n">
        <v>221</v>
      </c>
      <c r="U2059" s="2" t="n">
        <v>159</v>
      </c>
    </row>
    <row r="2060" customFormat="false" ht="11.45" hidden="false" customHeight="true" outlineLevel="0" collapsed="false">
      <c r="A2060" s="12" t="s">
        <v>31</v>
      </c>
      <c r="B2060" s="25" t="s">
        <v>3161</v>
      </c>
      <c r="C2060" s="21" t="s">
        <v>3162</v>
      </c>
      <c r="D2060" s="2" t="n">
        <v>4295</v>
      </c>
      <c r="E2060" s="2" t="n">
        <v>293</v>
      </c>
      <c r="F2060" s="2" t="n">
        <v>304</v>
      </c>
      <c r="G2060" s="2" t="n">
        <v>401</v>
      </c>
      <c r="H2060" s="2" t="n">
        <v>418</v>
      </c>
      <c r="I2060" s="2" t="n">
        <v>418</v>
      </c>
      <c r="J2060" s="2" t="n">
        <v>306</v>
      </c>
      <c r="K2060" s="2" t="n">
        <v>262</v>
      </c>
      <c r="L2060" s="2" t="n">
        <v>294</v>
      </c>
      <c r="M2060" s="2" t="n">
        <v>295</v>
      </c>
      <c r="N2060" s="2" t="n">
        <v>252</v>
      </c>
      <c r="O2060" s="2" t="n">
        <v>245</v>
      </c>
      <c r="P2060" s="2" t="n">
        <v>204</v>
      </c>
      <c r="Q2060" s="2" t="n">
        <v>182</v>
      </c>
      <c r="R2060" s="2" t="n">
        <v>171</v>
      </c>
      <c r="S2060" s="2" t="n">
        <v>127</v>
      </c>
      <c r="T2060" s="2" t="n">
        <v>72</v>
      </c>
      <c r="U2060" s="2" t="n">
        <v>51</v>
      </c>
    </row>
    <row r="2061" customFormat="false" ht="11.45" hidden="false" customHeight="true" outlineLevel="0" collapsed="false">
      <c r="A2061" s="12" t="s">
        <v>31</v>
      </c>
      <c r="B2061" s="25" t="s">
        <v>3163</v>
      </c>
      <c r="C2061" s="21" t="s">
        <v>3164</v>
      </c>
      <c r="D2061" s="2" t="n">
        <v>3896</v>
      </c>
      <c r="E2061" s="2" t="n">
        <v>255</v>
      </c>
      <c r="F2061" s="2" t="n">
        <v>274</v>
      </c>
      <c r="G2061" s="2" t="n">
        <v>362</v>
      </c>
      <c r="H2061" s="2" t="n">
        <v>424</v>
      </c>
      <c r="I2061" s="2" t="n">
        <v>434</v>
      </c>
      <c r="J2061" s="2" t="n">
        <v>324</v>
      </c>
      <c r="K2061" s="2" t="n">
        <v>281</v>
      </c>
      <c r="L2061" s="2" t="n">
        <v>305</v>
      </c>
      <c r="M2061" s="2" t="n">
        <v>273</v>
      </c>
      <c r="N2061" s="2" t="n">
        <v>241</v>
      </c>
      <c r="O2061" s="2" t="n">
        <v>162</v>
      </c>
      <c r="P2061" s="2" t="n">
        <v>155</v>
      </c>
      <c r="Q2061" s="2" t="n">
        <v>125</v>
      </c>
      <c r="R2061" s="2" t="n">
        <v>98</v>
      </c>
      <c r="S2061" s="2" t="n">
        <v>83</v>
      </c>
      <c r="T2061" s="2" t="n">
        <v>47</v>
      </c>
      <c r="U2061" s="2" t="n">
        <v>53</v>
      </c>
    </row>
    <row r="2062" customFormat="false" ht="11.45" hidden="false" customHeight="true" outlineLevel="0" collapsed="false">
      <c r="A2062" s="12" t="s">
        <v>31</v>
      </c>
      <c r="B2062" s="25" t="s">
        <v>3165</v>
      </c>
      <c r="C2062" s="21" t="s">
        <v>3166</v>
      </c>
      <c r="D2062" s="2" t="n">
        <v>1797</v>
      </c>
      <c r="E2062" s="2" t="n">
        <v>175</v>
      </c>
      <c r="F2062" s="2" t="n">
        <v>206</v>
      </c>
      <c r="G2062" s="2" t="n">
        <v>223</v>
      </c>
      <c r="H2062" s="2" t="n">
        <v>159</v>
      </c>
      <c r="I2062" s="2" t="n">
        <v>88</v>
      </c>
      <c r="J2062" s="2" t="n">
        <v>70</v>
      </c>
      <c r="K2062" s="2" t="n">
        <v>82</v>
      </c>
      <c r="L2062" s="2" t="n">
        <v>103</v>
      </c>
      <c r="M2062" s="2" t="n">
        <v>97</v>
      </c>
      <c r="N2062" s="2" t="n">
        <v>94</v>
      </c>
      <c r="O2062" s="2" t="n">
        <v>90</v>
      </c>
      <c r="P2062" s="2" t="n">
        <v>98</v>
      </c>
      <c r="Q2062" s="2" t="n">
        <v>92</v>
      </c>
      <c r="R2062" s="2" t="n">
        <v>69</v>
      </c>
      <c r="S2062" s="2" t="n">
        <v>67</v>
      </c>
      <c r="T2062" s="2" t="n">
        <v>47</v>
      </c>
      <c r="U2062" s="2" t="n">
        <v>37</v>
      </c>
    </row>
    <row r="2063" customFormat="false" ht="11.45" hidden="false" customHeight="true" outlineLevel="0" collapsed="false">
      <c r="A2063" s="12" t="s">
        <v>31</v>
      </c>
      <c r="B2063" s="25" t="s">
        <v>3167</v>
      </c>
      <c r="C2063" s="21" t="s">
        <v>3168</v>
      </c>
      <c r="D2063" s="2" t="n">
        <v>1823</v>
      </c>
      <c r="E2063" s="2" t="n">
        <v>172</v>
      </c>
      <c r="F2063" s="2" t="n">
        <v>192</v>
      </c>
      <c r="G2063" s="2" t="n">
        <v>160</v>
      </c>
      <c r="H2063" s="2" t="n">
        <v>174</v>
      </c>
      <c r="I2063" s="2" t="n">
        <v>135</v>
      </c>
      <c r="J2063" s="2" t="n">
        <v>134</v>
      </c>
      <c r="K2063" s="2" t="n">
        <v>123</v>
      </c>
      <c r="L2063" s="2" t="n">
        <v>113</v>
      </c>
      <c r="M2063" s="2" t="n">
        <v>81</v>
      </c>
      <c r="N2063" s="2" t="n">
        <v>79</v>
      </c>
      <c r="O2063" s="2" t="n">
        <v>86</v>
      </c>
      <c r="P2063" s="2" t="n">
        <v>77</v>
      </c>
      <c r="Q2063" s="2" t="n">
        <v>77</v>
      </c>
      <c r="R2063" s="2" t="n">
        <v>90</v>
      </c>
      <c r="S2063" s="2" t="n">
        <v>54</v>
      </c>
      <c r="T2063" s="2" t="n">
        <v>49</v>
      </c>
      <c r="U2063" s="2" t="n">
        <v>27</v>
      </c>
    </row>
    <row r="2064" customFormat="false" ht="11.45" hidden="false" customHeight="true" outlineLevel="0" collapsed="false">
      <c r="A2064" s="12" t="s">
        <v>31</v>
      </c>
      <c r="B2064" s="25" t="s">
        <v>3169</v>
      </c>
      <c r="C2064" s="21" t="s">
        <v>3170</v>
      </c>
      <c r="D2064" s="2" t="n">
        <v>22945</v>
      </c>
      <c r="E2064" s="2" t="n">
        <v>2237</v>
      </c>
      <c r="F2064" s="2" t="n">
        <v>2540</v>
      </c>
      <c r="G2064" s="2" t="n">
        <v>2601</v>
      </c>
      <c r="H2064" s="2" t="n">
        <v>2576</v>
      </c>
      <c r="I2064" s="2" t="n">
        <v>2453</v>
      </c>
      <c r="J2064" s="2" t="n">
        <v>1986</v>
      </c>
      <c r="K2064" s="2" t="n">
        <v>1706</v>
      </c>
      <c r="L2064" s="2" t="n">
        <v>1416</v>
      </c>
      <c r="M2064" s="2" t="n">
        <v>1247</v>
      </c>
      <c r="N2064" s="2" t="n">
        <v>1116</v>
      </c>
      <c r="O2064" s="2" t="n">
        <v>901</v>
      </c>
      <c r="P2064" s="2" t="n">
        <v>662</v>
      </c>
      <c r="Q2064" s="2" t="n">
        <v>505</v>
      </c>
      <c r="R2064" s="2" t="n">
        <v>367</v>
      </c>
      <c r="S2064" s="2" t="n">
        <v>255</v>
      </c>
      <c r="T2064" s="2" t="n">
        <v>210</v>
      </c>
      <c r="U2064" s="2" t="n">
        <v>167</v>
      </c>
    </row>
    <row r="2065" customFormat="false" ht="11.45" hidden="false" customHeight="true" outlineLevel="0" collapsed="false">
      <c r="A2065" s="12" t="s">
        <v>31</v>
      </c>
      <c r="B2065" s="25" t="s">
        <v>3171</v>
      </c>
      <c r="C2065" s="21" t="s">
        <v>3172</v>
      </c>
      <c r="D2065" s="2" t="n">
        <v>4360</v>
      </c>
      <c r="E2065" s="2" t="n">
        <v>275</v>
      </c>
      <c r="F2065" s="2" t="n">
        <v>324</v>
      </c>
      <c r="G2065" s="2" t="n">
        <v>392</v>
      </c>
      <c r="H2065" s="2" t="n">
        <v>403</v>
      </c>
      <c r="I2065" s="2" t="n">
        <v>368</v>
      </c>
      <c r="J2065" s="2" t="n">
        <v>310</v>
      </c>
      <c r="K2065" s="2" t="n">
        <v>273</v>
      </c>
      <c r="L2065" s="2" t="n">
        <v>318</v>
      </c>
      <c r="M2065" s="2" t="n">
        <v>292</v>
      </c>
      <c r="N2065" s="2" t="n">
        <v>235</v>
      </c>
      <c r="O2065" s="2" t="n">
        <v>260</v>
      </c>
      <c r="P2065" s="2" t="n">
        <v>236</v>
      </c>
      <c r="Q2065" s="2" t="n">
        <v>214</v>
      </c>
      <c r="R2065" s="2" t="n">
        <v>199</v>
      </c>
      <c r="S2065" s="2" t="n">
        <v>142</v>
      </c>
      <c r="T2065" s="2" t="n">
        <v>72</v>
      </c>
      <c r="U2065" s="2" t="n">
        <v>47</v>
      </c>
    </row>
    <row r="2066" customFormat="false" ht="11.45" hidden="false" customHeight="true" outlineLevel="0" collapsed="false">
      <c r="A2066" s="12" t="s">
        <v>31</v>
      </c>
      <c r="B2066" s="25" t="s">
        <v>3173</v>
      </c>
      <c r="C2066" s="21" t="s">
        <v>724</v>
      </c>
      <c r="D2066" s="2" t="n">
        <v>1609</v>
      </c>
      <c r="E2066" s="2" t="n">
        <v>137</v>
      </c>
      <c r="F2066" s="2" t="n">
        <v>115</v>
      </c>
      <c r="G2066" s="2" t="n">
        <v>155</v>
      </c>
      <c r="H2066" s="2" t="n">
        <v>154</v>
      </c>
      <c r="I2066" s="2" t="n">
        <v>147</v>
      </c>
      <c r="J2066" s="2" t="n">
        <v>106</v>
      </c>
      <c r="K2066" s="2" t="n">
        <v>87</v>
      </c>
      <c r="L2066" s="2" t="n">
        <v>68</v>
      </c>
      <c r="M2066" s="2" t="n">
        <v>105</v>
      </c>
      <c r="N2066" s="2" t="n">
        <v>84</v>
      </c>
      <c r="O2066" s="2" t="n">
        <v>94</v>
      </c>
      <c r="P2066" s="2" t="n">
        <v>86</v>
      </c>
      <c r="Q2066" s="2" t="n">
        <v>86</v>
      </c>
      <c r="R2066" s="2" t="n">
        <v>66</v>
      </c>
      <c r="S2066" s="2" t="n">
        <v>50</v>
      </c>
      <c r="T2066" s="2" t="n">
        <v>42</v>
      </c>
      <c r="U2066" s="2" t="n">
        <v>27</v>
      </c>
    </row>
    <row r="2067" customFormat="false" ht="11.1" hidden="false" customHeight="true" outlineLevel="0" collapsed="false">
      <c r="A2067" s="12"/>
      <c r="B2067" s="20"/>
      <c r="C2067" s="21"/>
      <c r="D2067" s="2"/>
    </row>
    <row r="2068" s="24" customFormat="true" ht="11.45" hidden="false" customHeight="true" outlineLevel="0" collapsed="false">
      <c r="A2068" s="17" t="s">
        <v>28</v>
      </c>
      <c r="B2068" s="18" t="s">
        <v>3174</v>
      </c>
      <c r="C2068" s="22" t="s">
        <v>3175</v>
      </c>
      <c r="D2068" s="19" t="n">
        <v>93201</v>
      </c>
      <c r="E2068" s="19" t="n">
        <v>11247</v>
      </c>
      <c r="F2068" s="19" t="n">
        <v>11290</v>
      </c>
      <c r="G2068" s="19" t="n">
        <v>10686</v>
      </c>
      <c r="H2068" s="19" t="n">
        <v>8950</v>
      </c>
      <c r="I2068" s="19" t="n">
        <v>8406</v>
      </c>
      <c r="J2068" s="19" t="n">
        <v>7258</v>
      </c>
      <c r="K2068" s="19" t="n">
        <v>6640</v>
      </c>
      <c r="L2068" s="19" t="n">
        <v>6144</v>
      </c>
      <c r="M2068" s="19" t="n">
        <v>5623</v>
      </c>
      <c r="N2068" s="19" t="n">
        <v>4579</v>
      </c>
      <c r="O2068" s="19" t="n">
        <v>3646</v>
      </c>
      <c r="P2068" s="19" t="n">
        <v>2757</v>
      </c>
      <c r="Q2068" s="19" t="n">
        <v>2106</v>
      </c>
      <c r="R2068" s="19" t="n">
        <v>1497</v>
      </c>
      <c r="S2068" s="19" t="n">
        <v>1035</v>
      </c>
      <c r="T2068" s="19" t="n">
        <v>737</v>
      </c>
      <c r="U2068" s="19" t="n">
        <v>600</v>
      </c>
      <c r="V2068" s="2"/>
      <c r="W2068" s="23"/>
      <c r="X2068" s="23"/>
    </row>
    <row r="2069" customFormat="false" ht="11.1" hidden="false" customHeight="true" outlineLevel="0" collapsed="false">
      <c r="A2069" s="12"/>
      <c r="B2069" s="20"/>
      <c r="C2069" s="21"/>
      <c r="D2069" s="2"/>
    </row>
    <row r="2070" customFormat="false" ht="11.45" hidden="false" customHeight="true" outlineLevel="0" collapsed="false">
      <c r="A2070" s="12" t="s">
        <v>31</v>
      </c>
      <c r="B2070" s="25" t="s">
        <v>3176</v>
      </c>
      <c r="C2070" s="21" t="s">
        <v>3175</v>
      </c>
      <c r="D2070" s="2" t="n">
        <v>14257</v>
      </c>
      <c r="E2070" s="2" t="n">
        <v>1225</v>
      </c>
      <c r="F2070" s="2" t="n">
        <v>1416</v>
      </c>
      <c r="G2070" s="2" t="n">
        <v>1469</v>
      </c>
      <c r="H2070" s="2" t="n">
        <v>1264</v>
      </c>
      <c r="I2070" s="2" t="n">
        <v>1244</v>
      </c>
      <c r="J2070" s="2" t="n">
        <v>1135</v>
      </c>
      <c r="K2070" s="2" t="n">
        <v>1084</v>
      </c>
      <c r="L2070" s="2" t="n">
        <v>989</v>
      </c>
      <c r="M2070" s="2" t="n">
        <v>1025</v>
      </c>
      <c r="N2070" s="2" t="n">
        <v>833</v>
      </c>
      <c r="O2070" s="2" t="n">
        <v>699</v>
      </c>
      <c r="P2070" s="2" t="n">
        <v>543</v>
      </c>
      <c r="Q2070" s="2" t="n">
        <v>409</v>
      </c>
      <c r="R2070" s="2" t="n">
        <v>345</v>
      </c>
      <c r="S2070" s="2" t="n">
        <v>243</v>
      </c>
      <c r="T2070" s="2" t="n">
        <v>169</v>
      </c>
      <c r="U2070" s="2" t="n">
        <v>165</v>
      </c>
    </row>
    <row r="2071" customFormat="false" ht="11.45" hidden="false" customHeight="true" outlineLevel="0" collapsed="false">
      <c r="A2071" s="12"/>
      <c r="B2071" s="27"/>
      <c r="C2071" s="28"/>
      <c r="D2071" s="28"/>
      <c r="E2071" s="28"/>
      <c r="F2071" s="28"/>
      <c r="G2071" s="28"/>
      <c r="H2071" s="28"/>
      <c r="I2071" s="28"/>
      <c r="J2071" s="28"/>
      <c r="K2071" s="28"/>
      <c r="L2071" s="28"/>
      <c r="M2071" s="28"/>
      <c r="N2071" s="28"/>
      <c r="O2071" s="28"/>
      <c r="P2071" s="28"/>
      <c r="Q2071" s="28"/>
      <c r="R2071" s="28"/>
      <c r="S2071" s="28"/>
      <c r="T2071" s="28"/>
      <c r="U2071" s="29" t="s">
        <v>104</v>
      </c>
    </row>
    <row r="2072" customFormat="false" ht="11.45" hidden="false" customHeight="true" outlineLevel="0" collapsed="false">
      <c r="A2072" s="12" t="s">
        <v>31</v>
      </c>
      <c r="B2072" s="25" t="s">
        <v>3177</v>
      </c>
      <c r="C2072" s="21" t="s">
        <v>3178</v>
      </c>
      <c r="D2072" s="2" t="n">
        <v>3504</v>
      </c>
      <c r="E2072" s="2" t="n">
        <v>361</v>
      </c>
      <c r="F2072" s="2" t="n">
        <v>340</v>
      </c>
      <c r="G2072" s="2" t="n">
        <v>337</v>
      </c>
      <c r="H2072" s="2" t="n">
        <v>318</v>
      </c>
      <c r="I2072" s="2" t="n">
        <v>349</v>
      </c>
      <c r="J2072" s="2" t="n">
        <v>276</v>
      </c>
      <c r="K2072" s="2" t="n">
        <v>251</v>
      </c>
      <c r="L2072" s="2" t="n">
        <v>243</v>
      </c>
      <c r="M2072" s="2" t="n">
        <v>188</v>
      </c>
      <c r="N2072" s="2" t="n">
        <v>192</v>
      </c>
      <c r="O2072" s="2" t="n">
        <v>175</v>
      </c>
      <c r="P2072" s="2" t="n">
        <v>131</v>
      </c>
      <c r="Q2072" s="2" t="n">
        <v>107</v>
      </c>
      <c r="R2072" s="2" t="n">
        <v>80</v>
      </c>
      <c r="S2072" s="2" t="n">
        <v>67</v>
      </c>
      <c r="T2072" s="2" t="n">
        <v>49</v>
      </c>
      <c r="U2072" s="2" t="n">
        <v>40</v>
      </c>
    </row>
    <row r="2073" customFormat="false" ht="11.45" hidden="false" customHeight="true" outlineLevel="0" collapsed="false">
      <c r="A2073" s="12" t="s">
        <v>31</v>
      </c>
      <c r="B2073" s="25" t="s">
        <v>3179</v>
      </c>
      <c r="C2073" s="21" t="s">
        <v>3180</v>
      </c>
      <c r="D2073" s="2" t="n">
        <v>6536</v>
      </c>
      <c r="E2073" s="2" t="n">
        <v>685</v>
      </c>
      <c r="F2073" s="2" t="n">
        <v>634</v>
      </c>
      <c r="G2073" s="2" t="n">
        <v>683</v>
      </c>
      <c r="H2073" s="2" t="n">
        <v>657</v>
      </c>
      <c r="I2073" s="2" t="n">
        <v>662</v>
      </c>
      <c r="J2073" s="2" t="n">
        <v>570</v>
      </c>
      <c r="K2073" s="2" t="n">
        <v>536</v>
      </c>
      <c r="L2073" s="2" t="n">
        <v>432</v>
      </c>
      <c r="M2073" s="2" t="n">
        <v>359</v>
      </c>
      <c r="N2073" s="2" t="n">
        <v>286</v>
      </c>
      <c r="O2073" s="2" t="n">
        <v>276</v>
      </c>
      <c r="P2073" s="2" t="n">
        <v>214</v>
      </c>
      <c r="Q2073" s="2" t="n">
        <v>173</v>
      </c>
      <c r="R2073" s="2" t="n">
        <v>129</v>
      </c>
      <c r="S2073" s="2" t="n">
        <v>102</v>
      </c>
      <c r="T2073" s="2" t="n">
        <v>77</v>
      </c>
      <c r="U2073" s="2" t="n">
        <v>61</v>
      </c>
    </row>
    <row r="2074" customFormat="false" ht="11.45" hidden="false" customHeight="true" outlineLevel="0" collapsed="false">
      <c r="A2074" s="12" t="s">
        <v>31</v>
      </c>
      <c r="B2074" s="25" t="s">
        <v>3181</v>
      </c>
      <c r="C2074" s="21" t="s">
        <v>3182</v>
      </c>
      <c r="D2074" s="2" t="n">
        <v>10710</v>
      </c>
      <c r="E2074" s="2" t="n">
        <v>1382</v>
      </c>
      <c r="F2074" s="2" t="n">
        <v>1313</v>
      </c>
      <c r="G2074" s="2" t="n">
        <v>1210</v>
      </c>
      <c r="H2074" s="2" t="n">
        <v>904</v>
      </c>
      <c r="I2074" s="2" t="n">
        <v>983</v>
      </c>
      <c r="J2074" s="2" t="n">
        <v>864</v>
      </c>
      <c r="K2074" s="2" t="n">
        <v>817</v>
      </c>
      <c r="L2074" s="2" t="n">
        <v>701</v>
      </c>
      <c r="M2074" s="2" t="n">
        <v>655</v>
      </c>
      <c r="N2074" s="2" t="n">
        <v>578</v>
      </c>
      <c r="O2074" s="2" t="n">
        <v>399</v>
      </c>
      <c r="P2074" s="2" t="n">
        <v>336</v>
      </c>
      <c r="Q2074" s="2" t="n">
        <v>220</v>
      </c>
      <c r="R2074" s="2" t="n">
        <v>124</v>
      </c>
      <c r="S2074" s="2" t="n">
        <v>94</v>
      </c>
      <c r="T2074" s="2" t="n">
        <v>74</v>
      </c>
      <c r="U2074" s="2" t="n">
        <v>56</v>
      </c>
    </row>
    <row r="2075" customFormat="false" ht="11.45" hidden="false" customHeight="true" outlineLevel="0" collapsed="false">
      <c r="A2075" s="12" t="s">
        <v>31</v>
      </c>
      <c r="B2075" s="25" t="s">
        <v>3183</v>
      </c>
      <c r="C2075" s="21" t="s">
        <v>3184</v>
      </c>
      <c r="D2075" s="2" t="n">
        <v>9342</v>
      </c>
      <c r="E2075" s="2" t="n">
        <v>1238</v>
      </c>
      <c r="F2075" s="2" t="n">
        <v>1252</v>
      </c>
      <c r="G2075" s="2" t="n">
        <v>1084</v>
      </c>
      <c r="H2075" s="2" t="n">
        <v>886</v>
      </c>
      <c r="I2075" s="2" t="n">
        <v>793</v>
      </c>
      <c r="J2075" s="2" t="n">
        <v>765</v>
      </c>
      <c r="K2075" s="2" t="n">
        <v>630</v>
      </c>
      <c r="L2075" s="2" t="n">
        <v>594</v>
      </c>
      <c r="M2075" s="2" t="n">
        <v>523</v>
      </c>
      <c r="N2075" s="2" t="n">
        <v>382</v>
      </c>
      <c r="O2075" s="2" t="n">
        <v>325</v>
      </c>
      <c r="P2075" s="2" t="n">
        <v>277</v>
      </c>
      <c r="Q2075" s="2" t="n">
        <v>184</v>
      </c>
      <c r="R2075" s="2" t="n">
        <v>151</v>
      </c>
      <c r="S2075" s="2" t="n">
        <v>117</v>
      </c>
      <c r="T2075" s="2" t="n">
        <v>86</v>
      </c>
      <c r="U2075" s="2" t="n">
        <v>55</v>
      </c>
    </row>
    <row r="2076" customFormat="false" ht="11.45" hidden="false" customHeight="true" outlineLevel="0" collapsed="false">
      <c r="A2076" s="12" t="s">
        <v>31</v>
      </c>
      <c r="B2076" s="25" t="s">
        <v>3185</v>
      </c>
      <c r="C2076" s="21" t="s">
        <v>3186</v>
      </c>
      <c r="D2076" s="2" t="n">
        <v>28669</v>
      </c>
      <c r="E2076" s="2" t="n">
        <v>4294</v>
      </c>
      <c r="F2076" s="2" t="n">
        <v>4164</v>
      </c>
      <c r="G2076" s="2" t="n">
        <v>3679</v>
      </c>
      <c r="H2076" s="2" t="n">
        <v>2679</v>
      </c>
      <c r="I2076" s="2" t="n">
        <v>2501</v>
      </c>
      <c r="J2076" s="2" t="n">
        <v>2124</v>
      </c>
      <c r="K2076" s="2" t="n">
        <v>1932</v>
      </c>
      <c r="L2076" s="2" t="n">
        <v>1761</v>
      </c>
      <c r="M2076" s="2" t="n">
        <v>1528</v>
      </c>
      <c r="N2076" s="2" t="n">
        <v>1283</v>
      </c>
      <c r="O2076" s="2" t="n">
        <v>982</v>
      </c>
      <c r="P2076" s="2" t="n">
        <v>636</v>
      </c>
      <c r="Q2076" s="2" t="n">
        <v>460</v>
      </c>
      <c r="R2076" s="2" t="n">
        <v>288</v>
      </c>
      <c r="S2076" s="2" t="n">
        <v>169</v>
      </c>
      <c r="T2076" s="2" t="n">
        <v>110</v>
      </c>
      <c r="U2076" s="2" t="n">
        <v>79</v>
      </c>
    </row>
    <row r="2077" customFormat="false" ht="11.45" hidden="false" customHeight="true" outlineLevel="0" collapsed="false">
      <c r="A2077" s="12" t="s">
        <v>31</v>
      </c>
      <c r="B2077" s="25" t="s">
        <v>3187</v>
      </c>
      <c r="C2077" s="21" t="s">
        <v>3188</v>
      </c>
      <c r="D2077" s="2" t="n">
        <v>20183</v>
      </c>
      <c r="E2077" s="2" t="n">
        <v>2062</v>
      </c>
      <c r="F2077" s="2" t="n">
        <v>2171</v>
      </c>
      <c r="G2077" s="2" t="n">
        <v>2224</v>
      </c>
      <c r="H2077" s="2" t="n">
        <v>2242</v>
      </c>
      <c r="I2077" s="2" t="n">
        <v>1874</v>
      </c>
      <c r="J2077" s="2" t="n">
        <v>1524</v>
      </c>
      <c r="K2077" s="2" t="n">
        <v>1390</v>
      </c>
      <c r="L2077" s="2" t="n">
        <v>1424</v>
      </c>
      <c r="M2077" s="2" t="n">
        <v>1345</v>
      </c>
      <c r="N2077" s="2" t="n">
        <v>1025</v>
      </c>
      <c r="O2077" s="2" t="n">
        <v>790</v>
      </c>
      <c r="P2077" s="2" t="n">
        <v>620</v>
      </c>
      <c r="Q2077" s="2" t="n">
        <v>553</v>
      </c>
      <c r="R2077" s="2" t="n">
        <v>380</v>
      </c>
      <c r="S2077" s="2" t="n">
        <v>243</v>
      </c>
      <c r="T2077" s="2" t="n">
        <v>172</v>
      </c>
      <c r="U2077" s="2" t="n">
        <v>144</v>
      </c>
    </row>
    <row r="2078" customFormat="false" ht="11.1" hidden="false" customHeight="true" outlineLevel="0" collapsed="false">
      <c r="A2078" s="12"/>
      <c r="B2078" s="20"/>
      <c r="C2078" s="21"/>
      <c r="D2078" s="2"/>
    </row>
    <row r="2079" customFormat="false" ht="11.45" hidden="false" customHeight="true" outlineLevel="0" collapsed="false">
      <c r="A2079" s="17" t="s">
        <v>25</v>
      </c>
      <c r="B2079" s="18" t="s">
        <v>3189</v>
      </c>
      <c r="C2079" s="22" t="s">
        <v>3190</v>
      </c>
      <c r="D2079" s="19" t="n">
        <f aca="false">D2081+D2093+D2106+D2117+D2131+D2141+D2152+D2161</f>
        <v>1844129</v>
      </c>
      <c r="E2079" s="19" t="n">
        <f aca="false">E2081+E2093+E2106+E2117+E2131+E2141+E2152+E2161</f>
        <v>184205</v>
      </c>
      <c r="F2079" s="19" t="n">
        <f aca="false">F2081+F2093+F2106+F2117+F2131+F2141+F2152+F2161</f>
        <v>187600</v>
      </c>
      <c r="G2079" s="19" t="n">
        <f aca="false">G2081+G2093+G2106+G2117+G2131+G2141+G2152+G2161</f>
        <v>186454</v>
      </c>
      <c r="H2079" s="19" t="n">
        <f aca="false">H2081+H2093+H2106+H2117+H2131+H2141+H2152+H2161</f>
        <v>178807</v>
      </c>
      <c r="I2079" s="19" t="n">
        <f aca="false">I2081+I2093+I2106+I2117+I2131+I2141+I2152+I2161</f>
        <v>169386</v>
      </c>
      <c r="J2079" s="19" t="n">
        <f aca="false">J2081+J2093+J2106+J2117+J2131+J2141+J2152+J2161</f>
        <v>153083</v>
      </c>
      <c r="K2079" s="19" t="n">
        <f aca="false">K2081+K2093+K2106+K2117+K2131+K2141+K2152+K2161</f>
        <v>133387</v>
      </c>
      <c r="L2079" s="19" t="n">
        <f aca="false">L2081+L2093+L2106+L2117+L2131+L2141+L2152+L2161</f>
        <v>124907</v>
      </c>
      <c r="M2079" s="19" t="n">
        <f aca="false">M2081+M2093+M2106+M2117+M2131+M2141+M2152+M2161</f>
        <v>113656</v>
      </c>
      <c r="N2079" s="19" t="n">
        <f aca="false">N2081+N2093+N2106+N2117+N2131+N2141+N2152+N2161</f>
        <v>96170</v>
      </c>
      <c r="O2079" s="19" t="n">
        <f aca="false">O2081+O2093+O2106+O2117+O2131+O2141+O2152+O2161</f>
        <v>81937</v>
      </c>
      <c r="P2079" s="19" t="n">
        <f aca="false">P2081+P2093+P2106+P2117+P2131+P2141+P2152+P2161</f>
        <v>69912</v>
      </c>
      <c r="Q2079" s="19" t="n">
        <f aca="false">Q2081+Q2093+Q2106+Q2117+Q2131+Q2141+Q2152+Q2161</f>
        <v>55737</v>
      </c>
      <c r="R2079" s="19" t="n">
        <f aca="false">R2081+R2093+R2106+R2117+R2131+R2141+R2152+R2161</f>
        <v>39903</v>
      </c>
      <c r="S2079" s="19" t="n">
        <f aca="false">S2081+S2093+S2106+S2117+S2131+S2141+S2152+S2161</f>
        <v>28929</v>
      </c>
      <c r="T2079" s="19" t="n">
        <f aca="false">T2081+T2093+T2106+T2117+T2131+T2141+T2152+T2161</f>
        <v>20914</v>
      </c>
      <c r="U2079" s="19" t="n">
        <f aca="false">U2081+U2093+U2106+U2117+U2131+U2141+U2152+U2161</f>
        <v>19142</v>
      </c>
    </row>
    <row r="2080" customFormat="false" ht="11.1" hidden="false" customHeight="true" outlineLevel="0" collapsed="false">
      <c r="A2080" s="12"/>
      <c r="B2080" s="20"/>
      <c r="C2080" s="21"/>
      <c r="D2080" s="2"/>
    </row>
    <row r="2081" s="24" customFormat="true" ht="11.45" hidden="false" customHeight="true" outlineLevel="0" collapsed="false">
      <c r="A2081" s="17" t="s">
        <v>28</v>
      </c>
      <c r="B2081" s="18" t="s">
        <v>3191</v>
      </c>
      <c r="C2081" s="22" t="s">
        <v>3190</v>
      </c>
      <c r="D2081" s="19" t="n">
        <v>764968</v>
      </c>
      <c r="E2081" s="19" t="n">
        <v>74012</v>
      </c>
      <c r="F2081" s="19" t="n">
        <v>75073</v>
      </c>
      <c r="G2081" s="19" t="n">
        <v>73436</v>
      </c>
      <c r="H2081" s="19" t="n">
        <v>75143</v>
      </c>
      <c r="I2081" s="19" t="n">
        <v>74621</v>
      </c>
      <c r="J2081" s="19" t="n">
        <v>66714</v>
      </c>
      <c r="K2081" s="19" t="n">
        <v>56841</v>
      </c>
      <c r="L2081" s="19" t="n">
        <v>53126</v>
      </c>
      <c r="M2081" s="19" t="n">
        <v>48462</v>
      </c>
      <c r="N2081" s="19" t="n">
        <v>40938</v>
      </c>
      <c r="O2081" s="19" t="n">
        <v>33661</v>
      </c>
      <c r="P2081" s="19" t="n">
        <v>27921</v>
      </c>
      <c r="Q2081" s="19" t="n">
        <v>22471</v>
      </c>
      <c r="R2081" s="19" t="n">
        <v>16021</v>
      </c>
      <c r="S2081" s="19" t="n">
        <v>11419</v>
      </c>
      <c r="T2081" s="19" t="n">
        <v>8015</v>
      </c>
      <c r="U2081" s="19" t="n">
        <v>7094</v>
      </c>
      <c r="V2081" s="2"/>
      <c r="W2081" s="23"/>
      <c r="X2081" s="23"/>
    </row>
    <row r="2082" customFormat="false" ht="11.1" hidden="false" customHeight="true" outlineLevel="0" collapsed="false">
      <c r="A2082" s="12"/>
      <c r="B2082" s="20"/>
      <c r="C2082" s="21"/>
      <c r="D2082" s="2"/>
    </row>
    <row r="2083" customFormat="false" ht="11.45" hidden="false" customHeight="true" outlineLevel="0" collapsed="false">
      <c r="A2083" s="12" t="s">
        <v>31</v>
      </c>
      <c r="B2083" s="25" t="s">
        <v>3192</v>
      </c>
      <c r="C2083" s="21" t="s">
        <v>3190</v>
      </c>
      <c r="D2083" s="26" t="n">
        <v>301311</v>
      </c>
      <c r="E2083" s="2" t="n">
        <v>25960</v>
      </c>
      <c r="F2083" s="2" t="n">
        <v>26672</v>
      </c>
      <c r="G2083" s="2" t="n">
        <v>26381</v>
      </c>
      <c r="H2083" s="2" t="n">
        <v>28967</v>
      </c>
      <c r="I2083" s="2" t="n">
        <v>30461</v>
      </c>
      <c r="J2083" s="2" t="n">
        <v>27600</v>
      </c>
      <c r="K2083" s="2" t="n">
        <v>23160</v>
      </c>
      <c r="L2083" s="2" t="n">
        <v>21380</v>
      </c>
      <c r="M2083" s="2" t="n">
        <v>20187</v>
      </c>
      <c r="N2083" s="2" t="n">
        <v>17527</v>
      </c>
      <c r="O2083" s="2" t="n">
        <v>14669</v>
      </c>
      <c r="P2083" s="2" t="n">
        <v>12476</v>
      </c>
      <c r="Q2083" s="2" t="n">
        <v>9180</v>
      </c>
      <c r="R2083" s="2" t="n">
        <v>6191</v>
      </c>
      <c r="S2083" s="2" t="n">
        <v>4393</v>
      </c>
      <c r="T2083" s="2" t="n">
        <v>3068</v>
      </c>
      <c r="U2083" s="2" t="n">
        <v>3039</v>
      </c>
    </row>
    <row r="2084" customFormat="false" ht="11.45" hidden="false" customHeight="true" outlineLevel="0" collapsed="false">
      <c r="A2084" s="12" t="s">
        <v>31</v>
      </c>
      <c r="B2084" s="25" t="s">
        <v>3193</v>
      </c>
      <c r="C2084" s="21" t="s">
        <v>834</v>
      </c>
      <c r="D2084" s="26" t="n">
        <v>143203</v>
      </c>
      <c r="E2084" s="2" t="n">
        <v>13426</v>
      </c>
      <c r="F2084" s="2" t="n">
        <v>13363</v>
      </c>
      <c r="G2084" s="2" t="n">
        <v>13138</v>
      </c>
      <c r="H2084" s="2" t="n">
        <v>13587</v>
      </c>
      <c r="I2084" s="2" t="n">
        <v>14472</v>
      </c>
      <c r="J2084" s="2" t="n">
        <v>13101</v>
      </c>
      <c r="K2084" s="2" t="n">
        <v>11114</v>
      </c>
      <c r="L2084" s="2" t="n">
        <v>10515</v>
      </c>
      <c r="M2084" s="2" t="n">
        <v>9369</v>
      </c>
      <c r="N2084" s="2" t="n">
        <v>7600</v>
      </c>
      <c r="O2084" s="2" t="n">
        <v>6187</v>
      </c>
      <c r="P2084" s="2" t="n">
        <v>5131</v>
      </c>
      <c r="Q2084" s="2" t="n">
        <v>4242</v>
      </c>
      <c r="R2084" s="2" t="n">
        <v>3073</v>
      </c>
      <c r="S2084" s="2" t="n">
        <v>2127</v>
      </c>
      <c r="T2084" s="2" t="n">
        <v>1456</v>
      </c>
      <c r="U2084" s="2" t="n">
        <v>1302</v>
      </c>
    </row>
    <row r="2085" customFormat="false" ht="11.45" hidden="false" customHeight="true" outlineLevel="0" collapsed="false">
      <c r="A2085" s="12" t="s">
        <v>31</v>
      </c>
      <c r="B2085" s="25" t="s">
        <v>3194</v>
      </c>
      <c r="C2085" s="21" t="s">
        <v>3195</v>
      </c>
      <c r="D2085" s="26" t="n">
        <v>72779</v>
      </c>
      <c r="E2085" s="2" t="n">
        <v>7252</v>
      </c>
      <c r="F2085" s="2" t="n">
        <v>7597</v>
      </c>
      <c r="G2085" s="2" t="n">
        <v>7672</v>
      </c>
      <c r="H2085" s="2" t="n">
        <v>7203</v>
      </c>
      <c r="I2085" s="2" t="n">
        <v>6608</v>
      </c>
      <c r="J2085" s="2" t="n">
        <v>6000</v>
      </c>
      <c r="K2085" s="2" t="n">
        <v>5194</v>
      </c>
      <c r="L2085" s="2" t="n">
        <v>4829</v>
      </c>
      <c r="M2085" s="2" t="n">
        <v>4605</v>
      </c>
      <c r="N2085" s="2" t="n">
        <v>3813</v>
      </c>
      <c r="O2085" s="2" t="n">
        <v>3116</v>
      </c>
      <c r="P2085" s="2" t="n">
        <v>2494</v>
      </c>
      <c r="Q2085" s="2" t="n">
        <v>2155</v>
      </c>
      <c r="R2085" s="2" t="n">
        <v>1623</v>
      </c>
      <c r="S2085" s="2" t="n">
        <v>1255</v>
      </c>
      <c r="T2085" s="2" t="n">
        <v>792</v>
      </c>
      <c r="U2085" s="2" t="n">
        <v>571</v>
      </c>
    </row>
    <row r="2086" customFormat="false" ht="11.45" hidden="false" customHeight="true" outlineLevel="0" collapsed="false">
      <c r="A2086" s="12" t="s">
        <v>31</v>
      </c>
      <c r="B2086" s="25" t="s">
        <v>3196</v>
      </c>
      <c r="C2086" s="21" t="s">
        <v>3197</v>
      </c>
      <c r="D2086" s="26" t="n">
        <v>18639</v>
      </c>
      <c r="E2086" s="2" t="n">
        <v>2171</v>
      </c>
      <c r="F2086" s="2" t="n">
        <v>2210</v>
      </c>
      <c r="G2086" s="2" t="n">
        <v>2194</v>
      </c>
      <c r="H2086" s="2" t="n">
        <v>1867</v>
      </c>
      <c r="I2086" s="2" t="n">
        <v>1532</v>
      </c>
      <c r="J2086" s="2" t="n">
        <v>1300</v>
      </c>
      <c r="K2086" s="2" t="n">
        <v>1245</v>
      </c>
      <c r="L2086" s="2" t="n">
        <v>1261</v>
      </c>
      <c r="M2086" s="2" t="n">
        <v>1103</v>
      </c>
      <c r="N2086" s="2" t="n">
        <v>929</v>
      </c>
      <c r="O2086" s="2" t="n">
        <v>710</v>
      </c>
      <c r="P2086" s="2" t="n">
        <v>494</v>
      </c>
      <c r="Q2086" s="2" t="n">
        <v>536</v>
      </c>
      <c r="R2086" s="2" t="n">
        <v>403</v>
      </c>
      <c r="S2086" s="2" t="n">
        <v>269</v>
      </c>
      <c r="T2086" s="2" t="n">
        <v>236</v>
      </c>
      <c r="U2086" s="2" t="n">
        <v>179</v>
      </c>
    </row>
    <row r="2087" customFormat="false" ht="11.45" hidden="false" customHeight="true" outlineLevel="0" collapsed="false">
      <c r="A2087" s="12" t="s">
        <v>31</v>
      </c>
      <c r="B2087" s="25" t="s">
        <v>3198</v>
      </c>
      <c r="C2087" s="21" t="s">
        <v>3199</v>
      </c>
      <c r="D2087" s="26" t="n">
        <v>4962</v>
      </c>
      <c r="E2087" s="2" t="n">
        <v>610</v>
      </c>
      <c r="F2087" s="2" t="n">
        <v>603</v>
      </c>
      <c r="G2087" s="2" t="n">
        <v>608</v>
      </c>
      <c r="H2087" s="2" t="n">
        <v>528</v>
      </c>
      <c r="I2087" s="2" t="n">
        <v>382</v>
      </c>
      <c r="J2087" s="2" t="n">
        <v>368</v>
      </c>
      <c r="K2087" s="2" t="n">
        <v>326</v>
      </c>
      <c r="L2087" s="2" t="n">
        <v>330</v>
      </c>
      <c r="M2087" s="2" t="n">
        <v>255</v>
      </c>
      <c r="N2087" s="2" t="n">
        <v>198</v>
      </c>
      <c r="O2087" s="2" t="n">
        <v>176</v>
      </c>
      <c r="P2087" s="2" t="n">
        <v>169</v>
      </c>
      <c r="Q2087" s="2" t="n">
        <v>136</v>
      </c>
      <c r="R2087" s="2" t="n">
        <v>115</v>
      </c>
      <c r="S2087" s="2" t="n">
        <v>68</v>
      </c>
      <c r="T2087" s="2" t="n">
        <v>52</v>
      </c>
      <c r="U2087" s="2" t="n">
        <v>38</v>
      </c>
    </row>
    <row r="2088" customFormat="false" ht="11.45" hidden="false" customHeight="true" outlineLevel="0" collapsed="false">
      <c r="A2088" s="12" t="s">
        <v>31</v>
      </c>
      <c r="B2088" s="25" t="s">
        <v>3200</v>
      </c>
      <c r="C2088" s="21" t="s">
        <v>3201</v>
      </c>
      <c r="D2088" s="26" t="n">
        <v>37607</v>
      </c>
      <c r="E2088" s="2" t="n">
        <v>4140</v>
      </c>
      <c r="F2088" s="2" t="n">
        <v>4227</v>
      </c>
      <c r="G2088" s="2" t="n">
        <v>4419</v>
      </c>
      <c r="H2088" s="2" t="n">
        <v>3964</v>
      </c>
      <c r="I2088" s="2" t="n">
        <v>3268</v>
      </c>
      <c r="J2088" s="2" t="n">
        <v>2914</v>
      </c>
      <c r="K2088" s="2" t="n">
        <v>2395</v>
      </c>
      <c r="L2088" s="2" t="n">
        <v>2411</v>
      </c>
      <c r="M2088" s="2" t="n">
        <v>2125</v>
      </c>
      <c r="N2088" s="2" t="n">
        <v>1905</v>
      </c>
      <c r="O2088" s="2" t="n">
        <v>1560</v>
      </c>
      <c r="P2088" s="2" t="n">
        <v>1177</v>
      </c>
      <c r="Q2088" s="2" t="n">
        <v>1019</v>
      </c>
      <c r="R2088" s="2" t="n">
        <v>710</v>
      </c>
      <c r="S2088" s="2" t="n">
        <v>602</v>
      </c>
      <c r="T2088" s="2" t="n">
        <v>465</v>
      </c>
      <c r="U2088" s="2" t="n">
        <v>306</v>
      </c>
    </row>
    <row r="2089" customFormat="false" ht="11.45" hidden="false" customHeight="true" outlineLevel="0" collapsed="false">
      <c r="A2089" s="12" t="s">
        <v>31</v>
      </c>
      <c r="B2089" s="25" t="s">
        <v>3202</v>
      </c>
      <c r="C2089" s="21" t="s">
        <v>1912</v>
      </c>
      <c r="D2089" s="26" t="n">
        <v>40613</v>
      </c>
      <c r="E2089" s="2" t="n">
        <v>4648</v>
      </c>
      <c r="F2089" s="2" t="n">
        <v>4311</v>
      </c>
      <c r="G2089" s="2" t="n">
        <v>4367</v>
      </c>
      <c r="H2089" s="2" t="n">
        <v>4215</v>
      </c>
      <c r="I2089" s="2" t="n">
        <v>4015</v>
      </c>
      <c r="J2089" s="2" t="n">
        <v>3372</v>
      </c>
      <c r="K2089" s="2" t="n">
        <v>2681</v>
      </c>
      <c r="L2089" s="2" t="n">
        <v>2511</v>
      </c>
      <c r="M2089" s="2" t="n">
        <v>2296</v>
      </c>
      <c r="N2089" s="2" t="n">
        <v>2106</v>
      </c>
      <c r="O2089" s="2" t="n">
        <v>1579</v>
      </c>
      <c r="P2089" s="2" t="n">
        <v>1219</v>
      </c>
      <c r="Q2089" s="2" t="n">
        <v>1055</v>
      </c>
      <c r="R2089" s="2" t="n">
        <v>834</v>
      </c>
      <c r="S2089" s="2" t="n">
        <v>653</v>
      </c>
      <c r="T2089" s="2" t="n">
        <v>410</v>
      </c>
      <c r="U2089" s="2" t="n">
        <v>341</v>
      </c>
    </row>
    <row r="2090" customFormat="false" ht="11.45" hidden="false" customHeight="true" outlineLevel="0" collapsed="false">
      <c r="A2090" s="12" t="s">
        <v>31</v>
      </c>
      <c r="B2090" s="25" t="s">
        <v>3203</v>
      </c>
      <c r="C2090" s="21" t="s">
        <v>3204</v>
      </c>
      <c r="D2090" s="26" t="n">
        <v>26768</v>
      </c>
      <c r="E2090" s="2" t="n">
        <v>2795</v>
      </c>
      <c r="F2090" s="2" t="n">
        <v>2796</v>
      </c>
      <c r="G2090" s="2" t="n">
        <v>2825</v>
      </c>
      <c r="H2090" s="2" t="n">
        <v>2889</v>
      </c>
      <c r="I2090" s="2" t="n">
        <v>2437</v>
      </c>
      <c r="J2090" s="2" t="n">
        <v>2154</v>
      </c>
      <c r="K2090" s="2" t="n">
        <v>1826</v>
      </c>
      <c r="L2090" s="2" t="n">
        <v>1679</v>
      </c>
      <c r="M2090" s="2" t="n">
        <v>1665</v>
      </c>
      <c r="N2090" s="2" t="n">
        <v>1290</v>
      </c>
      <c r="O2090" s="2" t="n">
        <v>1122</v>
      </c>
      <c r="P2090" s="2" t="n">
        <v>965</v>
      </c>
      <c r="Q2090" s="2" t="n">
        <v>742</v>
      </c>
      <c r="R2090" s="2" t="n">
        <v>618</v>
      </c>
      <c r="S2090" s="2" t="n">
        <v>390</v>
      </c>
      <c r="T2090" s="2" t="n">
        <v>297</v>
      </c>
      <c r="U2090" s="2" t="n">
        <v>278</v>
      </c>
    </row>
    <row r="2091" customFormat="false" ht="11.45" hidden="false" customHeight="true" outlineLevel="0" collapsed="false">
      <c r="A2091" s="12" t="s">
        <v>31</v>
      </c>
      <c r="B2091" s="25" t="s">
        <v>3205</v>
      </c>
      <c r="C2091" s="21" t="s">
        <v>3206</v>
      </c>
      <c r="D2091" s="26" t="n">
        <v>119086</v>
      </c>
      <c r="E2091" s="2" t="n">
        <v>13010</v>
      </c>
      <c r="F2091" s="2" t="n">
        <v>13294</v>
      </c>
      <c r="G2091" s="2" t="n">
        <v>11832</v>
      </c>
      <c r="H2091" s="2" t="n">
        <v>11923</v>
      </c>
      <c r="I2091" s="2" t="n">
        <v>11446</v>
      </c>
      <c r="J2091" s="2" t="n">
        <v>9905</v>
      </c>
      <c r="K2091" s="2" t="n">
        <v>8900</v>
      </c>
      <c r="L2091" s="2" t="n">
        <v>8210</v>
      </c>
      <c r="M2091" s="2" t="n">
        <v>6857</v>
      </c>
      <c r="N2091" s="2" t="n">
        <v>5570</v>
      </c>
      <c r="O2091" s="2" t="n">
        <v>4542</v>
      </c>
      <c r="P2091" s="2" t="n">
        <v>3796</v>
      </c>
      <c r="Q2091" s="2" t="n">
        <v>3406</v>
      </c>
      <c r="R2091" s="2" t="n">
        <v>2454</v>
      </c>
      <c r="S2091" s="2" t="n">
        <v>1662</v>
      </c>
      <c r="T2091" s="2" t="n">
        <v>1239</v>
      </c>
      <c r="U2091" s="2" t="n">
        <v>1040</v>
      </c>
    </row>
    <row r="2092" customFormat="false" ht="11.1" hidden="false" customHeight="true" outlineLevel="0" collapsed="false">
      <c r="A2092" s="12"/>
      <c r="B2092" s="20"/>
      <c r="C2092" s="21"/>
      <c r="D2092" s="2"/>
    </row>
    <row r="2093" s="24" customFormat="true" ht="11.45" hidden="false" customHeight="true" outlineLevel="0" collapsed="false">
      <c r="A2093" s="17" t="s">
        <v>28</v>
      </c>
      <c r="B2093" s="18" t="s">
        <v>3207</v>
      </c>
      <c r="C2093" s="22" t="s">
        <v>3208</v>
      </c>
      <c r="D2093" s="19" t="n">
        <v>140757</v>
      </c>
      <c r="E2093" s="19" t="n">
        <v>16898</v>
      </c>
      <c r="F2093" s="19" t="n">
        <v>18764</v>
      </c>
      <c r="G2093" s="19" t="n">
        <v>17850</v>
      </c>
      <c r="H2093" s="19" t="n">
        <v>13240</v>
      </c>
      <c r="I2093" s="19" t="n">
        <v>10335</v>
      </c>
      <c r="J2093" s="19" t="n">
        <v>9310</v>
      </c>
      <c r="K2093" s="19" t="n">
        <v>8334</v>
      </c>
      <c r="L2093" s="19" t="n">
        <v>8186</v>
      </c>
      <c r="M2093" s="19" t="n">
        <v>7201</v>
      </c>
      <c r="N2093" s="19" t="n">
        <v>6237</v>
      </c>
      <c r="O2093" s="19" t="n">
        <v>5479</v>
      </c>
      <c r="P2093" s="19" t="n">
        <v>5105</v>
      </c>
      <c r="Q2093" s="19" t="n">
        <v>4558</v>
      </c>
      <c r="R2093" s="19" t="n">
        <v>3360</v>
      </c>
      <c r="S2093" s="19" t="n">
        <v>2409</v>
      </c>
      <c r="T2093" s="19" t="n">
        <v>1727</v>
      </c>
      <c r="U2093" s="19" t="n">
        <v>1764</v>
      </c>
      <c r="V2093" s="2"/>
      <c r="W2093" s="23"/>
      <c r="X2093" s="23"/>
    </row>
    <row r="2094" customFormat="false" ht="11.1" hidden="false" customHeight="true" outlineLevel="0" collapsed="false">
      <c r="A2094" s="12"/>
      <c r="B2094" s="20"/>
      <c r="C2094" s="21"/>
      <c r="D2094" s="2"/>
    </row>
    <row r="2095" customFormat="false" ht="11.45" hidden="false" customHeight="true" outlineLevel="0" collapsed="false">
      <c r="A2095" s="12" t="s">
        <v>31</v>
      </c>
      <c r="B2095" s="25" t="s">
        <v>3209</v>
      </c>
      <c r="C2095" s="21" t="s">
        <v>3208</v>
      </c>
      <c r="D2095" s="26" t="n">
        <v>38339</v>
      </c>
      <c r="E2095" s="2" t="n">
        <v>4510</v>
      </c>
      <c r="F2095" s="2" t="n">
        <v>5113</v>
      </c>
      <c r="G2095" s="2" t="n">
        <v>4800</v>
      </c>
      <c r="H2095" s="2" t="n">
        <v>3349</v>
      </c>
      <c r="I2095" s="2" t="n">
        <v>2659</v>
      </c>
      <c r="J2095" s="2" t="n">
        <v>2462</v>
      </c>
      <c r="K2095" s="2" t="n">
        <v>2271</v>
      </c>
      <c r="L2095" s="2" t="n">
        <v>2239</v>
      </c>
      <c r="M2095" s="2" t="n">
        <v>1977</v>
      </c>
      <c r="N2095" s="2" t="n">
        <v>1783</v>
      </c>
      <c r="O2095" s="2" t="n">
        <v>1490</v>
      </c>
      <c r="P2095" s="2" t="n">
        <v>1466</v>
      </c>
      <c r="Q2095" s="2" t="n">
        <v>1337</v>
      </c>
      <c r="R2095" s="2" t="n">
        <v>1019</v>
      </c>
      <c r="S2095" s="2" t="n">
        <v>796</v>
      </c>
      <c r="T2095" s="2" t="n">
        <v>522</v>
      </c>
      <c r="U2095" s="2" t="n">
        <v>546</v>
      </c>
    </row>
    <row r="2096" customFormat="false" ht="11.45" hidden="false" customHeight="true" outlineLevel="0" collapsed="false">
      <c r="A2096" s="12" t="s">
        <v>31</v>
      </c>
      <c r="B2096" s="25" t="s">
        <v>3210</v>
      </c>
      <c r="C2096" s="21" t="s">
        <v>3211</v>
      </c>
      <c r="D2096" s="26" t="n">
        <v>24203</v>
      </c>
      <c r="E2096" s="2" t="n">
        <v>2973</v>
      </c>
      <c r="F2096" s="2" t="n">
        <v>3258</v>
      </c>
      <c r="G2096" s="2" t="n">
        <v>3191</v>
      </c>
      <c r="H2096" s="2" t="n">
        <v>2260</v>
      </c>
      <c r="I2096" s="2" t="n">
        <v>1716</v>
      </c>
      <c r="J2096" s="2" t="n">
        <v>1561</v>
      </c>
      <c r="K2096" s="2" t="n">
        <v>1410</v>
      </c>
      <c r="L2096" s="2" t="n">
        <v>1371</v>
      </c>
      <c r="M2096" s="2" t="n">
        <v>1258</v>
      </c>
      <c r="N2096" s="2" t="n">
        <v>1075</v>
      </c>
      <c r="O2096" s="2" t="n">
        <v>953</v>
      </c>
      <c r="P2096" s="2" t="n">
        <v>915</v>
      </c>
      <c r="Q2096" s="2" t="n">
        <v>737</v>
      </c>
      <c r="R2096" s="2" t="n">
        <v>590</v>
      </c>
      <c r="S2096" s="2" t="n">
        <v>368</v>
      </c>
      <c r="T2096" s="2" t="n">
        <v>281</v>
      </c>
      <c r="U2096" s="2" t="n">
        <v>286</v>
      </c>
    </row>
    <row r="2097" customFormat="false" ht="11.45" hidden="false" customHeight="true" outlineLevel="0" collapsed="false">
      <c r="A2097" s="12" t="s">
        <v>31</v>
      </c>
      <c r="B2097" s="25" t="s">
        <v>3212</v>
      </c>
      <c r="C2097" s="21" t="s">
        <v>3213</v>
      </c>
      <c r="D2097" s="26" t="n">
        <v>2775</v>
      </c>
      <c r="E2097" s="2" t="n">
        <v>274</v>
      </c>
      <c r="F2097" s="2" t="n">
        <v>289</v>
      </c>
      <c r="G2097" s="2" t="n">
        <v>343</v>
      </c>
      <c r="H2097" s="2" t="n">
        <v>301</v>
      </c>
      <c r="I2097" s="2" t="n">
        <v>221</v>
      </c>
      <c r="J2097" s="2" t="n">
        <v>183</v>
      </c>
      <c r="K2097" s="2" t="n">
        <v>170</v>
      </c>
      <c r="L2097" s="2" t="n">
        <v>163</v>
      </c>
      <c r="M2097" s="2" t="n">
        <v>128</v>
      </c>
      <c r="N2097" s="2" t="n">
        <v>154</v>
      </c>
      <c r="O2097" s="2" t="n">
        <v>127</v>
      </c>
      <c r="P2097" s="2" t="n">
        <v>98</v>
      </c>
      <c r="Q2097" s="2" t="n">
        <v>97</v>
      </c>
      <c r="R2097" s="2" t="n">
        <v>84</v>
      </c>
      <c r="S2097" s="2" t="n">
        <v>50</v>
      </c>
      <c r="T2097" s="2" t="n">
        <v>42</v>
      </c>
      <c r="U2097" s="2" t="n">
        <v>51</v>
      </c>
    </row>
    <row r="2098" customFormat="false" ht="11.45" hidden="false" customHeight="true" outlineLevel="0" collapsed="false">
      <c r="A2098" s="12" t="s">
        <v>31</v>
      </c>
      <c r="B2098" s="25" t="s">
        <v>3214</v>
      </c>
      <c r="C2098" s="21" t="s">
        <v>2984</v>
      </c>
      <c r="D2098" s="26" t="n">
        <v>7251</v>
      </c>
      <c r="E2098" s="2" t="n">
        <v>946</v>
      </c>
      <c r="F2098" s="2" t="n">
        <v>1140</v>
      </c>
      <c r="G2098" s="2" t="n">
        <v>1003</v>
      </c>
      <c r="H2098" s="2" t="n">
        <v>675</v>
      </c>
      <c r="I2098" s="2" t="n">
        <v>514</v>
      </c>
      <c r="J2098" s="2" t="n">
        <v>435</v>
      </c>
      <c r="K2098" s="2" t="n">
        <v>429</v>
      </c>
      <c r="L2098" s="2" t="n">
        <v>393</v>
      </c>
      <c r="M2098" s="2" t="n">
        <v>356</v>
      </c>
      <c r="N2098" s="2" t="n">
        <v>260</v>
      </c>
      <c r="O2098" s="2" t="n">
        <v>238</v>
      </c>
      <c r="P2098" s="2" t="n">
        <v>251</v>
      </c>
      <c r="Q2098" s="2" t="n">
        <v>211</v>
      </c>
      <c r="R2098" s="2" t="n">
        <v>168</v>
      </c>
      <c r="S2098" s="2" t="n">
        <v>98</v>
      </c>
      <c r="T2098" s="2" t="n">
        <v>59</v>
      </c>
      <c r="U2098" s="2" t="n">
        <v>75</v>
      </c>
    </row>
    <row r="2099" customFormat="false" ht="11.45" hidden="false" customHeight="true" outlineLevel="0" collapsed="false">
      <c r="A2099" s="12" t="s">
        <v>31</v>
      </c>
      <c r="B2099" s="25" t="s">
        <v>3215</v>
      </c>
      <c r="C2099" s="21" t="s">
        <v>3216</v>
      </c>
      <c r="D2099" s="26" t="n">
        <v>6683</v>
      </c>
      <c r="E2099" s="2" t="n">
        <v>665</v>
      </c>
      <c r="F2099" s="2" t="n">
        <v>713</v>
      </c>
      <c r="G2099" s="2" t="n">
        <v>814</v>
      </c>
      <c r="H2099" s="2" t="n">
        <v>660</v>
      </c>
      <c r="I2099" s="2" t="n">
        <v>458</v>
      </c>
      <c r="J2099" s="2" t="n">
        <v>394</v>
      </c>
      <c r="K2099" s="2" t="n">
        <v>400</v>
      </c>
      <c r="L2099" s="2" t="n">
        <v>373</v>
      </c>
      <c r="M2099" s="2" t="n">
        <v>394</v>
      </c>
      <c r="N2099" s="2" t="n">
        <v>295</v>
      </c>
      <c r="O2099" s="2" t="n">
        <v>334</v>
      </c>
      <c r="P2099" s="2" t="n">
        <v>288</v>
      </c>
      <c r="Q2099" s="2" t="n">
        <v>279</v>
      </c>
      <c r="R2099" s="2" t="n">
        <v>219</v>
      </c>
      <c r="S2099" s="2" t="n">
        <v>156</v>
      </c>
      <c r="T2099" s="2" t="n">
        <v>118</v>
      </c>
      <c r="U2099" s="2" t="n">
        <v>123</v>
      </c>
    </row>
    <row r="2100" customFormat="false" ht="11.45" hidden="false" customHeight="true" outlineLevel="0" collapsed="false">
      <c r="A2100" s="12" t="s">
        <v>31</v>
      </c>
      <c r="B2100" s="25" t="s">
        <v>3217</v>
      </c>
      <c r="C2100" s="21" t="s">
        <v>3218</v>
      </c>
      <c r="D2100" s="26" t="n">
        <v>24796</v>
      </c>
      <c r="E2100" s="2" t="n">
        <v>3161</v>
      </c>
      <c r="F2100" s="2" t="n">
        <v>3685</v>
      </c>
      <c r="G2100" s="2" t="n">
        <v>3314</v>
      </c>
      <c r="H2100" s="2" t="n">
        <v>2274</v>
      </c>
      <c r="I2100" s="2" t="n">
        <v>1777</v>
      </c>
      <c r="J2100" s="2" t="n">
        <v>1696</v>
      </c>
      <c r="K2100" s="2" t="n">
        <v>1386</v>
      </c>
      <c r="L2100" s="2" t="n">
        <v>1436</v>
      </c>
      <c r="M2100" s="2" t="n">
        <v>1149</v>
      </c>
      <c r="N2100" s="2" t="n">
        <v>1089</v>
      </c>
      <c r="O2100" s="2" t="n">
        <v>901</v>
      </c>
      <c r="P2100" s="2" t="n">
        <v>866</v>
      </c>
      <c r="Q2100" s="2" t="n">
        <v>800</v>
      </c>
      <c r="R2100" s="2" t="n">
        <v>470</v>
      </c>
      <c r="S2100" s="2" t="n">
        <v>335</v>
      </c>
      <c r="T2100" s="2" t="n">
        <v>224</v>
      </c>
      <c r="U2100" s="2" t="n">
        <v>233</v>
      </c>
    </row>
    <row r="2101" customFormat="false" ht="11.45" hidden="false" customHeight="true" outlineLevel="0" collapsed="false">
      <c r="A2101" s="12" t="s">
        <v>31</v>
      </c>
      <c r="B2101" s="25" t="s">
        <v>3219</v>
      </c>
      <c r="C2101" s="21" t="s">
        <v>3220</v>
      </c>
      <c r="D2101" s="26" t="n">
        <v>10332</v>
      </c>
      <c r="E2101" s="2" t="n">
        <v>1178</v>
      </c>
      <c r="F2101" s="2" t="n">
        <v>1333</v>
      </c>
      <c r="G2101" s="2" t="n">
        <v>1291</v>
      </c>
      <c r="H2101" s="2" t="n">
        <v>1105</v>
      </c>
      <c r="I2101" s="2" t="n">
        <v>823</v>
      </c>
      <c r="J2101" s="2" t="n">
        <v>684</v>
      </c>
      <c r="K2101" s="2" t="n">
        <v>613</v>
      </c>
      <c r="L2101" s="2" t="n">
        <v>637</v>
      </c>
      <c r="M2101" s="2" t="n">
        <v>586</v>
      </c>
      <c r="N2101" s="2" t="n">
        <v>446</v>
      </c>
      <c r="O2101" s="2" t="n">
        <v>413</v>
      </c>
      <c r="P2101" s="2" t="n">
        <v>331</v>
      </c>
      <c r="Q2101" s="2" t="n">
        <v>312</v>
      </c>
      <c r="R2101" s="2" t="n">
        <v>180</v>
      </c>
      <c r="S2101" s="2" t="n">
        <v>160</v>
      </c>
      <c r="T2101" s="2" t="n">
        <v>116</v>
      </c>
      <c r="U2101" s="2" t="n">
        <v>124</v>
      </c>
    </row>
    <row r="2102" customFormat="false" ht="11.45" hidden="false" customHeight="true" outlineLevel="0" collapsed="false">
      <c r="A2102" s="12" t="s">
        <v>31</v>
      </c>
      <c r="B2102" s="25" t="s">
        <v>3221</v>
      </c>
      <c r="C2102" s="21" t="s">
        <v>3222</v>
      </c>
      <c r="D2102" s="26" t="n">
        <v>12194</v>
      </c>
      <c r="E2102" s="2" t="n">
        <v>1621</v>
      </c>
      <c r="F2102" s="2" t="n">
        <v>1704</v>
      </c>
      <c r="G2102" s="2" t="n">
        <v>1562</v>
      </c>
      <c r="H2102" s="2" t="n">
        <v>1179</v>
      </c>
      <c r="I2102" s="2" t="n">
        <v>964</v>
      </c>
      <c r="J2102" s="2" t="n">
        <v>859</v>
      </c>
      <c r="K2102" s="2" t="n">
        <v>734</v>
      </c>
      <c r="L2102" s="2" t="n">
        <v>717</v>
      </c>
      <c r="M2102" s="2" t="n">
        <v>581</v>
      </c>
      <c r="N2102" s="2" t="n">
        <v>465</v>
      </c>
      <c r="O2102" s="2" t="n">
        <v>397</v>
      </c>
      <c r="P2102" s="2" t="n">
        <v>375</v>
      </c>
      <c r="Q2102" s="2" t="n">
        <v>332</v>
      </c>
      <c r="R2102" s="2" t="n">
        <v>263</v>
      </c>
      <c r="S2102" s="2" t="n">
        <v>194</v>
      </c>
      <c r="T2102" s="2" t="n">
        <v>121</v>
      </c>
      <c r="U2102" s="2" t="n">
        <v>126</v>
      </c>
    </row>
    <row r="2103" customFormat="false" ht="11.45" hidden="false" customHeight="true" outlineLevel="0" collapsed="false">
      <c r="A2103" s="12" t="s">
        <v>31</v>
      </c>
      <c r="B2103" s="25" t="s">
        <v>3223</v>
      </c>
      <c r="C2103" s="21" t="s">
        <v>3224</v>
      </c>
      <c r="D2103" s="26" t="n">
        <v>1897</v>
      </c>
      <c r="E2103" s="2" t="n">
        <v>167</v>
      </c>
      <c r="F2103" s="2" t="n">
        <v>177</v>
      </c>
      <c r="G2103" s="2" t="n">
        <v>213</v>
      </c>
      <c r="H2103" s="2" t="n">
        <v>171</v>
      </c>
      <c r="I2103" s="2" t="n">
        <v>112</v>
      </c>
      <c r="J2103" s="2" t="n">
        <v>92</v>
      </c>
      <c r="K2103" s="2" t="n">
        <v>114</v>
      </c>
      <c r="L2103" s="2" t="n">
        <v>114</v>
      </c>
      <c r="M2103" s="2" t="n">
        <v>101</v>
      </c>
      <c r="N2103" s="2" t="n">
        <v>97</v>
      </c>
      <c r="O2103" s="2" t="n">
        <v>101</v>
      </c>
      <c r="P2103" s="2" t="n">
        <v>81</v>
      </c>
      <c r="Q2103" s="2" t="n">
        <v>98</v>
      </c>
      <c r="R2103" s="2" t="n">
        <v>83</v>
      </c>
      <c r="S2103" s="2" t="n">
        <v>65</v>
      </c>
      <c r="T2103" s="2" t="n">
        <v>54</v>
      </c>
      <c r="U2103" s="2" t="n">
        <v>57</v>
      </c>
    </row>
    <row r="2104" customFormat="false" ht="11.45" hidden="false" customHeight="true" outlineLevel="0" collapsed="false">
      <c r="A2104" s="12" t="s">
        <v>31</v>
      </c>
      <c r="B2104" s="25" t="s">
        <v>3225</v>
      </c>
      <c r="C2104" s="21" t="s">
        <v>3226</v>
      </c>
      <c r="D2104" s="26" t="n">
        <v>12287</v>
      </c>
      <c r="E2104" s="2" t="n">
        <v>1403</v>
      </c>
      <c r="F2104" s="2" t="n">
        <v>1352</v>
      </c>
      <c r="G2104" s="2" t="n">
        <v>1319</v>
      </c>
      <c r="H2104" s="2" t="n">
        <v>1266</v>
      </c>
      <c r="I2104" s="2" t="n">
        <v>1091</v>
      </c>
      <c r="J2104" s="2" t="n">
        <v>944</v>
      </c>
      <c r="K2104" s="2" t="n">
        <v>807</v>
      </c>
      <c r="L2104" s="2" t="n">
        <v>743</v>
      </c>
      <c r="M2104" s="2" t="n">
        <v>671</v>
      </c>
      <c r="N2104" s="2" t="n">
        <v>573</v>
      </c>
      <c r="O2104" s="2" t="n">
        <v>525</v>
      </c>
      <c r="P2104" s="2" t="n">
        <v>434</v>
      </c>
      <c r="Q2104" s="2" t="n">
        <v>355</v>
      </c>
      <c r="R2104" s="2" t="n">
        <v>284</v>
      </c>
      <c r="S2104" s="2" t="n">
        <v>187</v>
      </c>
      <c r="T2104" s="2" t="n">
        <v>190</v>
      </c>
      <c r="U2104" s="2" t="n">
        <v>143</v>
      </c>
    </row>
    <row r="2105" customFormat="false" ht="11.1" hidden="false" customHeight="true" outlineLevel="0" collapsed="false">
      <c r="A2105" s="12"/>
      <c r="B2105" s="20"/>
      <c r="C2105" s="21"/>
      <c r="D2105" s="2"/>
    </row>
    <row r="2106" s="24" customFormat="true" ht="11.45" hidden="false" customHeight="true" outlineLevel="0" collapsed="false">
      <c r="A2106" s="17" t="s">
        <v>28</v>
      </c>
      <c r="B2106" s="18" t="s">
        <v>3227</v>
      </c>
      <c r="C2106" s="22" t="s">
        <v>3180</v>
      </c>
      <c r="D2106" s="19" t="n">
        <v>126683</v>
      </c>
      <c r="E2106" s="19" t="n">
        <v>13852</v>
      </c>
      <c r="F2106" s="19" t="n">
        <v>16314</v>
      </c>
      <c r="G2106" s="19" t="n">
        <v>16287</v>
      </c>
      <c r="H2106" s="19" t="n">
        <v>11877</v>
      </c>
      <c r="I2106" s="19" t="n">
        <v>9830</v>
      </c>
      <c r="J2106" s="19" t="n">
        <v>8384</v>
      </c>
      <c r="K2106" s="19" t="n">
        <v>7551</v>
      </c>
      <c r="L2106" s="19" t="n">
        <v>7444</v>
      </c>
      <c r="M2106" s="19" t="n">
        <v>6875</v>
      </c>
      <c r="N2106" s="19" t="n">
        <v>5835</v>
      </c>
      <c r="O2106" s="19" t="n">
        <v>5101</v>
      </c>
      <c r="P2106" s="19" t="n">
        <v>4856</v>
      </c>
      <c r="Q2106" s="19" t="n">
        <v>4280</v>
      </c>
      <c r="R2106" s="19" t="n">
        <v>3081</v>
      </c>
      <c r="S2106" s="19" t="n">
        <v>2155</v>
      </c>
      <c r="T2106" s="19" t="n">
        <v>1463</v>
      </c>
      <c r="U2106" s="19" t="n">
        <v>1498</v>
      </c>
      <c r="V2106" s="2"/>
      <c r="W2106" s="23"/>
      <c r="X2106" s="23"/>
    </row>
    <row r="2107" customFormat="false" ht="11.1" hidden="false" customHeight="true" outlineLevel="0" collapsed="false">
      <c r="A2107" s="12"/>
      <c r="B2107" s="20"/>
      <c r="C2107" s="21"/>
      <c r="D2107" s="2"/>
    </row>
    <row r="2108" customFormat="false" ht="11.45" hidden="false" customHeight="true" outlineLevel="0" collapsed="false">
      <c r="A2108" s="12" t="s">
        <v>31</v>
      </c>
      <c r="B2108" s="25" t="s">
        <v>3228</v>
      </c>
      <c r="C2108" s="21" t="s">
        <v>3180</v>
      </c>
      <c r="D2108" s="26" t="n">
        <v>30404</v>
      </c>
      <c r="E2108" s="2" t="n">
        <v>3110</v>
      </c>
      <c r="F2108" s="2" t="n">
        <v>3876</v>
      </c>
      <c r="G2108" s="2" t="n">
        <v>3705</v>
      </c>
      <c r="H2108" s="2" t="n">
        <v>2760</v>
      </c>
      <c r="I2108" s="2" t="n">
        <v>2416</v>
      </c>
      <c r="J2108" s="2" t="n">
        <v>2126</v>
      </c>
      <c r="K2108" s="2" t="n">
        <v>1941</v>
      </c>
      <c r="L2108" s="2" t="n">
        <v>1887</v>
      </c>
      <c r="M2108" s="2" t="n">
        <v>1806</v>
      </c>
      <c r="N2108" s="2" t="n">
        <v>1390</v>
      </c>
      <c r="O2108" s="2" t="n">
        <v>1180</v>
      </c>
      <c r="P2108" s="2" t="n">
        <v>1159</v>
      </c>
      <c r="Q2108" s="2" t="n">
        <v>1024</v>
      </c>
      <c r="R2108" s="2" t="n">
        <v>743</v>
      </c>
      <c r="S2108" s="2" t="n">
        <v>506</v>
      </c>
      <c r="T2108" s="2" t="n">
        <v>387</v>
      </c>
      <c r="U2108" s="2" t="n">
        <v>388</v>
      </c>
    </row>
    <row r="2109" customFormat="false" ht="11.45" hidden="false" customHeight="true" outlineLevel="0" collapsed="false">
      <c r="A2109" s="12" t="s">
        <v>31</v>
      </c>
      <c r="B2109" s="25" t="s">
        <v>3229</v>
      </c>
      <c r="C2109" s="21" t="s">
        <v>3230</v>
      </c>
      <c r="D2109" s="26" t="n">
        <v>8235</v>
      </c>
      <c r="E2109" s="2" t="n">
        <v>699</v>
      </c>
      <c r="F2109" s="2" t="n">
        <v>867</v>
      </c>
      <c r="G2109" s="2" t="n">
        <v>963</v>
      </c>
      <c r="H2109" s="2" t="n">
        <v>820</v>
      </c>
      <c r="I2109" s="2" t="n">
        <v>575</v>
      </c>
      <c r="J2109" s="2" t="n">
        <v>486</v>
      </c>
      <c r="K2109" s="2" t="n">
        <v>491</v>
      </c>
      <c r="L2109" s="2" t="n">
        <v>500</v>
      </c>
      <c r="M2109" s="2" t="n">
        <v>526</v>
      </c>
      <c r="N2109" s="2" t="n">
        <v>460</v>
      </c>
      <c r="O2109" s="2" t="n">
        <v>393</v>
      </c>
      <c r="P2109" s="2" t="n">
        <v>362</v>
      </c>
      <c r="Q2109" s="2" t="n">
        <v>363</v>
      </c>
      <c r="R2109" s="2" t="n">
        <v>278</v>
      </c>
      <c r="S2109" s="2" t="n">
        <v>191</v>
      </c>
      <c r="T2109" s="2" t="n">
        <v>129</v>
      </c>
      <c r="U2109" s="2" t="n">
        <v>132</v>
      </c>
    </row>
    <row r="2110" customFormat="false" ht="11.45" hidden="false" customHeight="true" outlineLevel="0" collapsed="false">
      <c r="A2110" s="12" t="s">
        <v>31</v>
      </c>
      <c r="B2110" s="25" t="s">
        <v>3231</v>
      </c>
      <c r="C2110" s="21" t="s">
        <v>3232</v>
      </c>
      <c r="D2110" s="26" t="n">
        <v>13864</v>
      </c>
      <c r="E2110" s="2" t="n">
        <v>1575</v>
      </c>
      <c r="F2110" s="2" t="n">
        <v>1693</v>
      </c>
      <c r="G2110" s="2" t="n">
        <v>1785</v>
      </c>
      <c r="H2110" s="2" t="n">
        <v>1330</v>
      </c>
      <c r="I2110" s="2" t="n">
        <v>1108</v>
      </c>
      <c r="J2110" s="2" t="n">
        <v>1022</v>
      </c>
      <c r="K2110" s="2" t="n">
        <v>797</v>
      </c>
      <c r="L2110" s="2" t="n">
        <v>809</v>
      </c>
      <c r="M2110" s="2" t="n">
        <v>740</v>
      </c>
      <c r="N2110" s="2" t="n">
        <v>639</v>
      </c>
      <c r="O2110" s="2" t="n">
        <v>554</v>
      </c>
      <c r="P2110" s="2" t="n">
        <v>516</v>
      </c>
      <c r="Q2110" s="2" t="n">
        <v>435</v>
      </c>
      <c r="R2110" s="2" t="n">
        <v>321</v>
      </c>
      <c r="S2110" s="2" t="n">
        <v>216</v>
      </c>
      <c r="T2110" s="2" t="n">
        <v>157</v>
      </c>
      <c r="U2110" s="2" t="n">
        <v>167</v>
      </c>
    </row>
    <row r="2111" customFormat="false" ht="11.45" hidden="false" customHeight="true" outlineLevel="0" collapsed="false">
      <c r="A2111" s="12" t="s">
        <v>31</v>
      </c>
      <c r="B2111" s="25" t="s">
        <v>3233</v>
      </c>
      <c r="C2111" s="21" t="s">
        <v>3234</v>
      </c>
      <c r="D2111" s="26" t="n">
        <v>41238</v>
      </c>
      <c r="E2111" s="2" t="n">
        <v>4819</v>
      </c>
      <c r="F2111" s="2" t="n">
        <v>5736</v>
      </c>
      <c r="G2111" s="2" t="n">
        <v>5552</v>
      </c>
      <c r="H2111" s="2" t="n">
        <v>3878</v>
      </c>
      <c r="I2111" s="2" t="n">
        <v>3267</v>
      </c>
      <c r="J2111" s="2" t="n">
        <v>2599</v>
      </c>
      <c r="K2111" s="2" t="n">
        <v>2426</v>
      </c>
      <c r="L2111" s="2" t="n">
        <v>2399</v>
      </c>
      <c r="M2111" s="2" t="n">
        <v>1997</v>
      </c>
      <c r="N2111" s="2" t="n">
        <v>1790</v>
      </c>
      <c r="O2111" s="2" t="n">
        <v>1573</v>
      </c>
      <c r="P2111" s="2" t="n">
        <v>1526</v>
      </c>
      <c r="Q2111" s="2" t="n">
        <v>1281</v>
      </c>
      <c r="R2111" s="2" t="n">
        <v>901</v>
      </c>
      <c r="S2111" s="2" t="n">
        <v>667</v>
      </c>
      <c r="T2111" s="2" t="n">
        <v>420</v>
      </c>
      <c r="U2111" s="2" t="n">
        <v>407</v>
      </c>
    </row>
    <row r="2112" customFormat="false" ht="11.45" hidden="false" customHeight="true" outlineLevel="0" collapsed="false">
      <c r="A2112" s="12" t="s">
        <v>31</v>
      </c>
      <c r="B2112" s="25" t="s">
        <v>3235</v>
      </c>
      <c r="C2112" s="21" t="s">
        <v>3236</v>
      </c>
      <c r="D2112" s="26" t="n">
        <v>4626</v>
      </c>
      <c r="E2112" s="2" t="n">
        <v>408</v>
      </c>
      <c r="F2112" s="2" t="n">
        <v>488</v>
      </c>
      <c r="G2112" s="2" t="n">
        <v>578</v>
      </c>
      <c r="H2112" s="2" t="n">
        <v>448</v>
      </c>
      <c r="I2112" s="2" t="n">
        <v>327</v>
      </c>
      <c r="J2112" s="2" t="n">
        <v>273</v>
      </c>
      <c r="K2112" s="2" t="n">
        <v>237</v>
      </c>
      <c r="L2112" s="2" t="n">
        <v>269</v>
      </c>
      <c r="M2112" s="2" t="n">
        <v>296</v>
      </c>
      <c r="N2112" s="2" t="n">
        <v>256</v>
      </c>
      <c r="O2112" s="2" t="n">
        <v>226</v>
      </c>
      <c r="P2112" s="2" t="n">
        <v>228</v>
      </c>
      <c r="Q2112" s="2" t="n">
        <v>183</v>
      </c>
      <c r="R2112" s="2" t="n">
        <v>155</v>
      </c>
      <c r="S2112" s="2" t="n">
        <v>98</v>
      </c>
      <c r="T2112" s="2" t="n">
        <v>77</v>
      </c>
      <c r="U2112" s="2" t="n">
        <v>79</v>
      </c>
    </row>
    <row r="2113" customFormat="false" ht="11.45" hidden="false" customHeight="true" outlineLevel="0" collapsed="false">
      <c r="A2113" s="12" t="s">
        <v>31</v>
      </c>
      <c r="B2113" s="25" t="s">
        <v>3237</v>
      </c>
      <c r="C2113" s="21" t="s">
        <v>3238</v>
      </c>
      <c r="D2113" s="26" t="n">
        <v>8994</v>
      </c>
      <c r="E2113" s="2" t="n">
        <v>984</v>
      </c>
      <c r="F2113" s="2" t="n">
        <v>1053</v>
      </c>
      <c r="G2113" s="2" t="n">
        <v>1112</v>
      </c>
      <c r="H2113" s="2" t="n">
        <v>860</v>
      </c>
      <c r="I2113" s="2" t="n">
        <v>684</v>
      </c>
      <c r="J2113" s="2" t="n">
        <v>593</v>
      </c>
      <c r="K2113" s="2" t="n">
        <v>485</v>
      </c>
      <c r="L2113" s="2" t="n">
        <v>506</v>
      </c>
      <c r="M2113" s="2" t="n">
        <v>525</v>
      </c>
      <c r="N2113" s="2" t="n">
        <v>426</v>
      </c>
      <c r="O2113" s="2" t="n">
        <v>402</v>
      </c>
      <c r="P2113" s="2" t="n">
        <v>373</v>
      </c>
      <c r="Q2113" s="2" t="n">
        <v>329</v>
      </c>
      <c r="R2113" s="2" t="n">
        <v>252</v>
      </c>
      <c r="S2113" s="2" t="n">
        <v>195</v>
      </c>
      <c r="T2113" s="2" t="n">
        <v>89</v>
      </c>
      <c r="U2113" s="2" t="n">
        <v>126</v>
      </c>
    </row>
    <row r="2114" customFormat="false" ht="11.45" hidden="false" customHeight="true" outlineLevel="0" collapsed="false">
      <c r="A2114" s="12" t="s">
        <v>31</v>
      </c>
      <c r="B2114" s="25" t="s">
        <v>3239</v>
      </c>
      <c r="C2114" s="21" t="s">
        <v>3240</v>
      </c>
      <c r="D2114" s="26" t="n">
        <v>8564</v>
      </c>
      <c r="E2114" s="2" t="n">
        <v>1011</v>
      </c>
      <c r="F2114" s="2" t="n">
        <v>1238</v>
      </c>
      <c r="G2114" s="2" t="n">
        <v>1160</v>
      </c>
      <c r="H2114" s="2" t="n">
        <v>733</v>
      </c>
      <c r="I2114" s="2" t="n">
        <v>593</v>
      </c>
      <c r="J2114" s="2" t="n">
        <v>612</v>
      </c>
      <c r="K2114" s="2" t="n">
        <v>486</v>
      </c>
      <c r="L2114" s="2" t="n">
        <v>476</v>
      </c>
      <c r="M2114" s="2" t="n">
        <v>412</v>
      </c>
      <c r="N2114" s="2" t="n">
        <v>373</v>
      </c>
      <c r="O2114" s="2" t="n">
        <v>354</v>
      </c>
      <c r="P2114" s="2" t="n">
        <v>316</v>
      </c>
      <c r="Q2114" s="2" t="n">
        <v>281</v>
      </c>
      <c r="R2114" s="2" t="n">
        <v>207</v>
      </c>
      <c r="S2114" s="2" t="n">
        <v>122</v>
      </c>
      <c r="T2114" s="2" t="n">
        <v>95</v>
      </c>
      <c r="U2114" s="2" t="n">
        <v>95</v>
      </c>
    </row>
    <row r="2115" customFormat="false" ht="11.45" hidden="false" customHeight="true" outlineLevel="0" collapsed="false">
      <c r="A2115" s="12" t="s">
        <v>31</v>
      </c>
      <c r="B2115" s="25" t="s">
        <v>3241</v>
      </c>
      <c r="C2115" s="21" t="s">
        <v>3242</v>
      </c>
      <c r="D2115" s="26" t="n">
        <v>10758</v>
      </c>
      <c r="E2115" s="2" t="n">
        <v>1246</v>
      </c>
      <c r="F2115" s="2" t="n">
        <v>1363</v>
      </c>
      <c r="G2115" s="2" t="n">
        <v>1432</v>
      </c>
      <c r="H2115" s="2" t="n">
        <v>1048</v>
      </c>
      <c r="I2115" s="2" t="n">
        <v>860</v>
      </c>
      <c r="J2115" s="2" t="n">
        <v>673</v>
      </c>
      <c r="K2115" s="2" t="n">
        <v>688</v>
      </c>
      <c r="L2115" s="2" t="n">
        <v>598</v>
      </c>
      <c r="M2115" s="2" t="n">
        <v>573</v>
      </c>
      <c r="N2115" s="2" t="n">
        <v>501</v>
      </c>
      <c r="O2115" s="2" t="n">
        <v>419</v>
      </c>
      <c r="P2115" s="2" t="n">
        <v>376</v>
      </c>
      <c r="Q2115" s="2" t="n">
        <v>384</v>
      </c>
      <c r="R2115" s="2" t="n">
        <v>224</v>
      </c>
      <c r="S2115" s="2" t="n">
        <v>160</v>
      </c>
      <c r="T2115" s="2" t="n">
        <v>109</v>
      </c>
      <c r="U2115" s="2" t="n">
        <v>104</v>
      </c>
    </row>
    <row r="2116" customFormat="false" ht="11.1" hidden="false" customHeight="true" outlineLevel="0" collapsed="false">
      <c r="A2116" s="12"/>
      <c r="B2116" s="20"/>
      <c r="C2116" s="21"/>
      <c r="D2116" s="2"/>
    </row>
    <row r="2117" s="24" customFormat="true" ht="11.45" hidden="false" customHeight="true" outlineLevel="0" collapsed="false">
      <c r="A2117" s="17" t="s">
        <v>28</v>
      </c>
      <c r="B2117" s="18" t="s">
        <v>3243</v>
      </c>
      <c r="C2117" s="22" t="s">
        <v>3244</v>
      </c>
      <c r="D2117" s="19" t="n">
        <v>155895</v>
      </c>
      <c r="E2117" s="19" t="n">
        <v>13640</v>
      </c>
      <c r="F2117" s="19" t="n">
        <v>15576</v>
      </c>
      <c r="G2117" s="19" t="n">
        <v>17209</v>
      </c>
      <c r="H2117" s="19" t="n">
        <v>15399</v>
      </c>
      <c r="I2117" s="19" t="n">
        <v>11905</v>
      </c>
      <c r="J2117" s="19" t="n">
        <v>10637</v>
      </c>
      <c r="K2117" s="19" t="n">
        <v>10050</v>
      </c>
      <c r="L2117" s="19" t="n">
        <v>10407</v>
      </c>
      <c r="M2117" s="19" t="n">
        <v>9813</v>
      </c>
      <c r="N2117" s="19" t="n">
        <v>8441</v>
      </c>
      <c r="O2117" s="19" t="n">
        <v>7594</v>
      </c>
      <c r="P2117" s="19" t="n">
        <v>6624</v>
      </c>
      <c r="Q2117" s="19" t="n">
        <v>5891</v>
      </c>
      <c r="R2117" s="19" t="n">
        <v>4402</v>
      </c>
      <c r="S2117" s="19" t="n">
        <v>3442</v>
      </c>
      <c r="T2117" s="19" t="n">
        <v>2536</v>
      </c>
      <c r="U2117" s="19" t="n">
        <v>2329</v>
      </c>
      <c r="V2117" s="2"/>
      <c r="W2117" s="23"/>
      <c r="X2117" s="23"/>
    </row>
    <row r="2118" customFormat="false" ht="11.1" hidden="false" customHeight="true" outlineLevel="0" collapsed="false">
      <c r="A2118" s="12"/>
      <c r="B2118" s="20"/>
      <c r="C2118" s="21"/>
      <c r="D2118" s="2"/>
    </row>
    <row r="2119" customFormat="false" ht="11.45" hidden="false" customHeight="true" outlineLevel="0" collapsed="false">
      <c r="A2119" s="12"/>
      <c r="B2119" s="27"/>
      <c r="C2119" s="28"/>
      <c r="D2119" s="28"/>
      <c r="E2119" s="28"/>
      <c r="F2119" s="28"/>
      <c r="G2119" s="28"/>
      <c r="H2119" s="28"/>
      <c r="I2119" s="28"/>
      <c r="J2119" s="28"/>
      <c r="K2119" s="28"/>
      <c r="L2119" s="28"/>
      <c r="M2119" s="28"/>
      <c r="N2119" s="28"/>
      <c r="O2119" s="28"/>
      <c r="P2119" s="28"/>
      <c r="Q2119" s="28"/>
      <c r="R2119" s="28"/>
      <c r="S2119" s="28"/>
      <c r="T2119" s="28"/>
      <c r="U2119" s="29" t="s">
        <v>104</v>
      </c>
    </row>
    <row r="2120" customFormat="false" ht="11.45" hidden="false" customHeight="true" outlineLevel="0" collapsed="false">
      <c r="A2120" s="12" t="s">
        <v>31</v>
      </c>
      <c r="B2120" s="25" t="s">
        <v>3245</v>
      </c>
      <c r="C2120" s="21" t="s">
        <v>3246</v>
      </c>
      <c r="D2120" s="26" t="n">
        <v>76214</v>
      </c>
      <c r="E2120" s="2" t="n">
        <v>6743</v>
      </c>
      <c r="F2120" s="2" t="n">
        <v>7516</v>
      </c>
      <c r="G2120" s="2" t="n">
        <v>8019</v>
      </c>
      <c r="H2120" s="2" t="n">
        <v>7800</v>
      </c>
      <c r="I2120" s="2" t="n">
        <v>6411</v>
      </c>
      <c r="J2120" s="2" t="n">
        <v>5568</v>
      </c>
      <c r="K2120" s="2" t="n">
        <v>5110</v>
      </c>
      <c r="L2120" s="2" t="n">
        <v>5140</v>
      </c>
      <c r="M2120" s="2" t="n">
        <v>4802</v>
      </c>
      <c r="N2120" s="2" t="n">
        <v>4057</v>
      </c>
      <c r="O2120" s="2" t="n">
        <v>3644</v>
      </c>
      <c r="P2120" s="2" t="n">
        <v>3052</v>
      </c>
      <c r="Q2120" s="2" t="n">
        <v>2677</v>
      </c>
      <c r="R2120" s="2" t="n">
        <v>1973</v>
      </c>
      <c r="S2120" s="2" t="n">
        <v>1517</v>
      </c>
      <c r="T2120" s="2" t="n">
        <v>1120</v>
      </c>
      <c r="U2120" s="2" t="n">
        <v>1065</v>
      </c>
    </row>
    <row r="2121" customFormat="false" ht="11.45" hidden="false" customHeight="true" outlineLevel="0" collapsed="false">
      <c r="A2121" s="12" t="s">
        <v>31</v>
      </c>
      <c r="B2121" s="25" t="s">
        <v>3247</v>
      </c>
      <c r="C2121" s="21" t="s">
        <v>3248</v>
      </c>
      <c r="D2121" s="26" t="n">
        <v>7985</v>
      </c>
      <c r="E2121" s="2" t="n">
        <v>657</v>
      </c>
      <c r="F2121" s="2" t="n">
        <v>709</v>
      </c>
      <c r="G2121" s="2" t="n">
        <v>850</v>
      </c>
      <c r="H2121" s="2" t="n">
        <v>733</v>
      </c>
      <c r="I2121" s="2" t="n">
        <v>566</v>
      </c>
      <c r="J2121" s="2" t="n">
        <v>493</v>
      </c>
      <c r="K2121" s="2" t="n">
        <v>531</v>
      </c>
      <c r="L2121" s="2" t="n">
        <v>546</v>
      </c>
      <c r="M2121" s="2" t="n">
        <v>566</v>
      </c>
      <c r="N2121" s="2" t="n">
        <v>431</v>
      </c>
      <c r="O2121" s="2" t="n">
        <v>412</v>
      </c>
      <c r="P2121" s="2" t="n">
        <v>378</v>
      </c>
      <c r="Q2121" s="2" t="n">
        <v>350</v>
      </c>
      <c r="R2121" s="2" t="n">
        <v>244</v>
      </c>
      <c r="S2121" s="2" t="n">
        <v>215</v>
      </c>
      <c r="T2121" s="2" t="n">
        <v>157</v>
      </c>
      <c r="U2121" s="2" t="n">
        <v>147</v>
      </c>
    </row>
    <row r="2122" customFormat="false" ht="11.45" hidden="false" customHeight="true" outlineLevel="0" collapsed="false">
      <c r="A2122" s="12" t="s">
        <v>31</v>
      </c>
      <c r="B2122" s="25" t="s">
        <v>3249</v>
      </c>
      <c r="C2122" s="21" t="s">
        <v>3250</v>
      </c>
      <c r="D2122" s="26" t="n">
        <v>8992</v>
      </c>
      <c r="E2122" s="2" t="n">
        <v>871</v>
      </c>
      <c r="F2122" s="2" t="n">
        <v>1006</v>
      </c>
      <c r="G2122" s="2" t="n">
        <v>1076</v>
      </c>
      <c r="H2122" s="2" t="n">
        <v>769</v>
      </c>
      <c r="I2122" s="2" t="n">
        <v>500</v>
      </c>
      <c r="J2122" s="2" t="n">
        <v>542</v>
      </c>
      <c r="K2122" s="2" t="n">
        <v>535</v>
      </c>
      <c r="L2122" s="2" t="n">
        <v>583</v>
      </c>
      <c r="M2122" s="2" t="n">
        <v>484</v>
      </c>
      <c r="N2122" s="2" t="n">
        <v>471</v>
      </c>
      <c r="O2122" s="2" t="n">
        <v>443</v>
      </c>
      <c r="P2122" s="2" t="n">
        <v>409</v>
      </c>
      <c r="Q2122" s="2" t="n">
        <v>396</v>
      </c>
      <c r="R2122" s="2" t="n">
        <v>318</v>
      </c>
      <c r="S2122" s="2" t="n">
        <v>253</v>
      </c>
      <c r="T2122" s="2" t="n">
        <v>188</v>
      </c>
      <c r="U2122" s="2" t="n">
        <v>148</v>
      </c>
    </row>
    <row r="2123" customFormat="false" ht="11.45" hidden="false" customHeight="true" outlineLevel="0" collapsed="false">
      <c r="A2123" s="12" t="s">
        <v>31</v>
      </c>
      <c r="B2123" s="25" t="s">
        <v>3251</v>
      </c>
      <c r="C2123" s="21" t="s">
        <v>3252</v>
      </c>
      <c r="D2123" s="26" t="n">
        <v>12761</v>
      </c>
      <c r="E2123" s="2" t="n">
        <v>1043</v>
      </c>
      <c r="F2123" s="2" t="n">
        <v>1309</v>
      </c>
      <c r="G2123" s="2" t="n">
        <v>1582</v>
      </c>
      <c r="H2123" s="2" t="n">
        <v>1351</v>
      </c>
      <c r="I2123" s="2" t="n">
        <v>1047</v>
      </c>
      <c r="J2123" s="2" t="n">
        <v>855</v>
      </c>
      <c r="K2123" s="2" t="n">
        <v>825</v>
      </c>
      <c r="L2123" s="2" t="n">
        <v>788</v>
      </c>
      <c r="M2123" s="2" t="n">
        <v>823</v>
      </c>
      <c r="N2123" s="2" t="n">
        <v>740</v>
      </c>
      <c r="O2123" s="2" t="n">
        <v>586</v>
      </c>
      <c r="P2123" s="2" t="n">
        <v>477</v>
      </c>
      <c r="Q2123" s="2" t="n">
        <v>421</v>
      </c>
      <c r="R2123" s="2" t="n">
        <v>322</v>
      </c>
      <c r="S2123" s="2" t="n">
        <v>251</v>
      </c>
      <c r="T2123" s="2" t="n">
        <v>174</v>
      </c>
      <c r="U2123" s="2" t="n">
        <v>167</v>
      </c>
    </row>
    <row r="2124" customFormat="false" ht="11.45" hidden="false" customHeight="true" outlineLevel="0" collapsed="false">
      <c r="A2124" s="12" t="s">
        <v>31</v>
      </c>
      <c r="B2124" s="25" t="s">
        <v>3253</v>
      </c>
      <c r="C2124" s="21" t="s">
        <v>3244</v>
      </c>
      <c r="D2124" s="26" t="n">
        <v>14099</v>
      </c>
      <c r="E2124" s="2" t="n">
        <v>1140</v>
      </c>
      <c r="F2124" s="2" t="n">
        <v>1320</v>
      </c>
      <c r="G2124" s="2" t="n">
        <v>1474</v>
      </c>
      <c r="H2124" s="2" t="n">
        <v>1398</v>
      </c>
      <c r="I2124" s="2" t="n">
        <v>1056</v>
      </c>
      <c r="J2124" s="2" t="n">
        <v>962</v>
      </c>
      <c r="K2124" s="2" t="n">
        <v>952</v>
      </c>
      <c r="L2124" s="2" t="n">
        <v>985</v>
      </c>
      <c r="M2124" s="2" t="n">
        <v>929</v>
      </c>
      <c r="N2124" s="2" t="n">
        <v>808</v>
      </c>
      <c r="O2124" s="2" t="n">
        <v>733</v>
      </c>
      <c r="P2124" s="2" t="n">
        <v>606</v>
      </c>
      <c r="Q2124" s="2" t="n">
        <v>550</v>
      </c>
      <c r="R2124" s="2" t="n">
        <v>414</v>
      </c>
      <c r="S2124" s="2" t="n">
        <v>310</v>
      </c>
      <c r="T2124" s="2" t="n">
        <v>239</v>
      </c>
      <c r="U2124" s="2" t="n">
        <v>223</v>
      </c>
    </row>
    <row r="2125" customFormat="false" ht="11.45" hidden="false" customHeight="true" outlineLevel="0" collapsed="false">
      <c r="A2125" s="12" t="s">
        <v>31</v>
      </c>
      <c r="B2125" s="25" t="s">
        <v>3254</v>
      </c>
      <c r="C2125" s="21" t="s">
        <v>3255</v>
      </c>
      <c r="D2125" s="26" t="n">
        <v>8409</v>
      </c>
      <c r="E2125" s="2" t="n">
        <v>733</v>
      </c>
      <c r="F2125" s="2" t="n">
        <v>818</v>
      </c>
      <c r="G2125" s="2" t="n">
        <v>949</v>
      </c>
      <c r="H2125" s="2" t="n">
        <v>832</v>
      </c>
      <c r="I2125" s="2" t="n">
        <v>603</v>
      </c>
      <c r="J2125" s="2" t="n">
        <v>585</v>
      </c>
      <c r="K2125" s="2" t="n">
        <v>562</v>
      </c>
      <c r="L2125" s="2" t="n">
        <v>585</v>
      </c>
      <c r="M2125" s="2" t="n">
        <v>522</v>
      </c>
      <c r="N2125" s="2" t="n">
        <v>454</v>
      </c>
      <c r="O2125" s="2" t="n">
        <v>411</v>
      </c>
      <c r="P2125" s="2" t="n">
        <v>360</v>
      </c>
      <c r="Q2125" s="2" t="n">
        <v>320</v>
      </c>
      <c r="R2125" s="2" t="n">
        <v>234</v>
      </c>
      <c r="S2125" s="2" t="n">
        <v>207</v>
      </c>
      <c r="T2125" s="2" t="n">
        <v>124</v>
      </c>
      <c r="U2125" s="2" t="n">
        <v>110</v>
      </c>
    </row>
    <row r="2126" customFormat="false" ht="11.45" hidden="false" customHeight="true" outlineLevel="0" collapsed="false">
      <c r="A2126" s="12" t="s">
        <v>31</v>
      </c>
      <c r="B2126" s="25" t="s">
        <v>3256</v>
      </c>
      <c r="C2126" s="21" t="s">
        <v>3257</v>
      </c>
      <c r="D2126" s="26" t="n">
        <v>6566</v>
      </c>
      <c r="E2126" s="2" t="n">
        <v>580</v>
      </c>
      <c r="F2126" s="2" t="n">
        <v>697</v>
      </c>
      <c r="G2126" s="2" t="n">
        <v>829</v>
      </c>
      <c r="H2126" s="2" t="n">
        <v>600</v>
      </c>
      <c r="I2126" s="2" t="n">
        <v>438</v>
      </c>
      <c r="J2126" s="2" t="n">
        <v>438</v>
      </c>
      <c r="K2126" s="2" t="n">
        <v>400</v>
      </c>
      <c r="L2126" s="2" t="n">
        <v>437</v>
      </c>
      <c r="M2126" s="2" t="n">
        <v>426</v>
      </c>
      <c r="N2126" s="2" t="n">
        <v>393</v>
      </c>
      <c r="O2126" s="2" t="n">
        <v>322</v>
      </c>
      <c r="P2126" s="2" t="n">
        <v>290</v>
      </c>
      <c r="Q2126" s="2" t="n">
        <v>244</v>
      </c>
      <c r="R2126" s="2" t="n">
        <v>170</v>
      </c>
      <c r="S2126" s="2" t="n">
        <v>128</v>
      </c>
      <c r="T2126" s="2" t="n">
        <v>91</v>
      </c>
      <c r="U2126" s="2" t="n">
        <v>83</v>
      </c>
    </row>
    <row r="2127" customFormat="false" ht="11.45" hidden="false" customHeight="true" outlineLevel="0" collapsed="false">
      <c r="A2127" s="12" t="s">
        <v>31</v>
      </c>
      <c r="B2127" s="25" t="s">
        <v>3258</v>
      </c>
      <c r="C2127" s="21" t="s">
        <v>3259</v>
      </c>
      <c r="D2127" s="26" t="n">
        <v>4095</v>
      </c>
      <c r="E2127" s="2" t="n">
        <v>377</v>
      </c>
      <c r="F2127" s="2" t="n">
        <v>434</v>
      </c>
      <c r="G2127" s="2" t="n">
        <v>460</v>
      </c>
      <c r="H2127" s="2" t="n">
        <v>404</v>
      </c>
      <c r="I2127" s="2" t="n">
        <v>229</v>
      </c>
      <c r="J2127" s="2" t="n">
        <v>249</v>
      </c>
      <c r="K2127" s="2" t="n">
        <v>225</v>
      </c>
      <c r="L2127" s="2" t="n">
        <v>253</v>
      </c>
      <c r="M2127" s="2" t="n">
        <v>277</v>
      </c>
      <c r="N2127" s="2" t="n">
        <v>205</v>
      </c>
      <c r="O2127" s="2" t="n">
        <v>211</v>
      </c>
      <c r="P2127" s="2" t="n">
        <v>184</v>
      </c>
      <c r="Q2127" s="2" t="n">
        <v>181</v>
      </c>
      <c r="R2127" s="2" t="n">
        <v>140</v>
      </c>
      <c r="S2127" s="2" t="n">
        <v>100</v>
      </c>
      <c r="T2127" s="2" t="n">
        <v>86</v>
      </c>
      <c r="U2127" s="2" t="n">
        <v>80</v>
      </c>
    </row>
    <row r="2128" customFormat="false" ht="11.45" hidden="false" customHeight="true" outlineLevel="0" collapsed="false">
      <c r="A2128" s="12" t="s">
        <v>31</v>
      </c>
      <c r="B2128" s="25" t="s">
        <v>3260</v>
      </c>
      <c r="C2128" s="21" t="s">
        <v>3261</v>
      </c>
      <c r="D2128" s="26" t="n">
        <v>7207</v>
      </c>
      <c r="E2128" s="2" t="n">
        <v>553</v>
      </c>
      <c r="F2128" s="2" t="n">
        <v>684</v>
      </c>
      <c r="G2128" s="2" t="n">
        <v>766</v>
      </c>
      <c r="H2128" s="2" t="n">
        <v>615</v>
      </c>
      <c r="I2128" s="2" t="n">
        <v>411</v>
      </c>
      <c r="J2128" s="2" t="n">
        <v>398</v>
      </c>
      <c r="K2128" s="2" t="n">
        <v>409</v>
      </c>
      <c r="L2128" s="2" t="n">
        <v>492</v>
      </c>
      <c r="M2128" s="2" t="n">
        <v>415</v>
      </c>
      <c r="N2128" s="2" t="n">
        <v>378</v>
      </c>
      <c r="O2128" s="2" t="n">
        <v>377</v>
      </c>
      <c r="P2128" s="2" t="n">
        <v>404</v>
      </c>
      <c r="Q2128" s="2" t="n">
        <v>384</v>
      </c>
      <c r="R2128" s="2" t="n">
        <v>323</v>
      </c>
      <c r="S2128" s="2" t="n">
        <v>248</v>
      </c>
      <c r="T2128" s="2" t="n">
        <v>194</v>
      </c>
      <c r="U2128" s="2" t="n">
        <v>156</v>
      </c>
    </row>
    <row r="2129" customFormat="false" ht="11.45" hidden="false" customHeight="true" outlineLevel="0" collapsed="false">
      <c r="A2129" s="12" t="s">
        <v>31</v>
      </c>
      <c r="B2129" s="25" t="s">
        <v>3262</v>
      </c>
      <c r="C2129" s="21" t="s">
        <v>3263</v>
      </c>
      <c r="D2129" s="26" t="n">
        <v>9567</v>
      </c>
      <c r="E2129" s="2" t="n">
        <v>943</v>
      </c>
      <c r="F2129" s="2" t="n">
        <v>1083</v>
      </c>
      <c r="G2129" s="2" t="n">
        <v>1204</v>
      </c>
      <c r="H2129" s="2" t="n">
        <v>897</v>
      </c>
      <c r="I2129" s="2" t="n">
        <v>644</v>
      </c>
      <c r="J2129" s="2" t="n">
        <v>547</v>
      </c>
      <c r="K2129" s="2" t="n">
        <v>501</v>
      </c>
      <c r="L2129" s="2" t="n">
        <v>598</v>
      </c>
      <c r="M2129" s="2" t="n">
        <v>569</v>
      </c>
      <c r="N2129" s="2" t="n">
        <v>504</v>
      </c>
      <c r="O2129" s="2" t="n">
        <v>455</v>
      </c>
      <c r="P2129" s="2" t="n">
        <v>464</v>
      </c>
      <c r="Q2129" s="2" t="n">
        <v>368</v>
      </c>
      <c r="R2129" s="2" t="n">
        <v>264</v>
      </c>
      <c r="S2129" s="2" t="n">
        <v>213</v>
      </c>
      <c r="T2129" s="2" t="n">
        <v>163</v>
      </c>
      <c r="U2129" s="2" t="n">
        <v>150</v>
      </c>
    </row>
    <row r="2130" customFormat="false" ht="11.1" hidden="false" customHeight="true" outlineLevel="0" collapsed="false">
      <c r="A2130" s="12"/>
      <c r="B2130" s="20"/>
      <c r="C2130" s="21"/>
      <c r="D2130" s="2"/>
    </row>
    <row r="2131" s="24" customFormat="true" ht="11.45" hidden="false" customHeight="true" outlineLevel="0" collapsed="false">
      <c r="A2131" s="17" t="s">
        <v>28</v>
      </c>
      <c r="B2131" s="18" t="s">
        <v>3264</v>
      </c>
      <c r="C2131" s="22" t="s">
        <v>3265</v>
      </c>
      <c r="D2131" s="19" t="n">
        <v>129904</v>
      </c>
      <c r="E2131" s="19" t="n">
        <v>13932</v>
      </c>
      <c r="F2131" s="19" t="n">
        <v>12909</v>
      </c>
      <c r="G2131" s="19" t="n">
        <v>12574</v>
      </c>
      <c r="H2131" s="19" t="n">
        <v>12774</v>
      </c>
      <c r="I2131" s="19" t="n">
        <v>12679</v>
      </c>
      <c r="J2131" s="19" t="n">
        <v>11926</v>
      </c>
      <c r="K2131" s="19" t="n">
        <v>10430</v>
      </c>
      <c r="L2131" s="19" t="n">
        <v>9235</v>
      </c>
      <c r="M2131" s="19" t="n">
        <v>7904</v>
      </c>
      <c r="N2131" s="19" t="n">
        <v>6054</v>
      </c>
      <c r="O2131" s="19" t="n">
        <v>5295</v>
      </c>
      <c r="P2131" s="19" t="n">
        <v>4433</v>
      </c>
      <c r="Q2131" s="19" t="n">
        <v>3393</v>
      </c>
      <c r="R2131" s="19" t="n">
        <v>2407</v>
      </c>
      <c r="S2131" s="19" t="n">
        <v>1750</v>
      </c>
      <c r="T2131" s="19" t="n">
        <v>1137</v>
      </c>
      <c r="U2131" s="19" t="n">
        <v>1072</v>
      </c>
      <c r="V2131" s="2"/>
      <c r="W2131" s="23"/>
      <c r="X2131" s="23"/>
    </row>
    <row r="2132" customFormat="false" ht="11.1" hidden="false" customHeight="true" outlineLevel="0" collapsed="false">
      <c r="A2132" s="12"/>
      <c r="B2132" s="20"/>
      <c r="C2132" s="21"/>
      <c r="D2132" s="2"/>
    </row>
    <row r="2133" customFormat="false" ht="11.45" hidden="false" customHeight="true" outlineLevel="0" collapsed="false">
      <c r="A2133" s="12" t="s">
        <v>31</v>
      </c>
      <c r="B2133" s="25" t="s">
        <v>3266</v>
      </c>
      <c r="C2133" s="21" t="s">
        <v>3265</v>
      </c>
      <c r="D2133" s="26" t="n">
        <v>93147</v>
      </c>
      <c r="E2133" s="2" t="n">
        <v>10564</v>
      </c>
      <c r="F2133" s="2" t="n">
        <v>9805</v>
      </c>
      <c r="G2133" s="2" t="n">
        <v>9154</v>
      </c>
      <c r="H2133" s="2" t="n">
        <v>9214</v>
      </c>
      <c r="I2133" s="2" t="n">
        <v>9390</v>
      </c>
      <c r="J2133" s="2" t="n">
        <v>8895</v>
      </c>
      <c r="K2133" s="2" t="n">
        <v>7689</v>
      </c>
      <c r="L2133" s="2" t="n">
        <v>6809</v>
      </c>
      <c r="M2133" s="2" t="n">
        <v>5607</v>
      </c>
      <c r="N2133" s="2" t="n">
        <v>4275</v>
      </c>
      <c r="O2133" s="2" t="n">
        <v>3573</v>
      </c>
      <c r="P2133" s="2" t="n">
        <v>2762</v>
      </c>
      <c r="Q2133" s="2" t="n">
        <v>1988</v>
      </c>
      <c r="R2133" s="2" t="n">
        <v>1396</v>
      </c>
      <c r="S2133" s="2" t="n">
        <v>924</v>
      </c>
      <c r="T2133" s="2" t="n">
        <v>584</v>
      </c>
      <c r="U2133" s="2" t="n">
        <v>518</v>
      </c>
    </row>
    <row r="2134" customFormat="false" ht="11.45" hidden="false" customHeight="true" outlineLevel="0" collapsed="false">
      <c r="A2134" s="12" t="s">
        <v>31</v>
      </c>
      <c r="B2134" s="25" t="s">
        <v>3267</v>
      </c>
      <c r="C2134" s="21" t="s">
        <v>3268</v>
      </c>
      <c r="D2134" s="26" t="n">
        <v>2310</v>
      </c>
      <c r="E2134" s="2" t="n">
        <v>219</v>
      </c>
      <c r="F2134" s="2" t="n">
        <v>168</v>
      </c>
      <c r="G2134" s="2" t="n">
        <v>193</v>
      </c>
      <c r="H2134" s="2" t="n">
        <v>213</v>
      </c>
      <c r="I2134" s="2" t="n">
        <v>219</v>
      </c>
      <c r="J2134" s="2" t="n">
        <v>198</v>
      </c>
      <c r="K2134" s="2" t="n">
        <v>155</v>
      </c>
      <c r="L2134" s="2" t="n">
        <v>149</v>
      </c>
      <c r="M2134" s="2" t="n">
        <v>148</v>
      </c>
      <c r="N2134" s="2" t="n">
        <v>126</v>
      </c>
      <c r="O2134" s="2" t="n">
        <v>116</v>
      </c>
      <c r="P2134" s="2" t="n">
        <v>103</v>
      </c>
      <c r="Q2134" s="2" t="n">
        <v>85</v>
      </c>
      <c r="R2134" s="2" t="n">
        <v>75</v>
      </c>
      <c r="S2134" s="2" t="n">
        <v>53</v>
      </c>
      <c r="T2134" s="2" t="n">
        <v>50</v>
      </c>
      <c r="U2134" s="2" t="n">
        <v>40</v>
      </c>
    </row>
    <row r="2135" customFormat="false" ht="11.45" hidden="false" customHeight="true" outlineLevel="0" collapsed="false">
      <c r="A2135" s="12" t="s">
        <v>31</v>
      </c>
      <c r="B2135" s="25" t="s">
        <v>3269</v>
      </c>
      <c r="C2135" s="21" t="s">
        <v>3270</v>
      </c>
      <c r="D2135" s="26" t="n">
        <v>1006</v>
      </c>
      <c r="E2135" s="2" t="n">
        <v>65</v>
      </c>
      <c r="F2135" s="2" t="n">
        <v>69</v>
      </c>
      <c r="G2135" s="2" t="n">
        <v>95</v>
      </c>
      <c r="H2135" s="2" t="n">
        <v>84</v>
      </c>
      <c r="I2135" s="2" t="n">
        <v>82</v>
      </c>
      <c r="J2135" s="2" t="n">
        <v>67</v>
      </c>
      <c r="K2135" s="2" t="n">
        <v>64</v>
      </c>
      <c r="L2135" s="2" t="n">
        <v>74</v>
      </c>
      <c r="M2135" s="2" t="n">
        <v>81</v>
      </c>
      <c r="N2135" s="2" t="n">
        <v>52</v>
      </c>
      <c r="O2135" s="2" t="n">
        <v>52</v>
      </c>
      <c r="P2135" s="2" t="n">
        <v>58</v>
      </c>
      <c r="Q2135" s="2" t="n">
        <v>50</v>
      </c>
      <c r="R2135" s="2" t="n">
        <v>36</v>
      </c>
      <c r="S2135" s="2" t="n">
        <v>29</v>
      </c>
      <c r="T2135" s="2" t="n">
        <v>22</v>
      </c>
      <c r="U2135" s="2" t="n">
        <v>26</v>
      </c>
    </row>
    <row r="2136" customFormat="false" ht="11.45" hidden="false" customHeight="true" outlineLevel="0" collapsed="false">
      <c r="A2136" s="12" t="s">
        <v>31</v>
      </c>
      <c r="B2136" s="25" t="s">
        <v>3271</v>
      </c>
      <c r="C2136" s="21" t="s">
        <v>3272</v>
      </c>
      <c r="D2136" s="26" t="n">
        <v>12429</v>
      </c>
      <c r="E2136" s="2" t="n">
        <v>1111</v>
      </c>
      <c r="F2136" s="2" t="n">
        <v>1032</v>
      </c>
      <c r="G2136" s="2" t="n">
        <v>1231</v>
      </c>
      <c r="H2136" s="2" t="n">
        <v>1302</v>
      </c>
      <c r="I2136" s="2" t="n">
        <v>1141</v>
      </c>
      <c r="J2136" s="2" t="n">
        <v>950</v>
      </c>
      <c r="K2136" s="2" t="n">
        <v>836</v>
      </c>
      <c r="L2136" s="2" t="n">
        <v>807</v>
      </c>
      <c r="M2136" s="2" t="n">
        <v>777</v>
      </c>
      <c r="N2136" s="2" t="n">
        <v>619</v>
      </c>
      <c r="O2136" s="2" t="n">
        <v>592</v>
      </c>
      <c r="P2136" s="2" t="n">
        <v>558</v>
      </c>
      <c r="Q2136" s="2" t="n">
        <v>486</v>
      </c>
      <c r="R2136" s="2" t="n">
        <v>324</v>
      </c>
      <c r="S2136" s="2" t="n">
        <v>278</v>
      </c>
      <c r="T2136" s="2" t="n">
        <v>207</v>
      </c>
      <c r="U2136" s="2" t="n">
        <v>178</v>
      </c>
    </row>
    <row r="2137" customFormat="false" ht="11.45" hidden="false" customHeight="true" outlineLevel="0" collapsed="false">
      <c r="A2137" s="12" t="s">
        <v>31</v>
      </c>
      <c r="B2137" s="25" t="s">
        <v>3273</v>
      </c>
      <c r="C2137" s="21" t="s">
        <v>3274</v>
      </c>
      <c r="D2137" s="26" t="n">
        <v>11696</v>
      </c>
      <c r="E2137" s="2" t="n">
        <v>1093</v>
      </c>
      <c r="F2137" s="2" t="n">
        <v>1013</v>
      </c>
      <c r="G2137" s="2" t="n">
        <v>1020</v>
      </c>
      <c r="H2137" s="2" t="n">
        <v>1107</v>
      </c>
      <c r="I2137" s="2" t="n">
        <v>1083</v>
      </c>
      <c r="J2137" s="2" t="n">
        <v>1092</v>
      </c>
      <c r="K2137" s="2" t="n">
        <v>997</v>
      </c>
      <c r="L2137" s="2" t="n">
        <v>796</v>
      </c>
      <c r="M2137" s="2" t="n">
        <v>704</v>
      </c>
      <c r="N2137" s="2" t="n">
        <v>569</v>
      </c>
      <c r="O2137" s="2" t="n">
        <v>540</v>
      </c>
      <c r="P2137" s="2" t="n">
        <v>503</v>
      </c>
      <c r="Q2137" s="2" t="n">
        <v>386</v>
      </c>
      <c r="R2137" s="2" t="n">
        <v>310</v>
      </c>
      <c r="S2137" s="2" t="n">
        <v>218</v>
      </c>
      <c r="T2137" s="2" t="n">
        <v>129</v>
      </c>
      <c r="U2137" s="2" t="n">
        <v>136</v>
      </c>
    </row>
    <row r="2138" customFormat="false" ht="11.45" hidden="false" customHeight="true" outlineLevel="0" collapsed="false">
      <c r="A2138" s="12" t="s">
        <v>31</v>
      </c>
      <c r="B2138" s="25" t="s">
        <v>3275</v>
      </c>
      <c r="C2138" s="21" t="s">
        <v>3276</v>
      </c>
      <c r="D2138" s="26" t="n">
        <v>4555</v>
      </c>
      <c r="E2138" s="2" t="n">
        <v>414</v>
      </c>
      <c r="F2138" s="2" t="n">
        <v>391</v>
      </c>
      <c r="G2138" s="2" t="n">
        <v>396</v>
      </c>
      <c r="H2138" s="2" t="n">
        <v>397</v>
      </c>
      <c r="I2138" s="2" t="n">
        <v>353</v>
      </c>
      <c r="J2138" s="2" t="n">
        <v>372</v>
      </c>
      <c r="K2138" s="2" t="n">
        <v>334</v>
      </c>
      <c r="L2138" s="2" t="n">
        <v>310</v>
      </c>
      <c r="M2138" s="2" t="n">
        <v>304</v>
      </c>
      <c r="N2138" s="2" t="n">
        <v>235</v>
      </c>
      <c r="O2138" s="2" t="n">
        <v>223</v>
      </c>
      <c r="P2138" s="2" t="n">
        <v>215</v>
      </c>
      <c r="Q2138" s="2" t="n">
        <v>181</v>
      </c>
      <c r="R2138" s="2" t="n">
        <v>133</v>
      </c>
      <c r="S2138" s="2" t="n">
        <v>139</v>
      </c>
      <c r="T2138" s="2" t="n">
        <v>73</v>
      </c>
      <c r="U2138" s="2" t="n">
        <v>85</v>
      </c>
    </row>
    <row r="2139" customFormat="false" ht="11.45" hidden="false" customHeight="true" outlineLevel="0" collapsed="false">
      <c r="A2139" s="12" t="s">
        <v>31</v>
      </c>
      <c r="B2139" s="25" t="s">
        <v>3277</v>
      </c>
      <c r="C2139" s="21" t="s">
        <v>3278</v>
      </c>
      <c r="D2139" s="26" t="n">
        <v>4761</v>
      </c>
      <c r="E2139" s="2" t="n">
        <v>466</v>
      </c>
      <c r="F2139" s="2" t="n">
        <v>431</v>
      </c>
      <c r="G2139" s="2" t="n">
        <v>485</v>
      </c>
      <c r="H2139" s="2" t="n">
        <v>457</v>
      </c>
      <c r="I2139" s="2" t="n">
        <v>411</v>
      </c>
      <c r="J2139" s="2" t="n">
        <v>352</v>
      </c>
      <c r="K2139" s="2" t="n">
        <v>355</v>
      </c>
      <c r="L2139" s="2" t="n">
        <v>290</v>
      </c>
      <c r="M2139" s="2" t="n">
        <v>283</v>
      </c>
      <c r="N2139" s="2" t="n">
        <v>178</v>
      </c>
      <c r="O2139" s="2" t="n">
        <v>199</v>
      </c>
      <c r="P2139" s="2" t="n">
        <v>234</v>
      </c>
      <c r="Q2139" s="2" t="n">
        <v>217</v>
      </c>
      <c r="R2139" s="2" t="n">
        <v>133</v>
      </c>
      <c r="S2139" s="2" t="n">
        <v>109</v>
      </c>
      <c r="T2139" s="2" t="n">
        <v>72</v>
      </c>
      <c r="U2139" s="2" t="n">
        <v>89</v>
      </c>
    </row>
    <row r="2140" customFormat="false" ht="11.1" hidden="false" customHeight="true" outlineLevel="0" collapsed="false">
      <c r="A2140" s="12"/>
      <c r="B2140" s="20"/>
      <c r="C2140" s="21"/>
      <c r="D2140" s="2"/>
    </row>
    <row r="2141" s="24" customFormat="true" ht="11.45" hidden="false" customHeight="true" outlineLevel="0" collapsed="false">
      <c r="A2141" s="17" t="s">
        <v>28</v>
      </c>
      <c r="B2141" s="18" t="s">
        <v>3279</v>
      </c>
      <c r="C2141" s="22" t="s">
        <v>3280</v>
      </c>
      <c r="D2141" s="19" t="n">
        <v>317575</v>
      </c>
      <c r="E2141" s="19" t="n">
        <v>30049</v>
      </c>
      <c r="F2141" s="19" t="n">
        <v>29473</v>
      </c>
      <c r="G2141" s="19" t="n">
        <v>29536</v>
      </c>
      <c r="H2141" s="19" t="n">
        <v>30831</v>
      </c>
      <c r="I2141" s="19" t="n">
        <v>29226</v>
      </c>
      <c r="J2141" s="19" t="n">
        <v>27624</v>
      </c>
      <c r="K2141" s="19" t="n">
        <v>25140</v>
      </c>
      <c r="L2141" s="19" t="n">
        <v>22782</v>
      </c>
      <c r="M2141" s="19" t="n">
        <v>20339</v>
      </c>
      <c r="N2141" s="19" t="n">
        <v>17029</v>
      </c>
      <c r="O2141" s="19" t="n">
        <v>14269</v>
      </c>
      <c r="P2141" s="19" t="n">
        <v>12687</v>
      </c>
      <c r="Q2141" s="19" t="n">
        <v>9537</v>
      </c>
      <c r="R2141" s="19" t="n">
        <v>6912</v>
      </c>
      <c r="S2141" s="19" t="n">
        <v>4979</v>
      </c>
      <c r="T2141" s="19" t="n">
        <v>3715</v>
      </c>
      <c r="U2141" s="19" t="n">
        <v>3447</v>
      </c>
      <c r="V2141" s="2"/>
      <c r="W2141" s="23"/>
      <c r="X2141" s="23"/>
    </row>
    <row r="2142" customFormat="false" ht="11.1" hidden="false" customHeight="true" outlineLevel="0" collapsed="false">
      <c r="A2142" s="12"/>
      <c r="B2142" s="20"/>
      <c r="C2142" s="21"/>
      <c r="D2142" s="2"/>
    </row>
    <row r="2143" customFormat="false" ht="11.45" hidden="false" customHeight="true" outlineLevel="0" collapsed="false">
      <c r="A2143" s="12" t="s">
        <v>31</v>
      </c>
      <c r="B2143" s="25" t="s">
        <v>3281</v>
      </c>
      <c r="C2143" s="21" t="s">
        <v>3280</v>
      </c>
      <c r="D2143" s="2" t="n">
        <v>176804</v>
      </c>
      <c r="E2143" s="2" t="n">
        <v>16709</v>
      </c>
      <c r="F2143" s="2" t="n">
        <v>16852</v>
      </c>
      <c r="G2143" s="2" t="n">
        <v>16668</v>
      </c>
      <c r="H2143" s="2" t="n">
        <v>16964</v>
      </c>
      <c r="I2143" s="2" t="n">
        <v>16253</v>
      </c>
      <c r="J2143" s="2" t="n">
        <v>15196</v>
      </c>
      <c r="K2143" s="2" t="n">
        <v>13892</v>
      </c>
      <c r="L2143" s="2" t="n">
        <v>12879</v>
      </c>
      <c r="M2143" s="2" t="n">
        <v>11625</v>
      </c>
      <c r="N2143" s="2" t="n">
        <v>9538</v>
      </c>
      <c r="O2143" s="2" t="n">
        <v>7891</v>
      </c>
      <c r="P2143" s="2" t="n">
        <v>6973</v>
      </c>
      <c r="Q2143" s="2" t="n">
        <v>5271</v>
      </c>
      <c r="R2143" s="2" t="n">
        <v>3786</v>
      </c>
      <c r="S2143" s="2" t="n">
        <v>2599</v>
      </c>
      <c r="T2143" s="2" t="n">
        <v>1962</v>
      </c>
      <c r="U2143" s="2" t="n">
        <v>1746</v>
      </c>
    </row>
    <row r="2144" customFormat="false" ht="11.45" hidden="false" customHeight="true" outlineLevel="0" collapsed="false">
      <c r="A2144" s="12" t="s">
        <v>31</v>
      </c>
      <c r="B2144" s="25" t="s">
        <v>3282</v>
      </c>
      <c r="C2144" s="21" t="s">
        <v>1340</v>
      </c>
      <c r="D2144" s="2" t="n">
        <v>38071</v>
      </c>
      <c r="E2144" s="2" t="n">
        <v>3537</v>
      </c>
      <c r="F2144" s="2" t="n">
        <v>3525</v>
      </c>
      <c r="G2144" s="2" t="n">
        <v>3575</v>
      </c>
      <c r="H2144" s="2" t="n">
        <v>3659</v>
      </c>
      <c r="I2144" s="2" t="n">
        <v>3483</v>
      </c>
      <c r="J2144" s="2" t="n">
        <v>3318</v>
      </c>
      <c r="K2144" s="2" t="n">
        <v>3075</v>
      </c>
      <c r="L2144" s="2" t="n">
        <v>2668</v>
      </c>
      <c r="M2144" s="2" t="n">
        <v>2467</v>
      </c>
      <c r="N2144" s="2" t="n">
        <v>2075</v>
      </c>
      <c r="O2144" s="2" t="n">
        <v>1761</v>
      </c>
      <c r="P2144" s="2" t="n">
        <v>1476</v>
      </c>
      <c r="Q2144" s="2" t="n">
        <v>1124</v>
      </c>
      <c r="R2144" s="2" t="n">
        <v>788</v>
      </c>
      <c r="S2144" s="2" t="n">
        <v>589</v>
      </c>
      <c r="T2144" s="2" t="n">
        <v>475</v>
      </c>
      <c r="U2144" s="2" t="n">
        <v>476</v>
      </c>
    </row>
    <row r="2145" customFormat="false" ht="11.45" hidden="false" customHeight="true" outlineLevel="0" collapsed="false">
      <c r="A2145" s="12" t="s">
        <v>31</v>
      </c>
      <c r="B2145" s="25" t="s">
        <v>3283</v>
      </c>
      <c r="C2145" s="21" t="s">
        <v>3284</v>
      </c>
      <c r="D2145" s="2" t="n">
        <v>19987</v>
      </c>
      <c r="E2145" s="2" t="n">
        <v>2058</v>
      </c>
      <c r="F2145" s="2" t="n">
        <v>1770</v>
      </c>
      <c r="G2145" s="2" t="n">
        <v>1781</v>
      </c>
      <c r="H2145" s="2" t="n">
        <v>1892</v>
      </c>
      <c r="I2145" s="2" t="n">
        <v>1845</v>
      </c>
      <c r="J2145" s="2" t="n">
        <v>1813</v>
      </c>
      <c r="K2145" s="2" t="n">
        <v>1635</v>
      </c>
      <c r="L2145" s="2" t="n">
        <v>1407</v>
      </c>
      <c r="M2145" s="2" t="n">
        <v>1200</v>
      </c>
      <c r="N2145" s="2" t="n">
        <v>1009</v>
      </c>
      <c r="O2145" s="2" t="n">
        <v>908</v>
      </c>
      <c r="P2145" s="2" t="n">
        <v>827</v>
      </c>
      <c r="Q2145" s="2" t="n">
        <v>581</v>
      </c>
      <c r="R2145" s="2" t="n">
        <v>481</v>
      </c>
      <c r="S2145" s="2" t="n">
        <v>354</v>
      </c>
      <c r="T2145" s="2" t="n">
        <v>224</v>
      </c>
      <c r="U2145" s="2" t="n">
        <v>202</v>
      </c>
    </row>
    <row r="2146" customFormat="false" ht="11.45" hidden="false" customHeight="true" outlineLevel="0" collapsed="false">
      <c r="A2146" s="12" t="s">
        <v>31</v>
      </c>
      <c r="B2146" s="25" t="s">
        <v>3285</v>
      </c>
      <c r="C2146" s="21" t="s">
        <v>3286</v>
      </c>
      <c r="D2146" s="2" t="n">
        <v>13245</v>
      </c>
      <c r="E2146" s="2" t="n">
        <v>1228</v>
      </c>
      <c r="F2146" s="2" t="n">
        <v>1230</v>
      </c>
      <c r="G2146" s="2" t="n">
        <v>1393</v>
      </c>
      <c r="H2146" s="2" t="n">
        <v>1396</v>
      </c>
      <c r="I2146" s="2" t="n">
        <v>1215</v>
      </c>
      <c r="J2146" s="2" t="n">
        <v>969</v>
      </c>
      <c r="K2146" s="2" t="n">
        <v>902</v>
      </c>
      <c r="L2146" s="2" t="n">
        <v>815</v>
      </c>
      <c r="M2146" s="2" t="n">
        <v>730</v>
      </c>
      <c r="N2146" s="2" t="n">
        <v>638</v>
      </c>
      <c r="O2146" s="2" t="n">
        <v>614</v>
      </c>
      <c r="P2146" s="2" t="n">
        <v>547</v>
      </c>
      <c r="Q2146" s="2" t="n">
        <v>464</v>
      </c>
      <c r="R2146" s="2" t="n">
        <v>409</v>
      </c>
      <c r="S2146" s="2" t="n">
        <v>302</v>
      </c>
      <c r="T2146" s="2" t="n">
        <v>186</v>
      </c>
      <c r="U2146" s="2" t="n">
        <v>207</v>
      </c>
    </row>
    <row r="2147" customFormat="false" ht="11.45" hidden="false" customHeight="true" outlineLevel="0" collapsed="false">
      <c r="A2147" s="12" t="s">
        <v>31</v>
      </c>
      <c r="B2147" s="25" t="s">
        <v>3287</v>
      </c>
      <c r="C2147" s="21" t="s">
        <v>3288</v>
      </c>
      <c r="D2147" s="2" t="n">
        <v>28876</v>
      </c>
      <c r="E2147" s="2" t="n">
        <v>2709</v>
      </c>
      <c r="F2147" s="2" t="n">
        <v>2545</v>
      </c>
      <c r="G2147" s="2" t="n">
        <v>2531</v>
      </c>
      <c r="H2147" s="2" t="n">
        <v>2866</v>
      </c>
      <c r="I2147" s="2" t="n">
        <v>2860</v>
      </c>
      <c r="J2147" s="2" t="n">
        <v>2575</v>
      </c>
      <c r="K2147" s="2" t="n">
        <v>2358</v>
      </c>
      <c r="L2147" s="2" t="n">
        <v>2053</v>
      </c>
      <c r="M2147" s="2" t="n">
        <v>1743</v>
      </c>
      <c r="N2147" s="2" t="n">
        <v>1564</v>
      </c>
      <c r="O2147" s="2" t="n">
        <v>1280</v>
      </c>
      <c r="P2147" s="2" t="n">
        <v>1215</v>
      </c>
      <c r="Q2147" s="2" t="n">
        <v>865</v>
      </c>
      <c r="R2147" s="2" t="n">
        <v>598</v>
      </c>
      <c r="S2147" s="2" t="n">
        <v>441</v>
      </c>
      <c r="T2147" s="2" t="n">
        <v>360</v>
      </c>
      <c r="U2147" s="2" t="n">
        <v>313</v>
      </c>
    </row>
    <row r="2148" customFormat="false" ht="11.45" hidden="false" customHeight="true" outlineLevel="0" collapsed="false">
      <c r="A2148" s="12" t="s">
        <v>31</v>
      </c>
      <c r="B2148" s="25" t="s">
        <v>3289</v>
      </c>
      <c r="C2148" s="21" t="s">
        <v>3290</v>
      </c>
      <c r="D2148" s="2" t="n">
        <v>8639</v>
      </c>
      <c r="E2148" s="2" t="n">
        <v>795</v>
      </c>
      <c r="F2148" s="2" t="n">
        <v>893</v>
      </c>
      <c r="G2148" s="2" t="n">
        <v>826</v>
      </c>
      <c r="H2148" s="2" t="n">
        <v>849</v>
      </c>
      <c r="I2148" s="2" t="n">
        <v>753</v>
      </c>
      <c r="J2148" s="2" t="n">
        <v>817</v>
      </c>
      <c r="K2148" s="2" t="n">
        <v>723</v>
      </c>
      <c r="L2148" s="2" t="n">
        <v>587</v>
      </c>
      <c r="M2148" s="2" t="n">
        <v>511</v>
      </c>
      <c r="N2148" s="2" t="n">
        <v>445</v>
      </c>
      <c r="O2148" s="2" t="n">
        <v>348</v>
      </c>
      <c r="P2148" s="2" t="n">
        <v>323</v>
      </c>
      <c r="Q2148" s="2" t="n">
        <v>245</v>
      </c>
      <c r="R2148" s="2" t="n">
        <v>178</v>
      </c>
      <c r="S2148" s="2" t="n">
        <v>142</v>
      </c>
      <c r="T2148" s="2" t="n">
        <v>92</v>
      </c>
      <c r="U2148" s="2" t="n">
        <v>112</v>
      </c>
    </row>
    <row r="2149" customFormat="false" ht="11.45" hidden="false" customHeight="true" outlineLevel="0" collapsed="false">
      <c r="A2149" s="12" t="s">
        <v>31</v>
      </c>
      <c r="B2149" s="25" t="s">
        <v>3291</v>
      </c>
      <c r="C2149" s="21" t="s">
        <v>3292</v>
      </c>
      <c r="D2149" s="2" t="n">
        <v>25290</v>
      </c>
      <c r="E2149" s="2" t="n">
        <v>2395</v>
      </c>
      <c r="F2149" s="2" t="n">
        <v>2099</v>
      </c>
      <c r="G2149" s="2" t="n">
        <v>2221</v>
      </c>
      <c r="H2149" s="2" t="n">
        <v>2612</v>
      </c>
      <c r="I2149" s="2" t="n">
        <v>2294</v>
      </c>
      <c r="J2149" s="2" t="n">
        <v>2299</v>
      </c>
      <c r="K2149" s="2" t="n">
        <v>1995</v>
      </c>
      <c r="L2149" s="2" t="n">
        <v>1861</v>
      </c>
      <c r="M2149" s="2" t="n">
        <v>1626</v>
      </c>
      <c r="N2149" s="2" t="n">
        <v>1364</v>
      </c>
      <c r="O2149" s="2" t="n">
        <v>1142</v>
      </c>
      <c r="P2149" s="2" t="n">
        <v>1041</v>
      </c>
      <c r="Q2149" s="2" t="n">
        <v>745</v>
      </c>
      <c r="R2149" s="2" t="n">
        <v>530</v>
      </c>
      <c r="S2149" s="2" t="n">
        <v>437</v>
      </c>
      <c r="T2149" s="2" t="n">
        <v>328</v>
      </c>
      <c r="U2149" s="2" t="n">
        <v>301</v>
      </c>
    </row>
    <row r="2150" customFormat="false" ht="11.45" hidden="false" customHeight="true" outlineLevel="0" collapsed="false">
      <c r="A2150" s="12" t="s">
        <v>31</v>
      </c>
      <c r="B2150" s="25" t="s">
        <v>3293</v>
      </c>
      <c r="C2150" s="21" t="s">
        <v>3255</v>
      </c>
      <c r="D2150" s="2" t="n">
        <v>6663</v>
      </c>
      <c r="E2150" s="2" t="n">
        <v>618</v>
      </c>
      <c r="F2150" s="2" t="n">
        <v>559</v>
      </c>
      <c r="G2150" s="2" t="n">
        <v>541</v>
      </c>
      <c r="H2150" s="2" t="n">
        <v>593</v>
      </c>
      <c r="I2150" s="2" t="n">
        <v>523</v>
      </c>
      <c r="J2150" s="2" t="n">
        <v>637</v>
      </c>
      <c r="K2150" s="2" t="n">
        <v>560</v>
      </c>
      <c r="L2150" s="2" t="n">
        <v>512</v>
      </c>
      <c r="M2150" s="2" t="n">
        <v>437</v>
      </c>
      <c r="N2150" s="2" t="n">
        <v>396</v>
      </c>
      <c r="O2150" s="2" t="n">
        <v>325</v>
      </c>
      <c r="P2150" s="2" t="n">
        <v>285</v>
      </c>
      <c r="Q2150" s="2" t="n">
        <v>242</v>
      </c>
      <c r="R2150" s="2" t="n">
        <v>142</v>
      </c>
      <c r="S2150" s="2" t="n">
        <v>115</v>
      </c>
      <c r="T2150" s="2" t="n">
        <v>88</v>
      </c>
      <c r="U2150" s="2" t="n">
        <v>90</v>
      </c>
    </row>
    <row r="2151" customFormat="false" ht="11.1" hidden="false" customHeight="true" outlineLevel="0" collapsed="false">
      <c r="A2151" s="12"/>
      <c r="B2151" s="20"/>
      <c r="C2151" s="21"/>
      <c r="D2151" s="2"/>
    </row>
    <row r="2152" s="24" customFormat="true" ht="11.45" hidden="false" customHeight="true" outlineLevel="0" collapsed="false">
      <c r="A2152" s="17" t="s">
        <v>28</v>
      </c>
      <c r="B2152" s="18" t="s">
        <v>3294</v>
      </c>
      <c r="C2152" s="22" t="s">
        <v>3295</v>
      </c>
      <c r="D2152" s="19" t="n">
        <v>132695</v>
      </c>
      <c r="E2152" s="19" t="n">
        <v>12228</v>
      </c>
      <c r="F2152" s="19" t="n">
        <v>11284</v>
      </c>
      <c r="G2152" s="19" t="n">
        <v>12151</v>
      </c>
      <c r="H2152" s="19" t="n">
        <v>12056</v>
      </c>
      <c r="I2152" s="19" t="n">
        <v>12735</v>
      </c>
      <c r="J2152" s="19" t="n">
        <v>11650</v>
      </c>
      <c r="K2152" s="19" t="n">
        <v>9627</v>
      </c>
      <c r="L2152" s="19" t="n">
        <v>8931</v>
      </c>
      <c r="M2152" s="19" t="n">
        <v>8973</v>
      </c>
      <c r="N2152" s="19" t="n">
        <v>8254</v>
      </c>
      <c r="O2152" s="19" t="n">
        <v>7612</v>
      </c>
      <c r="P2152" s="19" t="n">
        <v>6134</v>
      </c>
      <c r="Q2152" s="19" t="n">
        <v>3820</v>
      </c>
      <c r="R2152" s="19" t="n">
        <v>2532</v>
      </c>
      <c r="S2152" s="19" t="n">
        <v>1845</v>
      </c>
      <c r="T2152" s="19" t="n">
        <v>1508</v>
      </c>
      <c r="U2152" s="19" t="n">
        <v>1355</v>
      </c>
      <c r="V2152" s="2"/>
      <c r="W2152" s="23"/>
      <c r="X2152" s="23"/>
    </row>
    <row r="2153" customFormat="false" ht="11.1" hidden="false" customHeight="true" outlineLevel="0" collapsed="false">
      <c r="A2153" s="12"/>
      <c r="B2153" s="20"/>
      <c r="C2153" s="21"/>
      <c r="D2153" s="2"/>
    </row>
    <row r="2154" customFormat="false" ht="11.45" hidden="false" customHeight="true" outlineLevel="0" collapsed="false">
      <c r="A2154" s="12" t="s">
        <v>31</v>
      </c>
      <c r="B2154" s="25" t="s">
        <v>3296</v>
      </c>
      <c r="C2154" s="21" t="s">
        <v>3297</v>
      </c>
      <c r="D2154" s="2" t="n">
        <v>89877</v>
      </c>
      <c r="E2154" s="2" t="n">
        <v>8359</v>
      </c>
      <c r="F2154" s="2" t="n">
        <v>7767</v>
      </c>
      <c r="G2154" s="2" t="n">
        <v>8409</v>
      </c>
      <c r="H2154" s="2" t="n">
        <v>8202</v>
      </c>
      <c r="I2154" s="2" t="n">
        <v>8507</v>
      </c>
      <c r="J2154" s="2" t="n">
        <v>7791</v>
      </c>
      <c r="K2154" s="2" t="n">
        <v>6343</v>
      </c>
      <c r="L2154" s="2" t="n">
        <v>5830</v>
      </c>
      <c r="M2154" s="2" t="n">
        <v>5961</v>
      </c>
      <c r="N2154" s="2" t="n">
        <v>5701</v>
      </c>
      <c r="O2154" s="2" t="n">
        <v>5387</v>
      </c>
      <c r="P2154" s="2" t="n">
        <v>4361</v>
      </c>
      <c r="Q2154" s="2" t="n">
        <v>2502</v>
      </c>
      <c r="R2154" s="2" t="n">
        <v>1598</v>
      </c>
      <c r="S2154" s="2" t="n">
        <v>1202</v>
      </c>
      <c r="T2154" s="2" t="n">
        <v>984</v>
      </c>
      <c r="U2154" s="2" t="n">
        <v>973</v>
      </c>
    </row>
    <row r="2155" customFormat="false" ht="11.45" hidden="false" customHeight="true" outlineLevel="0" collapsed="false">
      <c r="A2155" s="12" t="s">
        <v>31</v>
      </c>
      <c r="B2155" s="25" t="s">
        <v>3298</v>
      </c>
      <c r="C2155" s="21" t="s">
        <v>3299</v>
      </c>
      <c r="D2155" s="2" t="n">
        <v>7056</v>
      </c>
      <c r="E2155" s="2" t="n">
        <v>662</v>
      </c>
      <c r="F2155" s="2" t="n">
        <v>613</v>
      </c>
      <c r="G2155" s="2" t="n">
        <v>644</v>
      </c>
      <c r="H2155" s="2" t="n">
        <v>592</v>
      </c>
      <c r="I2155" s="2" t="n">
        <v>723</v>
      </c>
      <c r="J2155" s="2" t="n">
        <v>647</v>
      </c>
      <c r="K2155" s="2" t="n">
        <v>521</v>
      </c>
      <c r="L2155" s="2" t="n">
        <v>460</v>
      </c>
      <c r="M2155" s="2" t="n">
        <v>523</v>
      </c>
      <c r="N2155" s="2" t="n">
        <v>441</v>
      </c>
      <c r="O2155" s="2" t="n">
        <v>355</v>
      </c>
      <c r="P2155" s="2" t="n">
        <v>309</v>
      </c>
      <c r="Q2155" s="2" t="n">
        <v>202</v>
      </c>
      <c r="R2155" s="2" t="n">
        <v>135</v>
      </c>
      <c r="S2155" s="2" t="n">
        <v>98</v>
      </c>
      <c r="T2155" s="2" t="n">
        <v>59</v>
      </c>
      <c r="U2155" s="2" t="n">
        <v>72</v>
      </c>
    </row>
    <row r="2156" customFormat="false" ht="11.45" hidden="false" customHeight="true" outlineLevel="0" collapsed="false">
      <c r="A2156" s="12" t="s">
        <v>31</v>
      </c>
      <c r="B2156" s="25" t="s">
        <v>3300</v>
      </c>
      <c r="C2156" s="21" t="s">
        <v>3301</v>
      </c>
      <c r="D2156" s="2" t="n">
        <v>11817</v>
      </c>
      <c r="E2156" s="2" t="n">
        <v>946</v>
      </c>
      <c r="F2156" s="2" t="n">
        <v>1013</v>
      </c>
      <c r="G2156" s="2" t="n">
        <v>1054</v>
      </c>
      <c r="H2156" s="2" t="n">
        <v>1062</v>
      </c>
      <c r="I2156" s="2" t="n">
        <v>1021</v>
      </c>
      <c r="J2156" s="2" t="n">
        <v>977</v>
      </c>
      <c r="K2156" s="2" t="n">
        <v>823</v>
      </c>
      <c r="L2156" s="2" t="n">
        <v>891</v>
      </c>
      <c r="M2156" s="2" t="n">
        <v>897</v>
      </c>
      <c r="N2156" s="2" t="n">
        <v>725</v>
      </c>
      <c r="O2156" s="2" t="n">
        <v>661</v>
      </c>
      <c r="P2156" s="2" t="n">
        <v>489</v>
      </c>
      <c r="Q2156" s="2" t="n">
        <v>441</v>
      </c>
      <c r="R2156" s="2" t="n">
        <v>326</v>
      </c>
      <c r="S2156" s="2" t="n">
        <v>194</v>
      </c>
      <c r="T2156" s="2" t="n">
        <v>180</v>
      </c>
      <c r="U2156" s="2" t="n">
        <v>117</v>
      </c>
    </row>
    <row r="2157" customFormat="false" ht="11.45" hidden="false" customHeight="true" outlineLevel="0" collapsed="false">
      <c r="A2157" s="12" t="s">
        <v>31</v>
      </c>
      <c r="B2157" s="25" t="s">
        <v>3302</v>
      </c>
      <c r="C2157" s="21" t="s">
        <v>3303</v>
      </c>
      <c r="D2157" s="2" t="n">
        <v>1646</v>
      </c>
      <c r="E2157" s="2" t="n">
        <v>126</v>
      </c>
      <c r="F2157" s="2" t="n">
        <v>122</v>
      </c>
      <c r="G2157" s="2" t="n">
        <v>132</v>
      </c>
      <c r="H2157" s="2" t="n">
        <v>251</v>
      </c>
      <c r="I2157" s="2" t="n">
        <v>224</v>
      </c>
      <c r="J2157" s="2" t="n">
        <v>145</v>
      </c>
      <c r="K2157" s="2" t="n">
        <v>132</v>
      </c>
      <c r="L2157" s="2" t="n">
        <v>121</v>
      </c>
      <c r="M2157" s="2" t="n">
        <v>86</v>
      </c>
      <c r="N2157" s="2" t="n">
        <v>71</v>
      </c>
      <c r="O2157" s="2" t="n">
        <v>73</v>
      </c>
      <c r="P2157" s="2" t="n">
        <v>49</v>
      </c>
      <c r="Q2157" s="2" t="n">
        <v>36</v>
      </c>
      <c r="R2157" s="2" t="n">
        <v>35</v>
      </c>
      <c r="S2157" s="2" t="n">
        <v>24</v>
      </c>
      <c r="T2157" s="2" t="n">
        <v>12</v>
      </c>
      <c r="U2157" s="2" t="n">
        <v>7</v>
      </c>
    </row>
    <row r="2158" customFormat="false" ht="11.45" hidden="false" customHeight="true" outlineLevel="0" collapsed="false">
      <c r="A2158" s="12" t="s">
        <v>31</v>
      </c>
      <c r="B2158" s="25" t="s">
        <v>3304</v>
      </c>
      <c r="C2158" s="21" t="s">
        <v>3305</v>
      </c>
      <c r="D2158" s="2" t="n">
        <v>9411</v>
      </c>
      <c r="E2158" s="2" t="n">
        <v>856</v>
      </c>
      <c r="F2158" s="2" t="n">
        <v>719</v>
      </c>
      <c r="G2158" s="2" t="n">
        <v>855</v>
      </c>
      <c r="H2158" s="2" t="n">
        <v>842</v>
      </c>
      <c r="I2158" s="2" t="n">
        <v>898</v>
      </c>
      <c r="J2158" s="2" t="n">
        <v>799</v>
      </c>
      <c r="K2158" s="2" t="n">
        <v>675</v>
      </c>
      <c r="L2158" s="2" t="n">
        <v>659</v>
      </c>
      <c r="M2158" s="2" t="n">
        <v>698</v>
      </c>
      <c r="N2158" s="2" t="n">
        <v>615</v>
      </c>
      <c r="O2158" s="2" t="n">
        <v>570</v>
      </c>
      <c r="P2158" s="2" t="n">
        <v>438</v>
      </c>
      <c r="Q2158" s="2" t="n">
        <v>263</v>
      </c>
      <c r="R2158" s="2" t="n">
        <v>175</v>
      </c>
      <c r="S2158" s="2" t="n">
        <v>137</v>
      </c>
      <c r="T2158" s="2" t="n">
        <v>121</v>
      </c>
      <c r="U2158" s="2" t="n">
        <v>91</v>
      </c>
    </row>
    <row r="2159" customFormat="false" ht="11.45" hidden="false" customHeight="true" outlineLevel="0" collapsed="false">
      <c r="A2159" s="12" t="s">
        <v>31</v>
      </c>
      <c r="B2159" s="25" t="s">
        <v>3306</v>
      </c>
      <c r="C2159" s="21" t="s">
        <v>3307</v>
      </c>
      <c r="D2159" s="2" t="n">
        <v>12888</v>
      </c>
      <c r="E2159" s="2" t="n">
        <v>1279</v>
      </c>
      <c r="F2159" s="2" t="n">
        <v>1050</v>
      </c>
      <c r="G2159" s="2" t="n">
        <v>1057</v>
      </c>
      <c r="H2159" s="2" t="n">
        <v>1107</v>
      </c>
      <c r="I2159" s="2" t="n">
        <v>1362</v>
      </c>
      <c r="J2159" s="2" t="n">
        <v>1291</v>
      </c>
      <c r="K2159" s="2" t="n">
        <v>1133</v>
      </c>
      <c r="L2159" s="2" t="n">
        <v>970</v>
      </c>
      <c r="M2159" s="2" t="n">
        <v>808</v>
      </c>
      <c r="N2159" s="2" t="n">
        <v>701</v>
      </c>
      <c r="O2159" s="2" t="n">
        <v>566</v>
      </c>
      <c r="P2159" s="2" t="n">
        <v>488</v>
      </c>
      <c r="Q2159" s="2" t="n">
        <v>376</v>
      </c>
      <c r="R2159" s="2" t="n">
        <v>263</v>
      </c>
      <c r="S2159" s="2" t="n">
        <v>190</v>
      </c>
      <c r="T2159" s="2" t="n">
        <v>152</v>
      </c>
      <c r="U2159" s="2" t="n">
        <v>95</v>
      </c>
    </row>
    <row r="2160" customFormat="false" ht="11.1" hidden="false" customHeight="true" outlineLevel="0" collapsed="false">
      <c r="A2160" s="12"/>
      <c r="B2160" s="20"/>
      <c r="C2160" s="21"/>
      <c r="D2160" s="2"/>
    </row>
    <row r="2161" s="24" customFormat="true" ht="11.45" hidden="false" customHeight="true" outlineLevel="0" collapsed="false">
      <c r="A2161" s="17" t="s">
        <v>28</v>
      </c>
      <c r="B2161" s="18" t="s">
        <v>3308</v>
      </c>
      <c r="C2161" s="22" t="s">
        <v>3309</v>
      </c>
      <c r="D2161" s="19" t="n">
        <v>75652</v>
      </c>
      <c r="E2161" s="19" t="n">
        <v>9594</v>
      </c>
      <c r="F2161" s="19" t="n">
        <v>8207</v>
      </c>
      <c r="G2161" s="19" t="n">
        <v>7411</v>
      </c>
      <c r="H2161" s="19" t="n">
        <v>7487</v>
      </c>
      <c r="I2161" s="19" t="n">
        <v>8055</v>
      </c>
      <c r="J2161" s="19" t="n">
        <v>6838</v>
      </c>
      <c r="K2161" s="19" t="n">
        <v>5414</v>
      </c>
      <c r="L2161" s="19" t="n">
        <v>4796</v>
      </c>
      <c r="M2161" s="19" t="n">
        <v>4089</v>
      </c>
      <c r="N2161" s="19" t="n">
        <v>3382</v>
      </c>
      <c r="O2161" s="19" t="n">
        <v>2926</v>
      </c>
      <c r="P2161" s="19" t="n">
        <v>2152</v>
      </c>
      <c r="Q2161" s="19" t="n">
        <v>1787</v>
      </c>
      <c r="R2161" s="19" t="n">
        <v>1188</v>
      </c>
      <c r="S2161" s="19" t="n">
        <v>930</v>
      </c>
      <c r="T2161" s="19" t="n">
        <v>813</v>
      </c>
      <c r="U2161" s="19" t="n">
        <v>583</v>
      </c>
      <c r="V2161" s="2"/>
      <c r="W2161" s="23"/>
      <c r="X2161" s="23"/>
    </row>
    <row r="2162" customFormat="false" ht="11.1" hidden="false" customHeight="true" outlineLevel="0" collapsed="false">
      <c r="A2162" s="12"/>
      <c r="B2162" s="20"/>
      <c r="C2162" s="21"/>
      <c r="D2162" s="2"/>
    </row>
    <row r="2163" customFormat="false" ht="11.45" hidden="false" customHeight="true" outlineLevel="0" collapsed="false">
      <c r="A2163" s="12" t="s">
        <v>31</v>
      </c>
      <c r="B2163" s="25" t="s">
        <v>3310</v>
      </c>
      <c r="C2163" s="21" t="s">
        <v>3309</v>
      </c>
      <c r="D2163" s="26" t="n">
        <v>42974</v>
      </c>
      <c r="E2163" s="2" t="n">
        <v>5427</v>
      </c>
      <c r="F2163" s="2" t="n">
        <v>4753</v>
      </c>
      <c r="G2163" s="2" t="n">
        <v>4266</v>
      </c>
      <c r="H2163" s="2" t="n">
        <v>4283</v>
      </c>
      <c r="I2163" s="2" t="n">
        <v>4706</v>
      </c>
      <c r="J2163" s="2" t="n">
        <v>3896</v>
      </c>
      <c r="K2163" s="2" t="n">
        <v>3286</v>
      </c>
      <c r="L2163" s="2" t="n">
        <v>2830</v>
      </c>
      <c r="M2163" s="2" t="n">
        <v>2332</v>
      </c>
      <c r="N2163" s="2" t="n">
        <v>1891</v>
      </c>
      <c r="O2163" s="2" t="n">
        <v>1658</v>
      </c>
      <c r="P2163" s="2" t="n">
        <v>1174</v>
      </c>
      <c r="Q2163" s="2" t="n">
        <v>907</v>
      </c>
      <c r="R2163" s="2" t="n">
        <v>537</v>
      </c>
      <c r="S2163" s="2" t="n">
        <v>409</v>
      </c>
      <c r="T2163" s="2" t="n">
        <v>353</v>
      </c>
      <c r="U2163" s="2" t="n">
        <v>266</v>
      </c>
    </row>
    <row r="2164" customFormat="false" ht="11.45" hidden="false" customHeight="true" outlineLevel="0" collapsed="false">
      <c r="A2164" s="12" t="s">
        <v>31</v>
      </c>
      <c r="B2164" s="25" t="s">
        <v>3311</v>
      </c>
      <c r="C2164" s="21" t="s">
        <v>3312</v>
      </c>
      <c r="D2164" s="26" t="n">
        <v>4303</v>
      </c>
      <c r="E2164" s="2" t="n">
        <v>425</v>
      </c>
      <c r="F2164" s="2" t="n">
        <v>368</v>
      </c>
      <c r="G2164" s="2" t="n">
        <v>429</v>
      </c>
      <c r="H2164" s="2" t="n">
        <v>430</v>
      </c>
      <c r="I2164" s="2" t="n">
        <v>438</v>
      </c>
      <c r="J2164" s="2" t="n">
        <v>383</v>
      </c>
      <c r="K2164" s="2" t="n">
        <v>303</v>
      </c>
      <c r="L2164" s="2" t="n">
        <v>273</v>
      </c>
      <c r="M2164" s="2" t="n">
        <v>260</v>
      </c>
      <c r="N2164" s="2" t="n">
        <v>222</v>
      </c>
      <c r="O2164" s="2" t="n">
        <v>196</v>
      </c>
      <c r="P2164" s="2" t="n">
        <v>141</v>
      </c>
      <c r="Q2164" s="2" t="n">
        <v>135</v>
      </c>
      <c r="R2164" s="2" t="n">
        <v>94</v>
      </c>
      <c r="S2164" s="2" t="n">
        <v>85</v>
      </c>
      <c r="T2164" s="2" t="n">
        <v>67</v>
      </c>
      <c r="U2164" s="2" t="n">
        <v>54</v>
      </c>
    </row>
    <row r="2165" customFormat="false" ht="11.45" hidden="false" customHeight="true" outlineLevel="0" collapsed="false">
      <c r="A2165" s="12" t="s">
        <v>31</v>
      </c>
      <c r="B2165" s="25" t="s">
        <v>3313</v>
      </c>
      <c r="C2165" s="21" t="s">
        <v>3314</v>
      </c>
      <c r="D2165" s="26" t="n">
        <v>7276</v>
      </c>
      <c r="E2165" s="2" t="n">
        <v>863</v>
      </c>
      <c r="F2165" s="2" t="n">
        <v>746</v>
      </c>
      <c r="G2165" s="2" t="n">
        <v>673</v>
      </c>
      <c r="H2165" s="2" t="n">
        <v>655</v>
      </c>
      <c r="I2165" s="2" t="n">
        <v>733</v>
      </c>
      <c r="J2165" s="2" t="n">
        <v>699</v>
      </c>
      <c r="K2165" s="2" t="n">
        <v>481</v>
      </c>
      <c r="L2165" s="2" t="n">
        <v>427</v>
      </c>
      <c r="M2165" s="2" t="n">
        <v>414</v>
      </c>
      <c r="N2165" s="2" t="n">
        <v>382</v>
      </c>
      <c r="O2165" s="2" t="n">
        <v>273</v>
      </c>
      <c r="P2165" s="2" t="n">
        <v>235</v>
      </c>
      <c r="Q2165" s="2" t="n">
        <v>192</v>
      </c>
      <c r="R2165" s="2" t="n">
        <v>172</v>
      </c>
      <c r="S2165" s="2" t="n">
        <v>129</v>
      </c>
      <c r="T2165" s="2" t="n">
        <v>118</v>
      </c>
      <c r="U2165" s="2" t="n">
        <v>84</v>
      </c>
    </row>
    <row r="2166" customFormat="false" ht="11.45" hidden="false" customHeight="true" outlineLevel="0" collapsed="false">
      <c r="A2166" s="12" t="s">
        <v>31</v>
      </c>
      <c r="B2166" s="25" t="s">
        <v>3315</v>
      </c>
      <c r="C2166" s="21" t="s">
        <v>3316</v>
      </c>
      <c r="D2166" s="26" t="n">
        <v>3878</v>
      </c>
      <c r="E2166" s="2" t="n">
        <v>485</v>
      </c>
      <c r="F2166" s="2" t="n">
        <v>451</v>
      </c>
      <c r="G2166" s="2" t="n">
        <v>395</v>
      </c>
      <c r="H2166" s="2" t="n">
        <v>398</v>
      </c>
      <c r="I2166" s="2" t="n">
        <v>408</v>
      </c>
      <c r="J2166" s="2" t="n">
        <v>371</v>
      </c>
      <c r="K2166" s="2" t="n">
        <v>247</v>
      </c>
      <c r="L2166" s="2" t="n">
        <v>200</v>
      </c>
      <c r="M2166" s="2" t="n">
        <v>200</v>
      </c>
      <c r="N2166" s="2" t="n">
        <v>181</v>
      </c>
      <c r="O2166" s="2" t="n">
        <v>148</v>
      </c>
      <c r="P2166" s="2" t="n">
        <v>103</v>
      </c>
      <c r="Q2166" s="2" t="n">
        <v>89</v>
      </c>
      <c r="R2166" s="2" t="n">
        <v>66</v>
      </c>
      <c r="S2166" s="2" t="n">
        <v>42</v>
      </c>
      <c r="T2166" s="2" t="n">
        <v>54</v>
      </c>
      <c r="U2166" s="2" t="n">
        <v>40</v>
      </c>
    </row>
    <row r="2167" customFormat="false" ht="11.45" hidden="false" customHeight="true" outlineLevel="0" collapsed="false">
      <c r="A2167" s="12"/>
      <c r="B2167" s="27"/>
      <c r="C2167" s="28"/>
      <c r="D2167" s="28"/>
      <c r="E2167" s="28"/>
      <c r="F2167" s="28"/>
      <c r="G2167" s="28"/>
      <c r="H2167" s="28"/>
      <c r="I2167" s="28"/>
      <c r="J2167" s="28"/>
      <c r="K2167" s="28"/>
      <c r="L2167" s="28"/>
      <c r="M2167" s="28"/>
      <c r="N2167" s="28"/>
      <c r="O2167" s="28"/>
      <c r="P2167" s="28"/>
      <c r="Q2167" s="28"/>
      <c r="R2167" s="28"/>
      <c r="S2167" s="28"/>
      <c r="T2167" s="28"/>
      <c r="U2167" s="29" t="s">
        <v>104</v>
      </c>
    </row>
    <row r="2168" customFormat="false" ht="11.45" hidden="false" customHeight="true" outlineLevel="0" collapsed="false">
      <c r="A2168" s="12" t="s">
        <v>31</v>
      </c>
      <c r="B2168" s="25" t="s">
        <v>3317</v>
      </c>
      <c r="C2168" s="21" t="s">
        <v>3318</v>
      </c>
      <c r="D2168" s="26" t="n">
        <v>14108</v>
      </c>
      <c r="E2168" s="2" t="n">
        <v>2106</v>
      </c>
      <c r="F2168" s="2" t="n">
        <v>1588</v>
      </c>
      <c r="G2168" s="2" t="n">
        <v>1380</v>
      </c>
      <c r="H2168" s="2" t="n">
        <v>1475</v>
      </c>
      <c r="I2168" s="2" t="n">
        <v>1484</v>
      </c>
      <c r="J2168" s="2" t="n">
        <v>1180</v>
      </c>
      <c r="K2168" s="2" t="n">
        <v>888</v>
      </c>
      <c r="L2168" s="2" t="n">
        <v>845</v>
      </c>
      <c r="M2168" s="2" t="n">
        <v>681</v>
      </c>
      <c r="N2168" s="2" t="n">
        <v>518</v>
      </c>
      <c r="O2168" s="2" t="n">
        <v>511</v>
      </c>
      <c r="P2168" s="2" t="n">
        <v>406</v>
      </c>
      <c r="Q2168" s="2" t="n">
        <v>370</v>
      </c>
      <c r="R2168" s="2" t="n">
        <v>237</v>
      </c>
      <c r="S2168" s="2" t="n">
        <v>194</v>
      </c>
      <c r="T2168" s="2" t="n">
        <v>146</v>
      </c>
      <c r="U2168" s="2" t="n">
        <v>99</v>
      </c>
    </row>
    <row r="2169" customFormat="false" ht="11.45" hidden="false" customHeight="true" outlineLevel="0" collapsed="false">
      <c r="A2169" s="12" t="s">
        <v>31</v>
      </c>
      <c r="B2169" s="25" t="s">
        <v>3319</v>
      </c>
      <c r="C2169" s="21" t="s">
        <v>3320</v>
      </c>
      <c r="D2169" s="26" t="n">
        <v>3113</v>
      </c>
      <c r="E2169" s="2" t="n">
        <v>288</v>
      </c>
      <c r="F2169" s="2" t="n">
        <v>301</v>
      </c>
      <c r="G2169" s="2" t="n">
        <v>268</v>
      </c>
      <c r="H2169" s="2" t="n">
        <v>246</v>
      </c>
      <c r="I2169" s="2" t="n">
        <v>286</v>
      </c>
      <c r="J2169" s="2" t="n">
        <v>309</v>
      </c>
      <c r="K2169" s="2" t="n">
        <v>209</v>
      </c>
      <c r="L2169" s="2" t="n">
        <v>221</v>
      </c>
      <c r="M2169" s="2" t="n">
        <v>202</v>
      </c>
      <c r="N2169" s="2" t="n">
        <v>188</v>
      </c>
      <c r="O2169" s="2" t="n">
        <v>140</v>
      </c>
      <c r="P2169" s="2" t="n">
        <v>93</v>
      </c>
      <c r="Q2169" s="2" t="n">
        <v>94</v>
      </c>
      <c r="R2169" s="2" t="n">
        <v>82</v>
      </c>
      <c r="S2169" s="2" t="n">
        <v>71</v>
      </c>
      <c r="T2169" s="2" t="n">
        <v>75</v>
      </c>
      <c r="U2169" s="2" t="n">
        <v>40</v>
      </c>
    </row>
    <row r="2170" customFormat="false" ht="11.1" hidden="false" customHeight="true" outlineLevel="0" collapsed="false">
      <c r="A2170" s="12"/>
      <c r="B2170" s="20"/>
      <c r="C2170" s="21"/>
      <c r="D2170" s="2"/>
    </row>
    <row r="2171" customFormat="false" ht="11.45" hidden="false" customHeight="true" outlineLevel="0" collapsed="false">
      <c r="A2171" s="17" t="s">
        <v>25</v>
      </c>
      <c r="B2171" s="18" t="s">
        <v>3321</v>
      </c>
      <c r="C2171" s="22" t="s">
        <v>3322</v>
      </c>
      <c r="D2171" s="19" t="n">
        <f aca="false">D2173+D2191+D2209+D2223+D2233+D2241+D2252+D2266+D2278+D2285+D2293+D2300+D2314</f>
        <v>1415608</v>
      </c>
      <c r="E2171" s="19" t="n">
        <f aca="false">E2173+E2191+E2209+E2223+E2233+E2241+E2252+E2266+E2278+E2285+E2293+E2300+E2314</f>
        <v>145058</v>
      </c>
      <c r="F2171" s="19" t="n">
        <f aca="false">F2173+F2191+F2209+F2223+F2233+F2241+F2252+F2266+F2278+F2285+F2293+F2300+F2314</f>
        <v>149375</v>
      </c>
      <c r="G2171" s="19" t="n">
        <f aca="false">G2173+G2191+G2209+G2223+G2233+G2241+G2252+G2266+G2278+G2285+G2293+G2300+G2314</f>
        <v>148729</v>
      </c>
      <c r="H2171" s="19" t="n">
        <f aca="false">H2173+H2191+H2209+H2223+H2233+H2241+H2252+H2266+H2278+H2285+H2293+H2300+H2314</f>
        <v>144983</v>
      </c>
      <c r="I2171" s="19" t="n">
        <f aca="false">I2173+I2191+I2209+I2223+I2233+I2241+I2252+I2266+I2278+I2285+I2293+I2300+I2314</f>
        <v>133952</v>
      </c>
      <c r="J2171" s="19" t="n">
        <f aca="false">J2173+J2191+J2209+J2223+J2233+J2241+J2252+J2266+J2278+J2285+J2293+J2300+J2314</f>
        <v>123542</v>
      </c>
      <c r="K2171" s="19" t="n">
        <f aca="false">K2173+K2191+K2209+K2223+K2233+K2241+K2252+K2266+K2278+K2285+K2293+K2300+K2314</f>
        <v>103541</v>
      </c>
      <c r="L2171" s="19" t="n">
        <f aca="false">L2173+L2191+L2209+L2223+L2233+L2241+L2252+L2266+L2278+L2285+L2293+L2300+L2314</f>
        <v>92185</v>
      </c>
      <c r="M2171" s="19" t="n">
        <f aca="false">M2173+M2191+M2209+M2223+M2233+M2241+M2252+M2266+M2278+M2285+M2293+M2300+M2314</f>
        <v>79870</v>
      </c>
      <c r="N2171" s="19" t="n">
        <f aca="false">N2173+N2191+N2209+N2223+N2233+N2241+N2252+N2266+N2278+N2285+N2293+N2300+N2314</f>
        <v>63522</v>
      </c>
      <c r="O2171" s="19" t="n">
        <f aca="false">O2173+O2191+O2209+O2223+O2233+O2241+O2252+O2266+O2278+O2285+O2293+O2300+O2314</f>
        <v>53720</v>
      </c>
      <c r="P2171" s="19" t="n">
        <f aca="false">P2173+P2191+P2209+P2223+P2233+P2241+P2252+P2266+P2278+P2285+P2293+P2300+P2314</f>
        <v>45567</v>
      </c>
      <c r="Q2171" s="19" t="n">
        <f aca="false">Q2173+Q2191+Q2209+Q2223+Q2233+Q2241+Q2252+Q2266+Q2278+Q2285+Q2293+Q2300+Q2314</f>
        <v>38446</v>
      </c>
      <c r="R2171" s="19" t="n">
        <f aca="false">R2173+R2191+R2209+R2223+R2233+R2241+R2252+R2266+R2278+R2285+R2293+R2300+R2314</f>
        <v>32027</v>
      </c>
      <c r="S2171" s="19" t="n">
        <f aca="false">S2173+S2191+S2209+S2223+S2233+S2241+S2252+S2266+S2278+S2285+S2293+S2300+S2314</f>
        <v>24965</v>
      </c>
      <c r="T2171" s="19" t="n">
        <f aca="false">T2173+T2191+T2209+T2223+T2233+T2241+T2252+T2266+T2278+T2285+T2293+T2300+T2314</f>
        <v>18389</v>
      </c>
      <c r="U2171" s="19" t="n">
        <f aca="false">U2173+U2191+U2209+U2223+U2233+U2241+U2252+U2266+U2278+U2285+U2293+U2300+U2314</f>
        <v>17737</v>
      </c>
    </row>
    <row r="2172" customFormat="false" ht="11.1" hidden="false" customHeight="true" outlineLevel="0" collapsed="false">
      <c r="A2172" s="12"/>
      <c r="B2172" s="20"/>
      <c r="C2172" s="21"/>
      <c r="D2172" s="2"/>
    </row>
    <row r="2173" s="24" customFormat="true" ht="11.45" hidden="false" customHeight="true" outlineLevel="0" collapsed="false">
      <c r="A2173" s="17" t="s">
        <v>28</v>
      </c>
      <c r="B2173" s="18" t="s">
        <v>3323</v>
      </c>
      <c r="C2173" s="22" t="s">
        <v>3322</v>
      </c>
      <c r="D2173" s="19" t="n">
        <f aca="false">SUM(D2175:D2189)</f>
        <v>248377</v>
      </c>
      <c r="E2173" s="19" t="n">
        <f aca="false">SUM(E2175:E2189)</f>
        <v>22688</v>
      </c>
      <c r="F2173" s="19" t="n">
        <f aca="false">SUM(F2175:F2189)</f>
        <v>23568</v>
      </c>
      <c r="G2173" s="19" t="n">
        <f aca="false">SUM(G2175:G2189)</f>
        <v>23393</v>
      </c>
      <c r="H2173" s="19" t="n">
        <f aca="false">SUM(H2175:H2189)</f>
        <v>24425</v>
      </c>
      <c r="I2173" s="19" t="n">
        <f aca="false">SUM(I2175:I2189)</f>
        <v>23675</v>
      </c>
      <c r="J2173" s="19" t="n">
        <f aca="false">SUM(J2175:J2189)</f>
        <v>22400</v>
      </c>
      <c r="K2173" s="19" t="n">
        <f aca="false">SUM(K2175:K2189)</f>
        <v>18944</v>
      </c>
      <c r="L2173" s="19" t="n">
        <f aca="false">SUM(L2175:L2189)</f>
        <v>16522</v>
      </c>
      <c r="M2173" s="19" t="n">
        <f aca="false">SUM(M2175:M2189)</f>
        <v>14633</v>
      </c>
      <c r="N2173" s="19" t="n">
        <f aca="false">SUM(N2175:N2189)</f>
        <v>11969</v>
      </c>
      <c r="O2173" s="19" t="n">
        <f aca="false">SUM(O2175:O2189)</f>
        <v>10878</v>
      </c>
      <c r="P2173" s="19" t="n">
        <f aca="false">SUM(P2175:P2189)</f>
        <v>9491</v>
      </c>
      <c r="Q2173" s="19" t="n">
        <f aca="false">SUM(Q2175:Q2189)</f>
        <v>7511</v>
      </c>
      <c r="R2173" s="19" t="n">
        <f aca="false">SUM(R2175:R2189)</f>
        <v>5983</v>
      </c>
      <c r="S2173" s="19" t="n">
        <f aca="false">SUM(S2175:S2189)</f>
        <v>4873</v>
      </c>
      <c r="T2173" s="19" t="n">
        <f aca="false">SUM(T2175:T2189)</f>
        <v>3697</v>
      </c>
      <c r="U2173" s="19" t="n">
        <f aca="false">SUM(U2175:U2189)</f>
        <v>3727</v>
      </c>
      <c r="V2173" s="2"/>
      <c r="W2173" s="23"/>
      <c r="X2173" s="23"/>
    </row>
    <row r="2174" customFormat="false" ht="11.1" hidden="false" customHeight="true" outlineLevel="0" collapsed="false">
      <c r="A2174" s="12"/>
      <c r="B2174" s="20"/>
      <c r="C2174" s="21"/>
      <c r="D2174" s="2"/>
    </row>
    <row r="2175" customFormat="false" ht="11.45" hidden="false" customHeight="true" outlineLevel="0" collapsed="false">
      <c r="A2175" s="12" t="s">
        <v>31</v>
      </c>
      <c r="B2175" s="25" t="s">
        <v>3324</v>
      </c>
      <c r="C2175" s="21" t="s">
        <v>3322</v>
      </c>
      <c r="D2175" s="2" t="n">
        <f aca="false">SUM(E2175:U2175)</f>
        <v>141064</v>
      </c>
      <c r="E2175" s="2" t="n">
        <v>12280</v>
      </c>
      <c r="F2175" s="2" t="n">
        <v>12900</v>
      </c>
      <c r="G2175" s="2" t="n">
        <v>12844</v>
      </c>
      <c r="H2175" s="2" t="n">
        <v>14436</v>
      </c>
      <c r="I2175" s="2" t="n">
        <v>14790</v>
      </c>
      <c r="J2175" s="2" t="n">
        <v>14122</v>
      </c>
      <c r="K2175" s="2" t="n">
        <v>12144</v>
      </c>
      <c r="L2175" s="2" t="n">
        <v>10143</v>
      </c>
      <c r="M2175" s="2" t="n">
        <v>8948</v>
      </c>
      <c r="N2175" s="2" t="n">
        <v>7103</v>
      </c>
      <c r="O2175" s="2" t="n">
        <v>6405</v>
      </c>
      <c r="P2175" s="2" t="n">
        <v>4941</v>
      </c>
      <c r="Q2175" s="2" t="n">
        <v>3472</v>
      </c>
      <c r="R2175" s="2" t="n">
        <v>2423</v>
      </c>
      <c r="S2175" s="2" t="n">
        <v>1733</v>
      </c>
      <c r="T2175" s="2" t="n">
        <v>1174</v>
      </c>
      <c r="U2175" s="2" t="n">
        <v>1206</v>
      </c>
    </row>
    <row r="2176" customFormat="false" ht="11.45" hidden="false" customHeight="true" outlineLevel="0" collapsed="false">
      <c r="A2176" s="12" t="s">
        <v>31</v>
      </c>
      <c r="B2176" s="25" t="s">
        <v>3325</v>
      </c>
      <c r="C2176" s="21" t="s">
        <v>3326</v>
      </c>
      <c r="D2176" s="2" t="n">
        <f aca="false">SUM(E2176:U2176)</f>
        <v>28189</v>
      </c>
      <c r="E2176" s="2" t="n">
        <v>2564</v>
      </c>
      <c r="F2176" s="2" t="n">
        <v>2735</v>
      </c>
      <c r="G2176" s="2" t="n">
        <v>2747</v>
      </c>
      <c r="H2176" s="2" t="n">
        <v>2568</v>
      </c>
      <c r="I2176" s="2" t="n">
        <v>2176</v>
      </c>
      <c r="J2176" s="2" t="n">
        <v>2120</v>
      </c>
      <c r="K2176" s="2" t="n">
        <v>1840</v>
      </c>
      <c r="L2176" s="2" t="n">
        <v>1713</v>
      </c>
      <c r="M2176" s="2" t="n">
        <v>1643</v>
      </c>
      <c r="N2176" s="2" t="n">
        <v>1292</v>
      </c>
      <c r="O2176" s="2" t="n">
        <v>1195</v>
      </c>
      <c r="P2176" s="2" t="n">
        <v>1304</v>
      </c>
      <c r="Q2176" s="2" t="n">
        <v>1117</v>
      </c>
      <c r="R2176" s="2" t="n">
        <v>1005</v>
      </c>
      <c r="S2176" s="2" t="n">
        <v>853</v>
      </c>
      <c r="T2176" s="2" t="n">
        <v>644</v>
      </c>
      <c r="U2176" s="2" t="n">
        <v>673</v>
      </c>
    </row>
    <row r="2177" customFormat="false" ht="11.45" hidden="false" customHeight="true" outlineLevel="0" collapsed="false">
      <c r="A2177" s="12" t="s">
        <v>31</v>
      </c>
      <c r="B2177" s="25" t="s">
        <v>3327</v>
      </c>
      <c r="C2177" s="21" t="s">
        <v>3328</v>
      </c>
      <c r="D2177" s="2" t="n">
        <f aca="false">SUM(E2177:U2177)</f>
        <v>4447</v>
      </c>
      <c r="E2177" s="2" t="n">
        <v>483</v>
      </c>
      <c r="F2177" s="2" t="n">
        <v>502</v>
      </c>
      <c r="G2177" s="2" t="n">
        <v>462</v>
      </c>
      <c r="H2177" s="2" t="n">
        <v>369</v>
      </c>
      <c r="I2177" s="2" t="n">
        <v>342</v>
      </c>
      <c r="J2177" s="2" t="n">
        <v>347</v>
      </c>
      <c r="K2177" s="2" t="n">
        <v>299</v>
      </c>
      <c r="L2177" s="2" t="n">
        <v>276</v>
      </c>
      <c r="M2177" s="2" t="n">
        <v>244</v>
      </c>
      <c r="N2177" s="2" t="n">
        <v>190</v>
      </c>
      <c r="O2177" s="2" t="n">
        <v>204</v>
      </c>
      <c r="P2177" s="2" t="n">
        <v>213</v>
      </c>
      <c r="Q2177" s="2" t="n">
        <v>121</v>
      </c>
      <c r="R2177" s="2" t="n">
        <v>117</v>
      </c>
      <c r="S2177" s="2" t="n">
        <v>111</v>
      </c>
      <c r="T2177" s="2" t="n">
        <v>81</v>
      </c>
      <c r="U2177" s="2" t="n">
        <v>86</v>
      </c>
    </row>
    <row r="2178" customFormat="false" ht="11.45" hidden="false" customHeight="true" outlineLevel="0" collapsed="false">
      <c r="A2178" s="12" t="s">
        <v>31</v>
      </c>
      <c r="B2178" s="25" t="s">
        <v>3329</v>
      </c>
      <c r="C2178" s="21" t="s">
        <v>3330</v>
      </c>
      <c r="D2178" s="2" t="n">
        <f aca="false">SUM(E2178:U2178)</f>
        <v>5653</v>
      </c>
      <c r="E2178" s="2" t="n">
        <v>762</v>
      </c>
      <c r="F2178" s="2" t="n">
        <v>650</v>
      </c>
      <c r="G2178" s="2" t="n">
        <v>608</v>
      </c>
      <c r="H2178" s="2" t="n">
        <v>563</v>
      </c>
      <c r="I2178" s="2" t="n">
        <v>592</v>
      </c>
      <c r="J2178" s="2" t="n">
        <v>487</v>
      </c>
      <c r="K2178" s="2" t="n">
        <v>355</v>
      </c>
      <c r="L2178" s="2" t="n">
        <v>320</v>
      </c>
      <c r="M2178" s="2" t="n">
        <v>247</v>
      </c>
      <c r="N2178" s="2" t="n">
        <v>204</v>
      </c>
      <c r="O2178" s="2" t="n">
        <v>185</v>
      </c>
      <c r="P2178" s="2" t="n">
        <v>184</v>
      </c>
      <c r="Q2178" s="2" t="n">
        <v>134</v>
      </c>
      <c r="R2178" s="2" t="n">
        <v>122</v>
      </c>
      <c r="S2178" s="2" t="n">
        <v>92</v>
      </c>
      <c r="T2178" s="2" t="n">
        <v>70</v>
      </c>
      <c r="U2178" s="2" t="n">
        <v>78</v>
      </c>
    </row>
    <row r="2179" customFormat="false" ht="11.45" hidden="false" customHeight="true" outlineLevel="0" collapsed="false">
      <c r="A2179" s="12" t="s">
        <v>31</v>
      </c>
      <c r="B2179" s="25" t="s">
        <v>3331</v>
      </c>
      <c r="C2179" s="21" t="s">
        <v>3332</v>
      </c>
      <c r="D2179" s="2" t="n">
        <f aca="false">SUM(E2179:U2179)</f>
        <v>11336</v>
      </c>
      <c r="E2179" s="2" t="n">
        <v>864</v>
      </c>
      <c r="F2179" s="2" t="n">
        <v>888</v>
      </c>
      <c r="G2179" s="2" t="n">
        <v>966</v>
      </c>
      <c r="H2179" s="2" t="n">
        <v>959</v>
      </c>
      <c r="I2179" s="2" t="n">
        <v>797</v>
      </c>
      <c r="J2179" s="2" t="n">
        <v>820</v>
      </c>
      <c r="K2179" s="2" t="n">
        <v>716</v>
      </c>
      <c r="L2179" s="2" t="n">
        <v>693</v>
      </c>
      <c r="M2179" s="2" t="n">
        <v>585</v>
      </c>
      <c r="N2179" s="2" t="n">
        <v>519</v>
      </c>
      <c r="O2179" s="2" t="n">
        <v>531</v>
      </c>
      <c r="P2179" s="2" t="n">
        <v>545</v>
      </c>
      <c r="Q2179" s="2" t="n">
        <v>602</v>
      </c>
      <c r="R2179" s="2" t="n">
        <v>557</v>
      </c>
      <c r="S2179" s="2" t="n">
        <v>507</v>
      </c>
      <c r="T2179" s="2" t="n">
        <v>408</v>
      </c>
      <c r="U2179" s="2" t="n">
        <v>379</v>
      </c>
    </row>
    <row r="2180" customFormat="false" ht="11.45" hidden="false" customHeight="true" outlineLevel="0" collapsed="false">
      <c r="A2180" s="12" t="s">
        <v>31</v>
      </c>
      <c r="B2180" s="25" t="s">
        <v>3333</v>
      </c>
      <c r="C2180" s="21" t="s">
        <v>3334</v>
      </c>
      <c r="D2180" s="2" t="n">
        <f aca="false">SUM(E2180:U2180)</f>
        <v>7012</v>
      </c>
      <c r="E2180" s="2" t="n">
        <v>569</v>
      </c>
      <c r="F2180" s="2" t="n">
        <v>645</v>
      </c>
      <c r="G2180" s="2" t="n">
        <v>705</v>
      </c>
      <c r="H2180" s="2" t="n">
        <v>583</v>
      </c>
      <c r="I2180" s="2" t="n">
        <v>540</v>
      </c>
      <c r="J2180" s="2" t="n">
        <v>475</v>
      </c>
      <c r="K2180" s="2" t="n">
        <v>408</v>
      </c>
      <c r="L2180" s="2" t="n">
        <v>366</v>
      </c>
      <c r="M2180" s="2" t="n">
        <v>355</v>
      </c>
      <c r="N2180" s="2" t="n">
        <v>345</v>
      </c>
      <c r="O2180" s="2" t="n">
        <v>304</v>
      </c>
      <c r="P2180" s="2" t="n">
        <v>344</v>
      </c>
      <c r="Q2180" s="2" t="n">
        <v>315</v>
      </c>
      <c r="R2180" s="2" t="n">
        <v>301</v>
      </c>
      <c r="S2180" s="2" t="n">
        <v>242</v>
      </c>
      <c r="T2180" s="2" t="n">
        <v>249</v>
      </c>
      <c r="U2180" s="2" t="n">
        <v>266</v>
      </c>
    </row>
    <row r="2181" customFormat="false" ht="11.45" hidden="false" customHeight="true" outlineLevel="0" collapsed="false">
      <c r="A2181" s="12" t="s">
        <v>31</v>
      </c>
      <c r="B2181" s="25" t="s">
        <v>3335</v>
      </c>
      <c r="C2181" s="21" t="s">
        <v>3336</v>
      </c>
      <c r="D2181" s="2" t="n">
        <f aca="false">SUM(E2181:U2181)</f>
        <v>8034</v>
      </c>
      <c r="E2181" s="2" t="n">
        <v>885</v>
      </c>
      <c r="F2181" s="2" t="n">
        <v>951</v>
      </c>
      <c r="G2181" s="2" t="n">
        <v>862</v>
      </c>
      <c r="H2181" s="2" t="n">
        <v>879</v>
      </c>
      <c r="I2181" s="2" t="n">
        <v>798</v>
      </c>
      <c r="J2181" s="2" t="n">
        <v>649</v>
      </c>
      <c r="K2181" s="2" t="n">
        <v>546</v>
      </c>
      <c r="L2181" s="2" t="n">
        <v>464</v>
      </c>
      <c r="M2181" s="2" t="n">
        <v>343</v>
      </c>
      <c r="N2181" s="2" t="n">
        <v>336</v>
      </c>
      <c r="O2181" s="2" t="n">
        <v>277</v>
      </c>
      <c r="P2181" s="2" t="n">
        <v>288</v>
      </c>
      <c r="Q2181" s="2" t="n">
        <v>253</v>
      </c>
      <c r="R2181" s="2" t="n">
        <v>178</v>
      </c>
      <c r="S2181" s="2" t="n">
        <v>156</v>
      </c>
      <c r="T2181" s="2" t="n">
        <v>86</v>
      </c>
      <c r="U2181" s="2" t="n">
        <v>83</v>
      </c>
    </row>
    <row r="2182" customFormat="false" ht="11.45" hidden="false" customHeight="true" outlineLevel="0" collapsed="false">
      <c r="A2182" s="12" t="s">
        <v>31</v>
      </c>
      <c r="B2182" s="25" t="s">
        <v>3337</v>
      </c>
      <c r="C2182" s="21" t="s">
        <v>401</v>
      </c>
      <c r="D2182" s="2" t="n">
        <f aca="false">SUM(E2182:U2182)</f>
        <v>10353</v>
      </c>
      <c r="E2182" s="2" t="n">
        <v>915</v>
      </c>
      <c r="F2182" s="2" t="n">
        <v>921</v>
      </c>
      <c r="G2182" s="2" t="n">
        <v>957</v>
      </c>
      <c r="H2182" s="2" t="n">
        <v>1058</v>
      </c>
      <c r="I2182" s="2" t="n">
        <v>995</v>
      </c>
      <c r="J2182" s="2" t="n">
        <v>943</v>
      </c>
      <c r="K2182" s="2" t="n">
        <v>602</v>
      </c>
      <c r="L2182" s="2" t="n">
        <v>676</v>
      </c>
      <c r="M2182" s="2" t="n">
        <v>586</v>
      </c>
      <c r="N2182" s="2" t="n">
        <v>571</v>
      </c>
      <c r="O2182" s="2" t="n">
        <v>439</v>
      </c>
      <c r="P2182" s="2" t="n">
        <v>372</v>
      </c>
      <c r="Q2182" s="2" t="n">
        <v>354</v>
      </c>
      <c r="R2182" s="2" t="n">
        <v>251</v>
      </c>
      <c r="S2182" s="2" t="n">
        <v>277</v>
      </c>
      <c r="T2182" s="2" t="n">
        <v>218</v>
      </c>
      <c r="U2182" s="2" t="n">
        <v>218</v>
      </c>
    </row>
    <row r="2183" customFormat="false" ht="11.45" hidden="false" customHeight="true" outlineLevel="0" collapsed="false">
      <c r="A2183" s="12" t="s">
        <v>31</v>
      </c>
      <c r="B2183" s="25" t="s">
        <v>3338</v>
      </c>
      <c r="C2183" s="21" t="s">
        <v>3339</v>
      </c>
      <c r="D2183" s="2" t="n">
        <f aca="false">SUM(E2183:U2183)</f>
        <v>5369</v>
      </c>
      <c r="E2183" s="2" t="n">
        <v>631</v>
      </c>
      <c r="F2183" s="2" t="n">
        <v>620</v>
      </c>
      <c r="G2183" s="2" t="n">
        <v>588</v>
      </c>
      <c r="H2183" s="2" t="n">
        <v>561</v>
      </c>
      <c r="I2183" s="2" t="n">
        <v>433</v>
      </c>
      <c r="J2183" s="2" t="n">
        <v>366</v>
      </c>
      <c r="K2183" s="2" t="n">
        <v>331</v>
      </c>
      <c r="L2183" s="2" t="n">
        <v>337</v>
      </c>
      <c r="M2183" s="2" t="n">
        <v>274</v>
      </c>
      <c r="N2183" s="2" t="n">
        <v>196</v>
      </c>
      <c r="O2183" s="2" t="n">
        <v>194</v>
      </c>
      <c r="P2183" s="2" t="n">
        <v>176</v>
      </c>
      <c r="Q2183" s="2" t="n">
        <v>162</v>
      </c>
      <c r="R2183" s="2" t="n">
        <v>178</v>
      </c>
      <c r="S2183" s="2" t="n">
        <v>127</v>
      </c>
      <c r="T2183" s="2" t="n">
        <v>105</v>
      </c>
      <c r="U2183" s="2" t="n">
        <v>90</v>
      </c>
    </row>
    <row r="2184" customFormat="false" ht="11.45" hidden="false" customHeight="true" outlineLevel="0" collapsed="false">
      <c r="A2184" s="12" t="s">
        <v>31</v>
      </c>
      <c r="B2184" s="25" t="s">
        <v>3340</v>
      </c>
      <c r="C2184" s="21" t="s">
        <v>3341</v>
      </c>
      <c r="D2184" s="2" t="n">
        <f aca="false">SUM(E2184:U2184)</f>
        <v>5135</v>
      </c>
      <c r="E2184" s="2" t="n">
        <v>561</v>
      </c>
      <c r="F2184" s="2" t="n">
        <v>545</v>
      </c>
      <c r="G2184" s="2" t="n">
        <v>523</v>
      </c>
      <c r="H2184" s="2" t="n">
        <v>467</v>
      </c>
      <c r="I2184" s="2" t="n">
        <v>413</v>
      </c>
      <c r="J2184" s="2" t="n">
        <v>385</v>
      </c>
      <c r="K2184" s="2" t="n">
        <v>283</v>
      </c>
      <c r="L2184" s="2" t="n">
        <v>275</v>
      </c>
      <c r="M2184" s="2" t="n">
        <v>249</v>
      </c>
      <c r="N2184" s="2" t="n">
        <v>241</v>
      </c>
      <c r="O2184" s="2" t="n">
        <v>231</v>
      </c>
      <c r="P2184" s="2" t="n">
        <v>198</v>
      </c>
      <c r="Q2184" s="2" t="n">
        <v>185</v>
      </c>
      <c r="R2184" s="2" t="n">
        <v>166</v>
      </c>
      <c r="S2184" s="2" t="n">
        <v>147</v>
      </c>
      <c r="T2184" s="2" t="n">
        <v>136</v>
      </c>
      <c r="U2184" s="2" t="n">
        <v>130</v>
      </c>
    </row>
    <row r="2185" customFormat="false" ht="11.45" hidden="false" customHeight="true" outlineLevel="0" collapsed="false">
      <c r="A2185" s="12" t="s">
        <v>31</v>
      </c>
      <c r="B2185" s="25" t="s">
        <v>3342</v>
      </c>
      <c r="C2185" s="21" t="s">
        <v>3343</v>
      </c>
      <c r="D2185" s="2" t="n">
        <f aca="false">SUM(E2185:U2185)</f>
        <v>5324</v>
      </c>
      <c r="E2185" s="2" t="n">
        <v>549</v>
      </c>
      <c r="F2185" s="2" t="n">
        <v>555</v>
      </c>
      <c r="G2185" s="2" t="n">
        <v>554</v>
      </c>
      <c r="H2185" s="2" t="n">
        <v>492</v>
      </c>
      <c r="I2185" s="2" t="n">
        <v>400</v>
      </c>
      <c r="J2185" s="2" t="n">
        <v>410</v>
      </c>
      <c r="K2185" s="2" t="n">
        <v>349</v>
      </c>
      <c r="L2185" s="2" t="n">
        <v>311</v>
      </c>
      <c r="M2185" s="2" t="n">
        <v>290</v>
      </c>
      <c r="N2185" s="2" t="n">
        <v>249</v>
      </c>
      <c r="O2185" s="2" t="n">
        <v>233</v>
      </c>
      <c r="P2185" s="2" t="n">
        <v>238</v>
      </c>
      <c r="Q2185" s="2" t="n">
        <v>200</v>
      </c>
      <c r="R2185" s="2" t="n">
        <v>155</v>
      </c>
      <c r="S2185" s="2" t="n">
        <v>123</v>
      </c>
      <c r="T2185" s="2" t="n">
        <v>104</v>
      </c>
      <c r="U2185" s="2" t="n">
        <v>112</v>
      </c>
    </row>
    <row r="2186" customFormat="false" ht="11.45" hidden="false" customHeight="true" outlineLevel="0" collapsed="false">
      <c r="A2186" s="12" t="s">
        <v>31</v>
      </c>
      <c r="B2186" s="25" t="s">
        <v>3344</v>
      </c>
      <c r="C2186" s="21" t="s">
        <v>3345</v>
      </c>
      <c r="D2186" s="2" t="n">
        <f aca="false">SUM(E2186:U2186)</f>
        <v>7743</v>
      </c>
      <c r="E2186" s="2" t="n">
        <v>670</v>
      </c>
      <c r="F2186" s="2" t="n">
        <v>750</v>
      </c>
      <c r="G2186" s="2" t="n">
        <v>710</v>
      </c>
      <c r="H2186" s="2" t="n">
        <v>619</v>
      </c>
      <c r="I2186" s="2" t="n">
        <v>566</v>
      </c>
      <c r="J2186" s="2" t="n">
        <v>526</v>
      </c>
      <c r="K2186" s="2" t="n">
        <v>486</v>
      </c>
      <c r="L2186" s="2" t="n">
        <v>424</v>
      </c>
      <c r="M2186" s="2" t="n">
        <v>420</v>
      </c>
      <c r="N2186" s="2" t="n">
        <v>366</v>
      </c>
      <c r="O2186" s="2" t="n">
        <v>351</v>
      </c>
      <c r="P2186" s="2" t="n">
        <v>366</v>
      </c>
      <c r="Q2186" s="2" t="n">
        <v>331</v>
      </c>
      <c r="R2186" s="2" t="n">
        <v>298</v>
      </c>
      <c r="S2186" s="2" t="n">
        <v>316</v>
      </c>
      <c r="T2186" s="2" t="n">
        <v>271</v>
      </c>
      <c r="U2186" s="2" t="n">
        <v>273</v>
      </c>
    </row>
    <row r="2187" customFormat="false" ht="11.45" hidden="false" customHeight="true" outlineLevel="0" collapsed="false">
      <c r="A2187" s="12" t="s">
        <v>31</v>
      </c>
      <c r="B2187" s="25" t="s">
        <v>3346</v>
      </c>
      <c r="C2187" s="21" t="s">
        <v>719</v>
      </c>
      <c r="D2187" s="2" t="n">
        <f aca="false">SUM(E2187:U2187)</f>
        <v>3799</v>
      </c>
      <c r="E2187" s="2" t="n">
        <v>416</v>
      </c>
      <c r="F2187" s="2" t="n">
        <v>385</v>
      </c>
      <c r="G2187" s="2" t="n">
        <v>386</v>
      </c>
      <c r="H2187" s="2" t="n">
        <v>408</v>
      </c>
      <c r="I2187" s="2" t="n">
        <v>407</v>
      </c>
      <c r="J2187" s="2" t="n">
        <v>380</v>
      </c>
      <c r="K2187" s="2" t="n">
        <v>289</v>
      </c>
      <c r="L2187" s="2" t="n">
        <v>214</v>
      </c>
      <c r="M2187" s="2" t="n">
        <v>221</v>
      </c>
      <c r="N2187" s="2" t="n">
        <v>151</v>
      </c>
      <c r="O2187" s="2" t="n">
        <v>127</v>
      </c>
      <c r="P2187" s="2" t="n">
        <v>127</v>
      </c>
      <c r="Q2187" s="2" t="n">
        <v>96</v>
      </c>
      <c r="R2187" s="2" t="n">
        <v>72</v>
      </c>
      <c r="S2187" s="2" t="n">
        <v>55</v>
      </c>
      <c r="T2187" s="2" t="n">
        <v>36</v>
      </c>
      <c r="U2187" s="2" t="n">
        <v>29</v>
      </c>
    </row>
    <row r="2188" customFormat="false" ht="11.45" hidden="false" customHeight="true" outlineLevel="0" collapsed="false">
      <c r="A2188" s="12" t="s">
        <v>31</v>
      </c>
      <c r="B2188" s="25" t="s">
        <v>3347</v>
      </c>
      <c r="C2188" s="21" t="s">
        <v>3348</v>
      </c>
      <c r="D2188" s="2" t="n">
        <f aca="false">SUM(E2188:U2188)</f>
        <v>1790</v>
      </c>
      <c r="E2188" s="2" t="n">
        <v>177</v>
      </c>
      <c r="F2188" s="2" t="n">
        <v>189</v>
      </c>
      <c r="G2188" s="2" t="n">
        <v>179</v>
      </c>
      <c r="H2188" s="2" t="n">
        <v>146</v>
      </c>
      <c r="I2188" s="2" t="n">
        <v>111</v>
      </c>
      <c r="J2188" s="2" t="n">
        <v>94</v>
      </c>
      <c r="K2188" s="2" t="n">
        <v>83</v>
      </c>
      <c r="L2188" s="2" t="n">
        <v>111</v>
      </c>
      <c r="M2188" s="2" t="n">
        <v>87</v>
      </c>
      <c r="N2188" s="2" t="n">
        <v>83</v>
      </c>
      <c r="O2188" s="2" t="n">
        <v>76</v>
      </c>
      <c r="P2188" s="2" t="n">
        <v>82</v>
      </c>
      <c r="Q2188" s="2" t="n">
        <v>91</v>
      </c>
      <c r="R2188" s="2" t="n">
        <v>93</v>
      </c>
      <c r="S2188" s="2" t="n">
        <v>71</v>
      </c>
      <c r="T2188" s="2" t="n">
        <v>65</v>
      </c>
      <c r="U2188" s="2" t="n">
        <v>52</v>
      </c>
    </row>
    <row r="2189" customFormat="false" ht="11.45" hidden="false" customHeight="true" outlineLevel="0" collapsed="false">
      <c r="A2189" s="12" t="s">
        <v>31</v>
      </c>
      <c r="B2189" s="25" t="s">
        <v>3349</v>
      </c>
      <c r="C2189" s="21" t="s">
        <v>3350</v>
      </c>
      <c r="D2189" s="2" t="n">
        <f aca="false">SUM(E2189:U2189)</f>
        <v>3129</v>
      </c>
      <c r="E2189" s="2" t="n">
        <v>362</v>
      </c>
      <c r="F2189" s="2" t="n">
        <v>332</v>
      </c>
      <c r="G2189" s="2" t="n">
        <v>302</v>
      </c>
      <c r="H2189" s="2" t="n">
        <v>317</v>
      </c>
      <c r="I2189" s="2" t="n">
        <v>315</v>
      </c>
      <c r="J2189" s="2" t="n">
        <v>276</v>
      </c>
      <c r="K2189" s="2" t="n">
        <v>213</v>
      </c>
      <c r="L2189" s="2" t="n">
        <v>199</v>
      </c>
      <c r="M2189" s="2" t="n">
        <v>141</v>
      </c>
      <c r="N2189" s="2" t="n">
        <v>123</v>
      </c>
      <c r="O2189" s="2" t="n">
        <v>126</v>
      </c>
      <c r="P2189" s="2" t="n">
        <v>113</v>
      </c>
      <c r="Q2189" s="2" t="n">
        <v>78</v>
      </c>
      <c r="R2189" s="2" t="n">
        <v>67</v>
      </c>
      <c r="S2189" s="2" t="n">
        <v>63</v>
      </c>
      <c r="T2189" s="2" t="n">
        <v>50</v>
      </c>
      <c r="U2189" s="2" t="n">
        <v>52</v>
      </c>
    </row>
    <row r="2190" customFormat="false" ht="11.1" hidden="false" customHeight="true" outlineLevel="0" collapsed="false">
      <c r="A2190" s="12"/>
      <c r="B2190" s="20"/>
      <c r="C2190" s="21"/>
      <c r="D2190" s="2"/>
    </row>
    <row r="2191" s="24" customFormat="true" ht="11.45" hidden="false" customHeight="true" outlineLevel="0" collapsed="false">
      <c r="A2191" s="17" t="s">
        <v>28</v>
      </c>
      <c r="B2191" s="18" t="s">
        <v>3351</v>
      </c>
      <c r="C2191" s="22" t="s">
        <v>3352</v>
      </c>
      <c r="D2191" s="19" t="n">
        <f aca="false">SUM(D2193:D2207)</f>
        <v>136819</v>
      </c>
      <c r="E2191" s="19" t="n">
        <f aca="false">SUM(E2193:E2207)</f>
        <v>15000</v>
      </c>
      <c r="F2191" s="19" t="n">
        <f aca="false">SUM(F2193:F2207)</f>
        <v>16127</v>
      </c>
      <c r="G2191" s="19" t="n">
        <f aca="false">SUM(G2193:G2207)</f>
        <v>16249</v>
      </c>
      <c r="H2191" s="19" t="n">
        <f aca="false">SUM(H2193:H2207)</f>
        <v>14280</v>
      </c>
      <c r="I2191" s="19" t="n">
        <f aca="false">SUM(I2193:I2207)</f>
        <v>11638</v>
      </c>
      <c r="J2191" s="19" t="n">
        <f aca="false">SUM(J2193:J2207)</f>
        <v>10106</v>
      </c>
      <c r="K2191" s="19" t="n">
        <f aca="false">SUM(K2193:K2207)</f>
        <v>8406</v>
      </c>
      <c r="L2191" s="19" t="n">
        <f aca="false">SUM(L2193:L2207)</f>
        <v>7851</v>
      </c>
      <c r="M2191" s="19" t="n">
        <f aca="false">SUM(M2193:M2207)</f>
        <v>6977</v>
      </c>
      <c r="N2191" s="19" t="n">
        <f aca="false">SUM(N2193:N2207)</f>
        <v>5835</v>
      </c>
      <c r="O2191" s="19" t="n">
        <f aca="false">SUM(O2193:O2207)</f>
        <v>5007</v>
      </c>
      <c r="P2191" s="19" t="n">
        <f aca="false">SUM(P2193:P2207)</f>
        <v>4358</v>
      </c>
      <c r="Q2191" s="19" t="n">
        <f aca="false">SUM(Q2193:Q2207)</f>
        <v>4279</v>
      </c>
      <c r="R2191" s="19" t="n">
        <f aca="false">SUM(R2193:R2207)</f>
        <v>3652</v>
      </c>
      <c r="S2191" s="19" t="n">
        <f aca="false">SUM(S2193:S2207)</f>
        <v>2914</v>
      </c>
      <c r="T2191" s="19" t="n">
        <f aca="false">SUM(T2193:T2207)</f>
        <v>2172</v>
      </c>
      <c r="U2191" s="19" t="n">
        <f aca="false">SUM(U2193:U2207)</f>
        <v>1968</v>
      </c>
      <c r="V2191" s="2"/>
      <c r="W2191" s="23"/>
      <c r="X2191" s="23"/>
    </row>
    <row r="2192" customFormat="false" ht="11.1" hidden="false" customHeight="true" outlineLevel="0" collapsed="false">
      <c r="A2192" s="12"/>
      <c r="B2192" s="20"/>
      <c r="C2192" s="21"/>
      <c r="D2192" s="2"/>
    </row>
    <row r="2193" customFormat="false" ht="11.45" hidden="false" customHeight="true" outlineLevel="0" collapsed="false">
      <c r="A2193" s="12" t="s">
        <v>31</v>
      </c>
      <c r="B2193" s="25" t="s">
        <v>3353</v>
      </c>
      <c r="C2193" s="21" t="s">
        <v>3352</v>
      </c>
      <c r="D2193" s="2" t="n">
        <f aca="false">SUM(E2193:U2193)</f>
        <v>28195</v>
      </c>
      <c r="E2193" s="2" t="n">
        <v>3054</v>
      </c>
      <c r="F2193" s="2" t="n">
        <v>3478</v>
      </c>
      <c r="G2193" s="2" t="n">
        <v>3581</v>
      </c>
      <c r="H2193" s="2" t="n">
        <v>3131</v>
      </c>
      <c r="I2193" s="2" t="n">
        <v>2389</v>
      </c>
      <c r="J2193" s="2" t="n">
        <v>1999</v>
      </c>
      <c r="K2193" s="2" t="n">
        <v>1774</v>
      </c>
      <c r="L2193" s="2" t="n">
        <v>1669</v>
      </c>
      <c r="M2193" s="2" t="n">
        <v>1457</v>
      </c>
      <c r="N2193" s="2" t="n">
        <v>1265</v>
      </c>
      <c r="O2193" s="2" t="n">
        <v>1020</v>
      </c>
      <c r="P2193" s="2" t="n">
        <v>821</v>
      </c>
      <c r="Q2193" s="2" t="n">
        <v>748</v>
      </c>
      <c r="R2193" s="2" t="n">
        <v>589</v>
      </c>
      <c r="S2193" s="2" t="n">
        <v>499</v>
      </c>
      <c r="T2193" s="2" t="n">
        <v>390</v>
      </c>
      <c r="U2193" s="2" t="n">
        <v>331</v>
      </c>
    </row>
    <row r="2194" customFormat="false" ht="11.45" hidden="false" customHeight="true" outlineLevel="0" collapsed="false">
      <c r="A2194" s="12" t="s">
        <v>31</v>
      </c>
      <c r="B2194" s="25" t="s">
        <v>3354</v>
      </c>
      <c r="C2194" s="21" t="s">
        <v>3355</v>
      </c>
      <c r="D2194" s="2" t="n">
        <f aca="false">SUM(E2194:U2194)</f>
        <v>4479</v>
      </c>
      <c r="E2194" s="2" t="n">
        <v>524</v>
      </c>
      <c r="F2194" s="2" t="n">
        <v>558</v>
      </c>
      <c r="G2194" s="2" t="n">
        <v>530</v>
      </c>
      <c r="H2194" s="2" t="n">
        <v>423</v>
      </c>
      <c r="I2194" s="2" t="n">
        <v>372</v>
      </c>
      <c r="J2194" s="2" t="n">
        <v>315</v>
      </c>
      <c r="K2194" s="2" t="n">
        <v>281</v>
      </c>
      <c r="L2194" s="2" t="n">
        <v>273</v>
      </c>
      <c r="M2194" s="2" t="n">
        <v>241</v>
      </c>
      <c r="N2194" s="2" t="n">
        <v>184</v>
      </c>
      <c r="O2194" s="2" t="n">
        <v>173</v>
      </c>
      <c r="P2194" s="2" t="n">
        <v>142</v>
      </c>
      <c r="Q2194" s="2" t="n">
        <v>157</v>
      </c>
      <c r="R2194" s="2" t="n">
        <v>97</v>
      </c>
      <c r="S2194" s="2" t="n">
        <v>82</v>
      </c>
      <c r="T2194" s="2" t="n">
        <v>58</v>
      </c>
      <c r="U2194" s="2" t="n">
        <v>69</v>
      </c>
    </row>
    <row r="2195" customFormat="false" ht="11.45" hidden="false" customHeight="true" outlineLevel="0" collapsed="false">
      <c r="A2195" s="12" t="s">
        <v>31</v>
      </c>
      <c r="B2195" s="25" t="s">
        <v>3356</v>
      </c>
      <c r="C2195" s="21" t="s">
        <v>3357</v>
      </c>
      <c r="D2195" s="2" t="n">
        <f aca="false">SUM(E2195:U2195)</f>
        <v>7483</v>
      </c>
      <c r="E2195" s="2" t="n">
        <v>818</v>
      </c>
      <c r="F2195" s="2" t="n">
        <v>911</v>
      </c>
      <c r="G2195" s="2" t="n">
        <v>946</v>
      </c>
      <c r="H2195" s="2" t="n">
        <v>743</v>
      </c>
      <c r="I2195" s="2" t="n">
        <v>537</v>
      </c>
      <c r="J2195" s="2" t="n">
        <v>442</v>
      </c>
      <c r="K2195" s="2" t="n">
        <v>418</v>
      </c>
      <c r="L2195" s="2" t="n">
        <v>384</v>
      </c>
      <c r="M2195" s="2" t="n">
        <v>334</v>
      </c>
      <c r="N2195" s="2" t="n">
        <v>306</v>
      </c>
      <c r="O2195" s="2" t="n">
        <v>289</v>
      </c>
      <c r="P2195" s="2" t="n">
        <v>305</v>
      </c>
      <c r="Q2195" s="2" t="n">
        <v>310</v>
      </c>
      <c r="R2195" s="2" t="n">
        <v>230</v>
      </c>
      <c r="S2195" s="2" t="n">
        <v>222</v>
      </c>
      <c r="T2195" s="2" t="n">
        <v>158</v>
      </c>
      <c r="U2195" s="2" t="n">
        <v>130</v>
      </c>
    </row>
    <row r="2196" customFormat="false" ht="11.45" hidden="false" customHeight="true" outlineLevel="0" collapsed="false">
      <c r="A2196" s="12" t="s">
        <v>31</v>
      </c>
      <c r="B2196" s="25" t="s">
        <v>3358</v>
      </c>
      <c r="C2196" s="21" t="s">
        <v>3359</v>
      </c>
      <c r="D2196" s="2" t="n">
        <f aca="false">SUM(E2196:U2196)</f>
        <v>17407</v>
      </c>
      <c r="E2196" s="2" t="n">
        <v>2068</v>
      </c>
      <c r="F2196" s="2" t="n">
        <v>2225</v>
      </c>
      <c r="G2196" s="2" t="n">
        <v>2162</v>
      </c>
      <c r="H2196" s="2" t="n">
        <v>1700</v>
      </c>
      <c r="I2196" s="2" t="n">
        <v>1222</v>
      </c>
      <c r="J2196" s="2" t="n">
        <v>1196</v>
      </c>
      <c r="K2196" s="2" t="n">
        <v>1089</v>
      </c>
      <c r="L2196" s="2" t="n">
        <v>996</v>
      </c>
      <c r="M2196" s="2" t="n">
        <v>960</v>
      </c>
      <c r="N2196" s="2" t="n">
        <v>747</v>
      </c>
      <c r="O2196" s="2" t="n">
        <v>654</v>
      </c>
      <c r="P2196" s="2" t="n">
        <v>524</v>
      </c>
      <c r="Q2196" s="2" t="n">
        <v>488</v>
      </c>
      <c r="R2196" s="2" t="n">
        <v>490</v>
      </c>
      <c r="S2196" s="2" t="n">
        <v>388</v>
      </c>
      <c r="T2196" s="2" t="n">
        <v>263</v>
      </c>
      <c r="U2196" s="2" t="n">
        <v>235</v>
      </c>
    </row>
    <row r="2197" customFormat="false" ht="11.45" hidden="false" customHeight="true" outlineLevel="0" collapsed="false">
      <c r="A2197" s="12" t="s">
        <v>31</v>
      </c>
      <c r="B2197" s="25" t="s">
        <v>3360</v>
      </c>
      <c r="C2197" s="21" t="s">
        <v>3361</v>
      </c>
      <c r="D2197" s="2" t="n">
        <f aca="false">SUM(E2197:U2197)</f>
        <v>3564</v>
      </c>
      <c r="E2197" s="2" t="n">
        <v>410</v>
      </c>
      <c r="F2197" s="2" t="n">
        <v>417</v>
      </c>
      <c r="G2197" s="2" t="n">
        <v>456</v>
      </c>
      <c r="H2197" s="2" t="n">
        <v>380</v>
      </c>
      <c r="I2197" s="2" t="n">
        <v>210</v>
      </c>
      <c r="J2197" s="2" t="n">
        <v>221</v>
      </c>
      <c r="K2197" s="2" t="n">
        <v>159</v>
      </c>
      <c r="L2197" s="2" t="n">
        <v>216</v>
      </c>
      <c r="M2197" s="2" t="n">
        <v>182</v>
      </c>
      <c r="N2197" s="2" t="n">
        <v>165</v>
      </c>
      <c r="O2197" s="2" t="n">
        <v>145</v>
      </c>
      <c r="P2197" s="2" t="n">
        <v>144</v>
      </c>
      <c r="Q2197" s="2" t="n">
        <v>154</v>
      </c>
      <c r="R2197" s="2" t="n">
        <v>94</v>
      </c>
      <c r="S2197" s="2" t="n">
        <v>90</v>
      </c>
      <c r="T2197" s="2" t="n">
        <v>59</v>
      </c>
      <c r="U2197" s="2" t="n">
        <v>62</v>
      </c>
    </row>
    <row r="2198" customFormat="false" ht="11.45" hidden="false" customHeight="true" outlineLevel="0" collapsed="false">
      <c r="A2198" s="12" t="s">
        <v>31</v>
      </c>
      <c r="B2198" s="25" t="s">
        <v>3362</v>
      </c>
      <c r="C2198" s="21" t="s">
        <v>3363</v>
      </c>
      <c r="D2198" s="2" t="n">
        <f aca="false">SUM(E2198:U2198)</f>
        <v>13045</v>
      </c>
      <c r="E2198" s="2" t="n">
        <v>1044</v>
      </c>
      <c r="F2198" s="2" t="n">
        <v>1219</v>
      </c>
      <c r="G2198" s="2" t="n">
        <v>1148</v>
      </c>
      <c r="H2198" s="2" t="n">
        <v>1307</v>
      </c>
      <c r="I2198" s="2" t="n">
        <v>1422</v>
      </c>
      <c r="J2198" s="2" t="n">
        <v>1266</v>
      </c>
      <c r="K2198" s="2" t="n">
        <v>927</v>
      </c>
      <c r="L2198" s="2" t="n">
        <v>818</v>
      </c>
      <c r="M2198" s="2" t="n">
        <v>626</v>
      </c>
      <c r="N2198" s="2" t="n">
        <v>579</v>
      </c>
      <c r="O2198" s="2" t="n">
        <v>496</v>
      </c>
      <c r="P2198" s="2" t="n">
        <v>449</v>
      </c>
      <c r="Q2198" s="2" t="n">
        <v>475</v>
      </c>
      <c r="R2198" s="2" t="n">
        <v>420</v>
      </c>
      <c r="S2198" s="2" t="n">
        <v>319</v>
      </c>
      <c r="T2198" s="2" t="n">
        <v>270</v>
      </c>
      <c r="U2198" s="2" t="n">
        <v>260</v>
      </c>
    </row>
    <row r="2199" customFormat="false" ht="11.45" hidden="false" customHeight="true" outlineLevel="0" collapsed="false">
      <c r="A2199" s="12" t="s">
        <v>31</v>
      </c>
      <c r="B2199" s="25" t="s">
        <v>3364</v>
      </c>
      <c r="C2199" s="21" t="s">
        <v>3365</v>
      </c>
      <c r="D2199" s="2" t="n">
        <f aca="false">SUM(E2199:U2199)</f>
        <v>5458</v>
      </c>
      <c r="E2199" s="2" t="n">
        <v>526</v>
      </c>
      <c r="F2199" s="2" t="n">
        <v>584</v>
      </c>
      <c r="G2199" s="2" t="n">
        <v>603</v>
      </c>
      <c r="H2199" s="2" t="n">
        <v>553</v>
      </c>
      <c r="I2199" s="2" t="n">
        <v>499</v>
      </c>
      <c r="J2199" s="2" t="n">
        <v>470</v>
      </c>
      <c r="K2199" s="2" t="n">
        <v>347</v>
      </c>
      <c r="L2199" s="2" t="n">
        <v>323</v>
      </c>
      <c r="M2199" s="2" t="n">
        <v>311</v>
      </c>
      <c r="N2199" s="2" t="n">
        <v>242</v>
      </c>
      <c r="O2199" s="2" t="n">
        <v>231</v>
      </c>
      <c r="P2199" s="2" t="n">
        <v>144</v>
      </c>
      <c r="Q2199" s="2" t="n">
        <v>147</v>
      </c>
      <c r="R2199" s="2" t="n">
        <v>158</v>
      </c>
      <c r="S2199" s="2" t="n">
        <v>144</v>
      </c>
      <c r="T2199" s="2" t="n">
        <v>98</v>
      </c>
      <c r="U2199" s="2" t="n">
        <v>78</v>
      </c>
    </row>
    <row r="2200" customFormat="false" ht="11.45" hidden="false" customHeight="true" outlineLevel="0" collapsed="false">
      <c r="A2200" s="12" t="s">
        <v>31</v>
      </c>
      <c r="B2200" s="25" t="s">
        <v>3366</v>
      </c>
      <c r="C2200" s="21" t="s">
        <v>3367</v>
      </c>
      <c r="D2200" s="2" t="n">
        <f aca="false">SUM(E2200:U2200)</f>
        <v>8180</v>
      </c>
      <c r="E2200" s="2" t="n">
        <v>1016</v>
      </c>
      <c r="F2200" s="2" t="n">
        <v>1042</v>
      </c>
      <c r="G2200" s="2" t="n">
        <v>1090</v>
      </c>
      <c r="H2200" s="2" t="n">
        <v>895</v>
      </c>
      <c r="I2200" s="2" t="n">
        <v>674</v>
      </c>
      <c r="J2200" s="2" t="n">
        <v>567</v>
      </c>
      <c r="K2200" s="2" t="n">
        <v>491</v>
      </c>
      <c r="L2200" s="2" t="n">
        <v>440</v>
      </c>
      <c r="M2200" s="2" t="n">
        <v>415</v>
      </c>
      <c r="N2200" s="2" t="n">
        <v>279</v>
      </c>
      <c r="O2200" s="2" t="n">
        <v>252</v>
      </c>
      <c r="P2200" s="2" t="n">
        <v>240</v>
      </c>
      <c r="Q2200" s="2" t="n">
        <v>218</v>
      </c>
      <c r="R2200" s="2" t="n">
        <v>179</v>
      </c>
      <c r="S2200" s="2" t="n">
        <v>147</v>
      </c>
      <c r="T2200" s="2" t="n">
        <v>123</v>
      </c>
      <c r="U2200" s="2" t="n">
        <v>112</v>
      </c>
    </row>
    <row r="2201" customFormat="false" ht="11.45" hidden="false" customHeight="true" outlineLevel="0" collapsed="false">
      <c r="A2201" s="12" t="s">
        <v>31</v>
      </c>
      <c r="B2201" s="25" t="s">
        <v>3368</v>
      </c>
      <c r="C2201" s="21" t="s">
        <v>3369</v>
      </c>
      <c r="D2201" s="2" t="n">
        <f aca="false">SUM(E2201:U2201)</f>
        <v>6456</v>
      </c>
      <c r="E2201" s="2" t="n">
        <v>807</v>
      </c>
      <c r="F2201" s="2" t="n">
        <v>808</v>
      </c>
      <c r="G2201" s="2" t="n">
        <v>768</v>
      </c>
      <c r="H2201" s="2" t="n">
        <v>675</v>
      </c>
      <c r="I2201" s="2" t="n">
        <v>606</v>
      </c>
      <c r="J2201" s="2" t="n">
        <v>572</v>
      </c>
      <c r="K2201" s="2" t="n">
        <v>439</v>
      </c>
      <c r="L2201" s="2" t="n">
        <v>369</v>
      </c>
      <c r="M2201" s="2" t="n">
        <v>311</v>
      </c>
      <c r="N2201" s="2" t="n">
        <v>281</v>
      </c>
      <c r="O2201" s="2" t="n">
        <v>203</v>
      </c>
      <c r="P2201" s="2" t="n">
        <v>155</v>
      </c>
      <c r="Q2201" s="2" t="n">
        <v>145</v>
      </c>
      <c r="R2201" s="2" t="n">
        <v>116</v>
      </c>
      <c r="S2201" s="2" t="n">
        <v>96</v>
      </c>
      <c r="T2201" s="2" t="n">
        <v>53</v>
      </c>
      <c r="U2201" s="2" t="n">
        <v>52</v>
      </c>
    </row>
    <row r="2202" customFormat="false" ht="11.45" hidden="false" customHeight="true" outlineLevel="0" collapsed="false">
      <c r="A2202" s="12" t="s">
        <v>31</v>
      </c>
      <c r="B2202" s="25" t="s">
        <v>3370</v>
      </c>
      <c r="C2202" s="21" t="s">
        <v>3371</v>
      </c>
      <c r="D2202" s="2" t="n">
        <f aca="false">SUM(E2202:U2202)</f>
        <v>14249</v>
      </c>
      <c r="E2202" s="2" t="n">
        <v>1525</v>
      </c>
      <c r="F2202" s="2" t="n">
        <v>1508</v>
      </c>
      <c r="G2202" s="2" t="n">
        <v>1634</v>
      </c>
      <c r="H2202" s="2" t="n">
        <v>1614</v>
      </c>
      <c r="I2202" s="2" t="n">
        <v>1355</v>
      </c>
      <c r="J2202" s="2" t="n">
        <v>1019</v>
      </c>
      <c r="K2202" s="2" t="n">
        <v>796</v>
      </c>
      <c r="L2202" s="2" t="n">
        <v>789</v>
      </c>
      <c r="M2202" s="2" t="n">
        <v>724</v>
      </c>
      <c r="N2202" s="2" t="n">
        <v>650</v>
      </c>
      <c r="O2202" s="2" t="n">
        <v>539</v>
      </c>
      <c r="P2202" s="2" t="n">
        <v>489</v>
      </c>
      <c r="Q2202" s="2" t="n">
        <v>511</v>
      </c>
      <c r="R2202" s="2" t="n">
        <v>382</v>
      </c>
      <c r="S2202" s="2" t="n">
        <v>270</v>
      </c>
      <c r="T2202" s="2" t="n">
        <v>239</v>
      </c>
      <c r="U2202" s="2" t="n">
        <v>205</v>
      </c>
    </row>
    <row r="2203" customFormat="false" ht="11.45" hidden="false" customHeight="true" outlineLevel="0" collapsed="false">
      <c r="A2203" s="12" t="s">
        <v>31</v>
      </c>
      <c r="B2203" s="25" t="s">
        <v>3372</v>
      </c>
      <c r="C2203" s="21" t="s">
        <v>3373</v>
      </c>
      <c r="D2203" s="2" t="n">
        <f aca="false">SUM(E2203:U2203)</f>
        <v>9978</v>
      </c>
      <c r="E2203" s="2" t="n">
        <v>1101</v>
      </c>
      <c r="F2203" s="2" t="n">
        <v>1146</v>
      </c>
      <c r="G2203" s="2" t="n">
        <v>1112</v>
      </c>
      <c r="H2203" s="2" t="n">
        <v>998</v>
      </c>
      <c r="I2203" s="2" t="n">
        <v>931</v>
      </c>
      <c r="J2203" s="2" t="n">
        <v>836</v>
      </c>
      <c r="K2203" s="2" t="n">
        <v>673</v>
      </c>
      <c r="L2203" s="2" t="n">
        <v>590</v>
      </c>
      <c r="M2203" s="2" t="n">
        <v>532</v>
      </c>
      <c r="N2203" s="2" t="n">
        <v>404</v>
      </c>
      <c r="O2203" s="2" t="n">
        <v>324</v>
      </c>
      <c r="P2203" s="2" t="n">
        <v>338</v>
      </c>
      <c r="Q2203" s="2" t="n">
        <v>273</v>
      </c>
      <c r="R2203" s="2" t="n">
        <v>262</v>
      </c>
      <c r="S2203" s="2" t="n">
        <v>216</v>
      </c>
      <c r="T2203" s="2" t="n">
        <v>119</v>
      </c>
      <c r="U2203" s="2" t="n">
        <v>123</v>
      </c>
    </row>
    <row r="2204" customFormat="false" ht="11.45" hidden="false" customHeight="true" outlineLevel="0" collapsed="false">
      <c r="A2204" s="12" t="s">
        <v>31</v>
      </c>
      <c r="B2204" s="25" t="s">
        <v>3374</v>
      </c>
      <c r="C2204" s="21" t="s">
        <v>2459</v>
      </c>
      <c r="D2204" s="2" t="n">
        <f aca="false">SUM(E2204:U2204)</f>
        <v>5751</v>
      </c>
      <c r="E2204" s="2" t="n">
        <v>708</v>
      </c>
      <c r="F2204" s="2" t="n">
        <v>774</v>
      </c>
      <c r="G2204" s="2" t="n">
        <v>713</v>
      </c>
      <c r="H2204" s="2" t="n">
        <v>584</v>
      </c>
      <c r="I2204" s="2" t="n">
        <v>389</v>
      </c>
      <c r="J2204" s="2" t="n">
        <v>339</v>
      </c>
      <c r="K2204" s="2" t="n">
        <v>301</v>
      </c>
      <c r="L2204" s="2" t="n">
        <v>324</v>
      </c>
      <c r="M2204" s="2" t="n">
        <v>300</v>
      </c>
      <c r="N2204" s="2" t="n">
        <v>236</v>
      </c>
      <c r="O2204" s="2" t="n">
        <v>199</v>
      </c>
      <c r="P2204" s="2" t="n">
        <v>196</v>
      </c>
      <c r="Q2204" s="2" t="n">
        <v>183</v>
      </c>
      <c r="R2204" s="2" t="n">
        <v>193</v>
      </c>
      <c r="S2204" s="2" t="n">
        <v>114</v>
      </c>
      <c r="T2204" s="2" t="n">
        <v>108</v>
      </c>
      <c r="U2204" s="2" t="n">
        <v>90</v>
      </c>
    </row>
    <row r="2205" customFormat="false" ht="11.45" hidden="false" customHeight="true" outlineLevel="0" collapsed="false">
      <c r="A2205" s="12" t="s">
        <v>31</v>
      </c>
      <c r="B2205" s="25" t="s">
        <v>3375</v>
      </c>
      <c r="C2205" s="21" t="s">
        <v>3376</v>
      </c>
      <c r="D2205" s="2" t="n">
        <f aca="false">SUM(E2205:U2205)</f>
        <v>4325</v>
      </c>
      <c r="E2205" s="2" t="n">
        <v>538</v>
      </c>
      <c r="F2205" s="2" t="n">
        <v>543</v>
      </c>
      <c r="G2205" s="2" t="n">
        <v>524</v>
      </c>
      <c r="H2205" s="2" t="n">
        <v>449</v>
      </c>
      <c r="I2205" s="2" t="n">
        <v>426</v>
      </c>
      <c r="J2205" s="2" t="n">
        <v>313</v>
      </c>
      <c r="K2205" s="2" t="n">
        <v>236</v>
      </c>
      <c r="L2205" s="2" t="n">
        <v>211</v>
      </c>
      <c r="M2205" s="2" t="n">
        <v>172</v>
      </c>
      <c r="N2205" s="2" t="n">
        <v>149</v>
      </c>
      <c r="O2205" s="2" t="n">
        <v>140</v>
      </c>
      <c r="P2205" s="2" t="n">
        <v>127</v>
      </c>
      <c r="Q2205" s="2" t="n">
        <v>138</v>
      </c>
      <c r="R2205" s="2" t="n">
        <v>148</v>
      </c>
      <c r="S2205" s="2" t="n">
        <v>73</v>
      </c>
      <c r="T2205" s="2" t="n">
        <v>63</v>
      </c>
      <c r="U2205" s="2" t="n">
        <v>75</v>
      </c>
    </row>
    <row r="2206" customFormat="false" ht="11.45" hidden="false" customHeight="true" outlineLevel="0" collapsed="false">
      <c r="A2206" s="12" t="s">
        <v>31</v>
      </c>
      <c r="B2206" s="25" t="s">
        <v>3377</v>
      </c>
      <c r="C2206" s="21" t="s">
        <v>3378</v>
      </c>
      <c r="D2206" s="2" t="n">
        <f aca="false">SUM(E2206:U2206)</f>
        <v>5172</v>
      </c>
      <c r="E2206" s="2" t="n">
        <v>475</v>
      </c>
      <c r="F2206" s="2" t="n">
        <v>509</v>
      </c>
      <c r="G2206" s="2" t="n">
        <v>590</v>
      </c>
      <c r="H2206" s="2" t="n">
        <v>529</v>
      </c>
      <c r="I2206" s="2" t="n">
        <v>412</v>
      </c>
      <c r="J2206" s="2" t="n">
        <v>346</v>
      </c>
      <c r="K2206" s="2" t="n">
        <v>253</v>
      </c>
      <c r="L2206" s="2" t="n">
        <v>255</v>
      </c>
      <c r="M2206" s="2" t="n">
        <v>271</v>
      </c>
      <c r="N2206" s="2" t="n">
        <v>243</v>
      </c>
      <c r="O2206" s="2" t="n">
        <v>232</v>
      </c>
      <c r="P2206" s="2" t="n">
        <v>196</v>
      </c>
      <c r="Q2206" s="2" t="n">
        <v>235</v>
      </c>
      <c r="R2206" s="2" t="n">
        <v>197</v>
      </c>
      <c r="S2206" s="2" t="n">
        <v>181</v>
      </c>
      <c r="T2206" s="2" t="n">
        <v>132</v>
      </c>
      <c r="U2206" s="2" t="n">
        <v>116</v>
      </c>
    </row>
    <row r="2207" customFormat="false" ht="11.45" hidden="false" customHeight="true" outlineLevel="0" collapsed="false">
      <c r="A2207" s="12" t="s">
        <v>31</v>
      </c>
      <c r="B2207" s="25" t="s">
        <v>3379</v>
      </c>
      <c r="C2207" s="21" t="s">
        <v>3380</v>
      </c>
      <c r="D2207" s="2" t="n">
        <f aca="false">SUM(E2207:U2207)</f>
        <v>3077</v>
      </c>
      <c r="E2207" s="2" t="n">
        <v>386</v>
      </c>
      <c r="F2207" s="2" t="n">
        <v>405</v>
      </c>
      <c r="G2207" s="2" t="n">
        <v>392</v>
      </c>
      <c r="H2207" s="2" t="n">
        <v>299</v>
      </c>
      <c r="I2207" s="2" t="n">
        <v>194</v>
      </c>
      <c r="J2207" s="2" t="n">
        <v>205</v>
      </c>
      <c r="K2207" s="2" t="n">
        <v>222</v>
      </c>
      <c r="L2207" s="2" t="n">
        <v>194</v>
      </c>
      <c r="M2207" s="2" t="n">
        <v>141</v>
      </c>
      <c r="N2207" s="2" t="n">
        <v>105</v>
      </c>
      <c r="O2207" s="2" t="n">
        <v>110</v>
      </c>
      <c r="P2207" s="2" t="n">
        <v>88</v>
      </c>
      <c r="Q2207" s="2" t="n">
        <v>97</v>
      </c>
      <c r="R2207" s="2" t="n">
        <v>97</v>
      </c>
      <c r="S2207" s="2" t="n">
        <v>73</v>
      </c>
      <c r="T2207" s="2" t="n">
        <v>39</v>
      </c>
      <c r="U2207" s="2" t="n">
        <v>30</v>
      </c>
    </row>
    <row r="2208" customFormat="false" ht="11.1" hidden="false" customHeight="true" outlineLevel="0" collapsed="false">
      <c r="A2208" s="12"/>
      <c r="B2208" s="20"/>
      <c r="C2208" s="21"/>
      <c r="D2208" s="2"/>
    </row>
    <row r="2209" s="24" customFormat="true" ht="11.45" hidden="false" customHeight="true" outlineLevel="0" collapsed="false">
      <c r="A2209" s="17" t="s">
        <v>28</v>
      </c>
      <c r="B2209" s="18" t="s">
        <v>3381</v>
      </c>
      <c r="C2209" s="22" t="s">
        <v>3382</v>
      </c>
      <c r="D2209" s="19" t="n">
        <f aca="false">SUM(D2211:D2221)</f>
        <v>95390</v>
      </c>
      <c r="E2209" s="19" t="n">
        <f aca="false">SUM(E2211:E2221)</f>
        <v>12542</v>
      </c>
      <c r="F2209" s="19" t="n">
        <f aca="false">SUM(F2211:F2221)</f>
        <v>11993</v>
      </c>
      <c r="G2209" s="19" t="n">
        <f aca="false">SUM(G2211:G2221)</f>
        <v>11090</v>
      </c>
      <c r="H2209" s="19" t="n">
        <f aca="false">SUM(H2211:H2221)</f>
        <v>9866</v>
      </c>
      <c r="I2209" s="19" t="n">
        <f aca="false">SUM(I2211:I2221)</f>
        <v>8632</v>
      </c>
      <c r="J2209" s="19" t="n">
        <f aca="false">SUM(J2211:J2221)</f>
        <v>8452</v>
      </c>
      <c r="K2209" s="19" t="n">
        <f aca="false">SUM(K2211:K2221)</f>
        <v>6673</v>
      </c>
      <c r="L2209" s="19" t="n">
        <f aca="false">SUM(L2211:L2221)</f>
        <v>6125</v>
      </c>
      <c r="M2209" s="19" t="n">
        <f aca="false">SUM(M2211:M2221)</f>
        <v>5124</v>
      </c>
      <c r="N2209" s="19" t="n">
        <f aca="false">SUM(N2211:N2221)</f>
        <v>3565</v>
      </c>
      <c r="O2209" s="19" t="n">
        <f aca="false">SUM(O2211:O2221)</f>
        <v>2810</v>
      </c>
      <c r="P2209" s="19" t="n">
        <f aca="false">SUM(P2211:P2221)</f>
        <v>2256</v>
      </c>
      <c r="Q2209" s="19" t="n">
        <f aca="false">SUM(Q2211:Q2221)</f>
        <v>1920</v>
      </c>
      <c r="R2209" s="19" t="n">
        <f aca="false">SUM(R2211:R2221)</f>
        <v>1669</v>
      </c>
      <c r="S2209" s="19" t="n">
        <f aca="false">SUM(S2211:S2221)</f>
        <v>1173</v>
      </c>
      <c r="T2209" s="19" t="n">
        <f aca="false">SUM(T2211:T2221)</f>
        <v>715</v>
      </c>
      <c r="U2209" s="19" t="n">
        <f aca="false">SUM(U2211:U2221)</f>
        <v>785</v>
      </c>
      <c r="V2209" s="2"/>
      <c r="W2209" s="23"/>
      <c r="X2209" s="23"/>
    </row>
    <row r="2210" customFormat="false" ht="11.1" hidden="false" customHeight="true" outlineLevel="0" collapsed="false">
      <c r="A2210" s="12"/>
      <c r="B2210" s="20"/>
      <c r="C2210" s="21"/>
      <c r="D2210" s="2"/>
    </row>
    <row r="2211" customFormat="false" ht="11.45" hidden="false" customHeight="true" outlineLevel="0" collapsed="false">
      <c r="A2211" s="12" t="s">
        <v>31</v>
      </c>
      <c r="B2211" s="25" t="s">
        <v>3383</v>
      </c>
      <c r="C2211" s="21" t="s">
        <v>3384</v>
      </c>
      <c r="D2211" s="2" t="n">
        <f aca="false">SUM(E2211:U2211)</f>
        <v>12869</v>
      </c>
      <c r="E2211" s="2" t="n">
        <v>1847</v>
      </c>
      <c r="F2211" s="2" t="n">
        <v>1744</v>
      </c>
      <c r="G2211" s="2" t="n">
        <v>1677</v>
      </c>
      <c r="H2211" s="2" t="n">
        <v>1153</v>
      </c>
      <c r="I2211" s="2" t="n">
        <v>1004</v>
      </c>
      <c r="J2211" s="2" t="n">
        <v>963</v>
      </c>
      <c r="K2211" s="2" t="n">
        <v>907</v>
      </c>
      <c r="L2211" s="2" t="n">
        <v>806</v>
      </c>
      <c r="M2211" s="2" t="n">
        <v>735</v>
      </c>
      <c r="N2211" s="2" t="n">
        <v>523</v>
      </c>
      <c r="O2211" s="2" t="n">
        <v>392</v>
      </c>
      <c r="P2211" s="2" t="n">
        <v>306</v>
      </c>
      <c r="Q2211" s="2" t="n">
        <v>225</v>
      </c>
      <c r="R2211" s="2" t="n">
        <v>217</v>
      </c>
      <c r="S2211" s="2" t="n">
        <v>173</v>
      </c>
      <c r="T2211" s="2" t="n">
        <v>111</v>
      </c>
      <c r="U2211" s="2" t="n">
        <v>86</v>
      </c>
    </row>
    <row r="2212" customFormat="false" ht="11.45" hidden="false" customHeight="true" outlineLevel="0" collapsed="false">
      <c r="A2212" s="12" t="s">
        <v>31</v>
      </c>
      <c r="B2212" s="25" t="s">
        <v>3385</v>
      </c>
      <c r="C2212" s="21" t="s">
        <v>3386</v>
      </c>
      <c r="D2212" s="2" t="n">
        <f aca="false">SUM(E2212:U2212)</f>
        <v>2079</v>
      </c>
      <c r="E2212" s="2" t="n">
        <v>289</v>
      </c>
      <c r="F2212" s="2" t="n">
        <v>264</v>
      </c>
      <c r="G2212" s="2" t="n">
        <v>250</v>
      </c>
      <c r="H2212" s="2" t="n">
        <v>182</v>
      </c>
      <c r="I2212" s="2" t="n">
        <v>153</v>
      </c>
      <c r="J2212" s="2" t="n">
        <v>149</v>
      </c>
      <c r="K2212" s="2" t="n">
        <v>151</v>
      </c>
      <c r="L2212" s="2" t="n">
        <v>129</v>
      </c>
      <c r="M2212" s="2" t="n">
        <v>133</v>
      </c>
      <c r="N2212" s="2" t="n">
        <v>76</v>
      </c>
      <c r="O2212" s="2" t="n">
        <v>65</v>
      </c>
      <c r="P2212" s="2" t="n">
        <v>62</v>
      </c>
      <c r="Q2212" s="2" t="n">
        <v>61</v>
      </c>
      <c r="R2212" s="2" t="n">
        <v>39</v>
      </c>
      <c r="S2212" s="2" t="n">
        <v>36</v>
      </c>
      <c r="T2212" s="2" t="n">
        <v>17</v>
      </c>
      <c r="U2212" s="2" t="n">
        <v>23</v>
      </c>
    </row>
    <row r="2213" customFormat="false" ht="11.45" hidden="false" customHeight="true" outlineLevel="0" collapsed="false">
      <c r="A2213" s="12" t="s">
        <v>31</v>
      </c>
      <c r="B2213" s="25" t="s">
        <v>3387</v>
      </c>
      <c r="C2213" s="21" t="s">
        <v>3388</v>
      </c>
      <c r="D2213" s="2" t="n">
        <f aca="false">SUM(E2213:U2213)</f>
        <v>11975</v>
      </c>
      <c r="E2213" s="2" t="n">
        <v>1614</v>
      </c>
      <c r="F2213" s="2" t="n">
        <v>1445</v>
      </c>
      <c r="G2213" s="2" t="n">
        <v>1346</v>
      </c>
      <c r="H2213" s="2" t="n">
        <v>1198</v>
      </c>
      <c r="I2213" s="2" t="n">
        <v>1160</v>
      </c>
      <c r="J2213" s="2" t="n">
        <v>1061</v>
      </c>
      <c r="K2213" s="2" t="n">
        <v>861</v>
      </c>
      <c r="L2213" s="2" t="n">
        <v>796</v>
      </c>
      <c r="M2213" s="2" t="n">
        <v>668</v>
      </c>
      <c r="N2213" s="2" t="n">
        <v>411</v>
      </c>
      <c r="O2213" s="2" t="n">
        <v>346</v>
      </c>
      <c r="P2213" s="2" t="n">
        <v>333</v>
      </c>
      <c r="Q2213" s="2" t="n">
        <v>244</v>
      </c>
      <c r="R2213" s="2" t="n">
        <v>198</v>
      </c>
      <c r="S2213" s="2" t="n">
        <v>130</v>
      </c>
      <c r="T2213" s="2" t="n">
        <v>88</v>
      </c>
      <c r="U2213" s="2" t="n">
        <v>76</v>
      </c>
    </row>
    <row r="2214" customFormat="false" ht="11.45" hidden="false" customHeight="true" outlineLevel="0" collapsed="false">
      <c r="A2214" s="12" t="s">
        <v>31</v>
      </c>
      <c r="B2214" s="25" t="s">
        <v>3389</v>
      </c>
      <c r="C2214" s="21" t="s">
        <v>3390</v>
      </c>
      <c r="D2214" s="2" t="n">
        <f aca="false">SUM(E2214:U2214)</f>
        <v>15879</v>
      </c>
      <c r="E2214" s="2" t="n">
        <v>1822</v>
      </c>
      <c r="F2214" s="2" t="n">
        <v>1782</v>
      </c>
      <c r="G2214" s="2" t="n">
        <v>1762</v>
      </c>
      <c r="H2214" s="2" t="n">
        <v>1821</v>
      </c>
      <c r="I2214" s="2" t="n">
        <v>1620</v>
      </c>
      <c r="J2214" s="2" t="n">
        <v>1612</v>
      </c>
      <c r="K2214" s="2" t="n">
        <v>1064</v>
      </c>
      <c r="L2214" s="2" t="n">
        <v>1039</v>
      </c>
      <c r="M2214" s="2" t="n">
        <v>811</v>
      </c>
      <c r="N2214" s="2" t="n">
        <v>631</v>
      </c>
      <c r="O2214" s="2" t="n">
        <v>459</v>
      </c>
      <c r="P2214" s="2" t="n">
        <v>340</v>
      </c>
      <c r="Q2214" s="2" t="n">
        <v>289</v>
      </c>
      <c r="R2214" s="2" t="n">
        <v>297</v>
      </c>
      <c r="S2214" s="2" t="n">
        <v>200</v>
      </c>
      <c r="T2214" s="2" t="n">
        <v>133</v>
      </c>
      <c r="U2214" s="2" t="n">
        <v>197</v>
      </c>
    </row>
    <row r="2215" customFormat="false" ht="11.45" hidden="false" customHeight="true" outlineLevel="0" collapsed="false">
      <c r="A2215" s="12"/>
      <c r="B2215" s="27"/>
      <c r="C2215" s="28"/>
      <c r="D2215" s="28"/>
      <c r="E2215" s="28"/>
      <c r="F2215" s="28"/>
      <c r="G2215" s="28"/>
      <c r="H2215" s="28"/>
      <c r="I2215" s="28"/>
      <c r="J2215" s="28"/>
      <c r="K2215" s="28"/>
      <c r="L2215" s="28"/>
      <c r="M2215" s="28"/>
      <c r="N2215" s="28"/>
      <c r="O2215" s="28"/>
      <c r="P2215" s="28"/>
      <c r="Q2215" s="28"/>
      <c r="R2215" s="28"/>
      <c r="S2215" s="28"/>
      <c r="T2215" s="28"/>
      <c r="U2215" s="29" t="s">
        <v>104</v>
      </c>
    </row>
    <row r="2216" customFormat="false" ht="11.45" hidden="false" customHeight="true" outlineLevel="0" collapsed="false">
      <c r="A2216" s="12" t="s">
        <v>31</v>
      </c>
      <c r="B2216" s="25" t="s">
        <v>3391</v>
      </c>
      <c r="C2216" s="21" t="s">
        <v>3392</v>
      </c>
      <c r="D2216" s="2" t="n">
        <f aca="false">SUM(E2216:U2216)</f>
        <v>3916</v>
      </c>
      <c r="E2216" s="2" t="n">
        <v>550</v>
      </c>
      <c r="F2216" s="2" t="n">
        <v>599</v>
      </c>
      <c r="G2216" s="2" t="n">
        <v>510</v>
      </c>
      <c r="H2216" s="2" t="n">
        <v>344</v>
      </c>
      <c r="I2216" s="2" t="n">
        <v>302</v>
      </c>
      <c r="J2216" s="2" t="n">
        <v>280</v>
      </c>
      <c r="K2216" s="2" t="n">
        <v>231</v>
      </c>
      <c r="L2216" s="2" t="n">
        <v>208</v>
      </c>
      <c r="M2216" s="2" t="n">
        <v>206</v>
      </c>
      <c r="N2216" s="2" t="n">
        <v>153</v>
      </c>
      <c r="O2216" s="2" t="n">
        <v>130</v>
      </c>
      <c r="P2216" s="2" t="n">
        <v>108</v>
      </c>
      <c r="Q2216" s="2" t="n">
        <v>88</v>
      </c>
      <c r="R2216" s="2" t="n">
        <v>88</v>
      </c>
      <c r="S2216" s="2" t="n">
        <v>48</v>
      </c>
      <c r="T2216" s="2" t="n">
        <v>36</v>
      </c>
      <c r="U2216" s="2" t="n">
        <v>35</v>
      </c>
    </row>
    <row r="2217" customFormat="false" ht="11.45" hidden="false" customHeight="true" outlineLevel="0" collapsed="false">
      <c r="A2217" s="12" t="s">
        <v>31</v>
      </c>
      <c r="B2217" s="25" t="s">
        <v>3393</v>
      </c>
      <c r="C2217" s="21" t="s">
        <v>3394</v>
      </c>
      <c r="D2217" s="2" t="n">
        <f aca="false">SUM(E2217:U2217)</f>
        <v>9208</v>
      </c>
      <c r="E2217" s="2" t="n">
        <v>1185</v>
      </c>
      <c r="F2217" s="2" t="n">
        <v>1200</v>
      </c>
      <c r="G2217" s="2" t="n">
        <v>1111</v>
      </c>
      <c r="H2217" s="2" t="n">
        <v>903</v>
      </c>
      <c r="I2217" s="2" t="n">
        <v>738</v>
      </c>
      <c r="J2217" s="2" t="n">
        <v>739</v>
      </c>
      <c r="K2217" s="2" t="n">
        <v>687</v>
      </c>
      <c r="L2217" s="2" t="n">
        <v>534</v>
      </c>
      <c r="M2217" s="2" t="n">
        <v>503</v>
      </c>
      <c r="N2217" s="2" t="n">
        <v>332</v>
      </c>
      <c r="O2217" s="2" t="n">
        <v>283</v>
      </c>
      <c r="P2217" s="2" t="n">
        <v>245</v>
      </c>
      <c r="Q2217" s="2" t="n">
        <v>214</v>
      </c>
      <c r="R2217" s="2" t="n">
        <v>220</v>
      </c>
      <c r="S2217" s="2" t="n">
        <v>147</v>
      </c>
      <c r="T2217" s="2" t="n">
        <v>93</v>
      </c>
      <c r="U2217" s="2" t="n">
        <v>74</v>
      </c>
    </row>
    <row r="2218" customFormat="false" ht="11.45" hidden="false" customHeight="true" outlineLevel="0" collapsed="false">
      <c r="A2218" s="12" t="s">
        <v>31</v>
      </c>
      <c r="B2218" s="25" t="s">
        <v>3395</v>
      </c>
      <c r="C2218" s="21" t="s">
        <v>3396</v>
      </c>
      <c r="D2218" s="2" t="n">
        <f aca="false">SUM(E2218:U2218)</f>
        <v>6341</v>
      </c>
      <c r="E2218" s="2" t="n">
        <v>856</v>
      </c>
      <c r="F2218" s="2" t="n">
        <v>808</v>
      </c>
      <c r="G2218" s="2" t="n">
        <v>650</v>
      </c>
      <c r="H2218" s="2" t="n">
        <v>631</v>
      </c>
      <c r="I2218" s="2" t="n">
        <v>542</v>
      </c>
      <c r="J2218" s="2" t="n">
        <v>586</v>
      </c>
      <c r="K2218" s="2" t="n">
        <v>467</v>
      </c>
      <c r="L2218" s="2" t="n">
        <v>451</v>
      </c>
      <c r="M2218" s="2" t="n">
        <v>339</v>
      </c>
      <c r="N2218" s="2" t="n">
        <v>264</v>
      </c>
      <c r="O2218" s="2" t="n">
        <v>181</v>
      </c>
      <c r="P2218" s="2" t="n">
        <v>178</v>
      </c>
      <c r="Q2218" s="2" t="n">
        <v>146</v>
      </c>
      <c r="R2218" s="2" t="n">
        <v>104</v>
      </c>
      <c r="S2218" s="2" t="n">
        <v>49</v>
      </c>
      <c r="T2218" s="2" t="n">
        <v>39</v>
      </c>
      <c r="U2218" s="2" t="n">
        <v>50</v>
      </c>
    </row>
    <row r="2219" customFormat="false" ht="11.45" hidden="false" customHeight="true" outlineLevel="0" collapsed="false">
      <c r="A2219" s="12" t="s">
        <v>31</v>
      </c>
      <c r="B2219" s="25" t="s">
        <v>3397</v>
      </c>
      <c r="C2219" s="21" t="s">
        <v>3398</v>
      </c>
      <c r="D2219" s="2" t="n">
        <f aca="false">SUM(E2219:U2219)</f>
        <v>5566</v>
      </c>
      <c r="E2219" s="2" t="n">
        <v>914</v>
      </c>
      <c r="F2219" s="2" t="n">
        <v>750</v>
      </c>
      <c r="G2219" s="2" t="n">
        <v>644</v>
      </c>
      <c r="H2219" s="2" t="n">
        <v>445</v>
      </c>
      <c r="I2219" s="2" t="n">
        <v>398</v>
      </c>
      <c r="J2219" s="2" t="n">
        <v>442</v>
      </c>
      <c r="K2219" s="2" t="n">
        <v>370</v>
      </c>
      <c r="L2219" s="2" t="n">
        <v>344</v>
      </c>
      <c r="M2219" s="2" t="n">
        <v>291</v>
      </c>
      <c r="N2219" s="2" t="n">
        <v>202</v>
      </c>
      <c r="O2219" s="2" t="n">
        <v>178</v>
      </c>
      <c r="P2219" s="2" t="n">
        <v>143</v>
      </c>
      <c r="Q2219" s="2" t="n">
        <v>131</v>
      </c>
      <c r="R2219" s="2" t="n">
        <v>105</v>
      </c>
      <c r="S2219" s="2" t="n">
        <v>85</v>
      </c>
      <c r="T2219" s="2" t="n">
        <v>51</v>
      </c>
      <c r="U2219" s="2" t="n">
        <v>73</v>
      </c>
    </row>
    <row r="2220" customFormat="false" ht="11.45" hidden="false" customHeight="true" outlineLevel="0" collapsed="false">
      <c r="A2220" s="12" t="s">
        <v>31</v>
      </c>
      <c r="B2220" s="25" t="s">
        <v>3399</v>
      </c>
      <c r="C2220" s="21" t="s">
        <v>3400</v>
      </c>
      <c r="D2220" s="2" t="n">
        <f aca="false">SUM(E2220:U2220)</f>
        <v>4109</v>
      </c>
      <c r="E2220" s="2" t="n">
        <v>577</v>
      </c>
      <c r="F2220" s="2" t="n">
        <v>399</v>
      </c>
      <c r="G2220" s="2" t="n">
        <v>370</v>
      </c>
      <c r="H2220" s="2" t="n">
        <v>357</v>
      </c>
      <c r="I2220" s="2" t="n">
        <v>412</v>
      </c>
      <c r="J2220" s="2" t="n">
        <v>445</v>
      </c>
      <c r="K2220" s="2" t="n">
        <v>342</v>
      </c>
      <c r="L2220" s="2" t="n">
        <v>325</v>
      </c>
      <c r="M2220" s="2" t="n">
        <v>276</v>
      </c>
      <c r="N2220" s="2" t="n">
        <v>171</v>
      </c>
      <c r="O2220" s="2" t="n">
        <v>122</v>
      </c>
      <c r="P2220" s="2" t="n">
        <v>94</v>
      </c>
      <c r="Q2220" s="2" t="n">
        <v>70</v>
      </c>
      <c r="R2220" s="2" t="n">
        <v>69</v>
      </c>
      <c r="S2220" s="2" t="n">
        <v>25</v>
      </c>
      <c r="T2220" s="2" t="n">
        <v>32</v>
      </c>
      <c r="U2220" s="2" t="n">
        <v>23</v>
      </c>
    </row>
    <row r="2221" customFormat="false" ht="11.45" hidden="false" customHeight="true" outlineLevel="0" collapsed="false">
      <c r="A2221" s="12" t="s">
        <v>31</v>
      </c>
      <c r="B2221" s="25" t="s">
        <v>3401</v>
      </c>
      <c r="C2221" s="21" t="s">
        <v>3402</v>
      </c>
      <c r="D2221" s="2" t="n">
        <f aca="false">SUM(E2221:U2221)</f>
        <v>23448</v>
      </c>
      <c r="E2221" s="2" t="n">
        <v>2888</v>
      </c>
      <c r="F2221" s="2" t="n">
        <v>3002</v>
      </c>
      <c r="G2221" s="2" t="n">
        <v>2770</v>
      </c>
      <c r="H2221" s="2" t="n">
        <v>2832</v>
      </c>
      <c r="I2221" s="2" t="n">
        <v>2303</v>
      </c>
      <c r="J2221" s="2" t="n">
        <v>2175</v>
      </c>
      <c r="K2221" s="2" t="n">
        <v>1593</v>
      </c>
      <c r="L2221" s="2" t="n">
        <v>1493</v>
      </c>
      <c r="M2221" s="2" t="n">
        <v>1162</v>
      </c>
      <c r="N2221" s="2" t="n">
        <v>802</v>
      </c>
      <c r="O2221" s="2" t="n">
        <v>654</v>
      </c>
      <c r="P2221" s="2" t="n">
        <v>447</v>
      </c>
      <c r="Q2221" s="2" t="n">
        <v>452</v>
      </c>
      <c r="R2221" s="2" t="n">
        <v>332</v>
      </c>
      <c r="S2221" s="2" t="n">
        <v>280</v>
      </c>
      <c r="T2221" s="2" t="n">
        <v>115</v>
      </c>
      <c r="U2221" s="2" t="n">
        <v>148</v>
      </c>
    </row>
    <row r="2222" customFormat="false" ht="11.1" hidden="false" customHeight="true" outlineLevel="0" collapsed="false">
      <c r="A2222" s="12"/>
      <c r="B2222" s="20"/>
      <c r="C2222" s="21"/>
      <c r="D2222" s="2"/>
    </row>
    <row r="2223" s="24" customFormat="true" ht="11.45" hidden="false" customHeight="true" outlineLevel="0" collapsed="false">
      <c r="A2223" s="17" t="s">
        <v>28</v>
      </c>
      <c r="B2223" s="18" t="s">
        <v>3403</v>
      </c>
      <c r="C2223" s="22" t="s">
        <v>3334</v>
      </c>
      <c r="D2223" s="19" t="n">
        <f aca="false">SUM(D2225:D2231)</f>
        <v>150239</v>
      </c>
      <c r="E2223" s="19" t="n">
        <f aca="false">SUM(E2225:E2231)</f>
        <v>15456</v>
      </c>
      <c r="F2223" s="19" t="n">
        <f aca="false">SUM(F2225:F2231)</f>
        <v>15882</v>
      </c>
      <c r="G2223" s="19" t="n">
        <f aca="false">SUM(G2225:G2231)</f>
        <v>15737</v>
      </c>
      <c r="H2223" s="19" t="n">
        <f aca="false">SUM(H2225:H2231)</f>
        <v>15813</v>
      </c>
      <c r="I2223" s="19" t="n">
        <f aca="false">SUM(I2225:I2231)</f>
        <v>14225</v>
      </c>
      <c r="J2223" s="19" t="n">
        <f aca="false">SUM(J2225:J2231)</f>
        <v>13600</v>
      </c>
      <c r="K2223" s="19" t="n">
        <f aca="false">SUM(K2225:K2231)</f>
        <v>10600</v>
      </c>
      <c r="L2223" s="19" t="n">
        <f aca="false">SUM(L2225:L2231)</f>
        <v>9420</v>
      </c>
      <c r="M2223" s="19" t="n">
        <f aca="false">SUM(M2225:M2231)</f>
        <v>7854</v>
      </c>
      <c r="N2223" s="19" t="n">
        <f aca="false">SUM(N2225:N2231)</f>
        <v>6460</v>
      </c>
      <c r="O2223" s="19" t="n">
        <f aca="false">SUM(O2225:O2231)</f>
        <v>5701</v>
      </c>
      <c r="P2223" s="19" t="n">
        <f aca="false">SUM(P2225:P2231)</f>
        <v>4895</v>
      </c>
      <c r="Q2223" s="19" t="n">
        <f aca="false">SUM(Q2225:Q2231)</f>
        <v>4066</v>
      </c>
      <c r="R2223" s="19" t="n">
        <f aca="false">SUM(R2225:R2231)</f>
        <v>3483</v>
      </c>
      <c r="S2223" s="19" t="n">
        <f aca="false">SUM(S2225:S2231)</f>
        <v>2805</v>
      </c>
      <c r="T2223" s="19" t="n">
        <f aca="false">SUM(T2225:T2231)</f>
        <v>1957</v>
      </c>
      <c r="U2223" s="19" t="n">
        <f aca="false">SUM(U2225:U2231)</f>
        <v>2285</v>
      </c>
      <c r="V2223" s="2"/>
      <c r="W2223" s="23"/>
      <c r="X2223" s="23"/>
    </row>
    <row r="2224" customFormat="false" ht="11.1" hidden="false" customHeight="true" outlineLevel="0" collapsed="false">
      <c r="A2224" s="12"/>
      <c r="B2224" s="20"/>
      <c r="C2224" s="21"/>
      <c r="D2224" s="2"/>
    </row>
    <row r="2225" customFormat="false" ht="11.45" hidden="false" customHeight="true" outlineLevel="0" collapsed="false">
      <c r="A2225" s="12" t="s">
        <v>31</v>
      </c>
      <c r="B2225" s="25" t="s">
        <v>3404</v>
      </c>
      <c r="C2225" s="21" t="s">
        <v>3405</v>
      </c>
      <c r="D2225" s="2" t="n">
        <f aca="false">SUM(E2225:U2225)</f>
        <v>21462</v>
      </c>
      <c r="E2225" s="2" t="n">
        <v>2045</v>
      </c>
      <c r="F2225" s="2" t="n">
        <v>2185</v>
      </c>
      <c r="G2225" s="2" t="n">
        <v>2435</v>
      </c>
      <c r="H2225" s="2" t="n">
        <v>2156</v>
      </c>
      <c r="I2225" s="2" t="n">
        <v>1720</v>
      </c>
      <c r="J2225" s="2" t="n">
        <v>1671</v>
      </c>
      <c r="K2225" s="2" t="n">
        <v>1406</v>
      </c>
      <c r="L2225" s="2" t="n">
        <v>1303</v>
      </c>
      <c r="M2225" s="2" t="n">
        <v>1142</v>
      </c>
      <c r="N2225" s="2" t="n">
        <v>959</v>
      </c>
      <c r="O2225" s="2" t="n">
        <v>972</v>
      </c>
      <c r="P2225" s="2" t="n">
        <v>869</v>
      </c>
      <c r="Q2225" s="2" t="n">
        <v>683</v>
      </c>
      <c r="R2225" s="2" t="n">
        <v>657</v>
      </c>
      <c r="S2225" s="2" t="n">
        <v>491</v>
      </c>
      <c r="T2225" s="2" t="n">
        <v>344</v>
      </c>
      <c r="U2225" s="2" t="n">
        <v>424</v>
      </c>
    </row>
    <row r="2226" customFormat="false" ht="11.45" hidden="false" customHeight="true" outlineLevel="0" collapsed="false">
      <c r="A2226" s="12" t="s">
        <v>31</v>
      </c>
      <c r="B2226" s="25" t="s">
        <v>3406</v>
      </c>
      <c r="C2226" s="21" t="s">
        <v>3407</v>
      </c>
      <c r="D2226" s="2" t="n">
        <f aca="false">SUM(E2226:U2226)</f>
        <v>31524</v>
      </c>
      <c r="E2226" s="2" t="n">
        <v>3285</v>
      </c>
      <c r="F2226" s="2" t="n">
        <v>3391</v>
      </c>
      <c r="G2226" s="2" t="n">
        <v>3307</v>
      </c>
      <c r="H2226" s="2" t="n">
        <v>3521</v>
      </c>
      <c r="I2226" s="2" t="n">
        <v>3420</v>
      </c>
      <c r="J2226" s="2" t="n">
        <v>3252</v>
      </c>
      <c r="K2226" s="2" t="n">
        <v>2425</v>
      </c>
      <c r="L2226" s="2" t="n">
        <v>2156</v>
      </c>
      <c r="M2226" s="2" t="n">
        <v>1655</v>
      </c>
      <c r="N2226" s="2" t="n">
        <v>1270</v>
      </c>
      <c r="O2226" s="2" t="n">
        <v>1095</v>
      </c>
      <c r="P2226" s="2" t="n">
        <v>776</v>
      </c>
      <c r="Q2226" s="2" t="n">
        <v>658</v>
      </c>
      <c r="R2226" s="2" t="n">
        <v>489</v>
      </c>
      <c r="S2226" s="2" t="n">
        <v>362</v>
      </c>
      <c r="T2226" s="2" t="n">
        <v>193</v>
      </c>
      <c r="U2226" s="2" t="n">
        <v>269</v>
      </c>
    </row>
    <row r="2227" customFormat="false" ht="11.45" hidden="false" customHeight="true" outlineLevel="0" collapsed="false">
      <c r="A2227" s="12" t="s">
        <v>31</v>
      </c>
      <c r="B2227" s="25" t="s">
        <v>3408</v>
      </c>
      <c r="C2227" s="21" t="s">
        <v>3409</v>
      </c>
      <c r="D2227" s="2" t="n">
        <f aca="false">SUM(E2227:U2227)</f>
        <v>23188</v>
      </c>
      <c r="E2227" s="2" t="n">
        <v>2537</v>
      </c>
      <c r="F2227" s="2" t="n">
        <v>2438</v>
      </c>
      <c r="G2227" s="2" t="n">
        <v>2453</v>
      </c>
      <c r="H2227" s="2" t="n">
        <v>2619</v>
      </c>
      <c r="I2227" s="2" t="n">
        <v>2328</v>
      </c>
      <c r="J2227" s="2" t="n">
        <v>2271</v>
      </c>
      <c r="K2227" s="2" t="n">
        <v>1710</v>
      </c>
      <c r="L2227" s="2" t="n">
        <v>1441</v>
      </c>
      <c r="M2227" s="2" t="n">
        <v>1128</v>
      </c>
      <c r="N2227" s="2" t="n">
        <v>888</v>
      </c>
      <c r="O2227" s="2" t="n">
        <v>711</v>
      </c>
      <c r="P2227" s="2" t="n">
        <v>608</v>
      </c>
      <c r="Q2227" s="2" t="n">
        <v>523</v>
      </c>
      <c r="R2227" s="2" t="n">
        <v>442</v>
      </c>
      <c r="S2227" s="2" t="n">
        <v>337</v>
      </c>
      <c r="T2227" s="2" t="n">
        <v>362</v>
      </c>
      <c r="U2227" s="2" t="n">
        <v>392</v>
      </c>
    </row>
    <row r="2228" customFormat="false" ht="11.45" hidden="false" customHeight="true" outlineLevel="0" collapsed="false">
      <c r="A2228" s="12" t="s">
        <v>31</v>
      </c>
      <c r="B2228" s="25" t="s">
        <v>3410</v>
      </c>
      <c r="C2228" s="21" t="s">
        <v>3411</v>
      </c>
      <c r="D2228" s="2" t="n">
        <f aca="false">SUM(E2228:U2228)</f>
        <v>25415</v>
      </c>
      <c r="E2228" s="2" t="n">
        <v>2759</v>
      </c>
      <c r="F2228" s="2" t="n">
        <v>2488</v>
      </c>
      <c r="G2228" s="2" t="n">
        <v>2305</v>
      </c>
      <c r="H2228" s="2" t="n">
        <v>2668</v>
      </c>
      <c r="I2228" s="2" t="n">
        <v>2683</v>
      </c>
      <c r="J2228" s="2" t="n">
        <v>2759</v>
      </c>
      <c r="K2228" s="2" t="n">
        <v>1961</v>
      </c>
      <c r="L2228" s="2" t="n">
        <v>1621</v>
      </c>
      <c r="M2228" s="2" t="n">
        <v>1356</v>
      </c>
      <c r="N2228" s="2" t="n">
        <v>1172</v>
      </c>
      <c r="O2228" s="2" t="n">
        <v>878</v>
      </c>
      <c r="P2228" s="2" t="n">
        <v>788</v>
      </c>
      <c r="Q2228" s="2" t="n">
        <v>636</v>
      </c>
      <c r="R2228" s="2" t="n">
        <v>489</v>
      </c>
      <c r="S2228" s="2" t="n">
        <v>416</v>
      </c>
      <c r="T2228" s="2" t="n">
        <v>213</v>
      </c>
      <c r="U2228" s="2" t="n">
        <v>223</v>
      </c>
    </row>
    <row r="2229" customFormat="false" ht="11.45" hidden="false" customHeight="true" outlineLevel="0" collapsed="false">
      <c r="A2229" s="12" t="s">
        <v>31</v>
      </c>
      <c r="B2229" s="25" t="s">
        <v>3412</v>
      </c>
      <c r="C2229" s="21" t="s">
        <v>3413</v>
      </c>
      <c r="D2229" s="2" t="n">
        <f aca="false">SUM(E2229:U2229)</f>
        <v>13608</v>
      </c>
      <c r="E2229" s="2" t="n">
        <v>1178</v>
      </c>
      <c r="F2229" s="2" t="n">
        <v>1417</v>
      </c>
      <c r="G2229" s="2" t="n">
        <v>1427</v>
      </c>
      <c r="H2229" s="2" t="n">
        <v>1595</v>
      </c>
      <c r="I2229" s="2" t="n">
        <v>1423</v>
      </c>
      <c r="J2229" s="2" t="n">
        <v>1249</v>
      </c>
      <c r="K2229" s="2" t="n">
        <v>985</v>
      </c>
      <c r="L2229" s="2" t="n">
        <v>932</v>
      </c>
      <c r="M2229" s="2" t="n">
        <v>704</v>
      </c>
      <c r="N2229" s="2" t="n">
        <v>567</v>
      </c>
      <c r="O2229" s="2" t="n">
        <v>517</v>
      </c>
      <c r="P2229" s="2" t="n">
        <v>369</v>
      </c>
      <c r="Q2229" s="2" t="n">
        <v>337</v>
      </c>
      <c r="R2229" s="2" t="n">
        <v>282</v>
      </c>
      <c r="S2229" s="2" t="n">
        <v>236</v>
      </c>
      <c r="T2229" s="2" t="n">
        <v>171</v>
      </c>
      <c r="U2229" s="2" t="n">
        <v>219</v>
      </c>
    </row>
    <row r="2230" customFormat="false" ht="11.45" hidden="false" customHeight="true" outlineLevel="0" collapsed="false">
      <c r="A2230" s="12" t="s">
        <v>31</v>
      </c>
      <c r="B2230" s="25" t="s">
        <v>3414</v>
      </c>
      <c r="C2230" s="21" t="s">
        <v>3415</v>
      </c>
      <c r="D2230" s="2" t="n">
        <f aca="false">SUM(E2230:U2230)</f>
        <v>16094</v>
      </c>
      <c r="E2230" s="2" t="n">
        <v>1565</v>
      </c>
      <c r="F2230" s="2" t="n">
        <v>1728</v>
      </c>
      <c r="G2230" s="2" t="n">
        <v>1682</v>
      </c>
      <c r="H2230" s="2" t="n">
        <v>1555</v>
      </c>
      <c r="I2230" s="2" t="n">
        <v>1242</v>
      </c>
      <c r="J2230" s="2" t="n">
        <v>1155</v>
      </c>
      <c r="K2230" s="2" t="n">
        <v>995</v>
      </c>
      <c r="L2230" s="2" t="n">
        <v>809</v>
      </c>
      <c r="M2230" s="2" t="n">
        <v>876</v>
      </c>
      <c r="N2230" s="2" t="n">
        <v>778</v>
      </c>
      <c r="O2230" s="2" t="n">
        <v>730</v>
      </c>
      <c r="P2230" s="2" t="n">
        <v>741</v>
      </c>
      <c r="Q2230" s="2" t="n">
        <v>536</v>
      </c>
      <c r="R2230" s="2" t="n">
        <v>542</v>
      </c>
      <c r="S2230" s="2" t="n">
        <v>450</v>
      </c>
      <c r="T2230" s="2" t="n">
        <v>311</v>
      </c>
      <c r="U2230" s="2" t="n">
        <v>399</v>
      </c>
    </row>
    <row r="2231" customFormat="false" ht="11.45" hidden="false" customHeight="true" outlineLevel="0" collapsed="false">
      <c r="A2231" s="12" t="s">
        <v>31</v>
      </c>
      <c r="B2231" s="25" t="s">
        <v>3416</v>
      </c>
      <c r="C2231" s="21" t="s">
        <v>3417</v>
      </c>
      <c r="D2231" s="2" t="n">
        <f aca="false">SUM(E2231:U2231)</f>
        <v>18948</v>
      </c>
      <c r="E2231" s="2" t="n">
        <v>2087</v>
      </c>
      <c r="F2231" s="2" t="n">
        <v>2235</v>
      </c>
      <c r="G2231" s="2" t="n">
        <v>2128</v>
      </c>
      <c r="H2231" s="2" t="n">
        <v>1699</v>
      </c>
      <c r="I2231" s="2" t="n">
        <v>1409</v>
      </c>
      <c r="J2231" s="2" t="n">
        <v>1243</v>
      </c>
      <c r="K2231" s="2" t="n">
        <v>1118</v>
      </c>
      <c r="L2231" s="2" t="n">
        <v>1158</v>
      </c>
      <c r="M2231" s="2" t="n">
        <v>993</v>
      </c>
      <c r="N2231" s="2" t="n">
        <v>826</v>
      </c>
      <c r="O2231" s="2" t="n">
        <v>798</v>
      </c>
      <c r="P2231" s="2" t="n">
        <v>744</v>
      </c>
      <c r="Q2231" s="2" t="n">
        <v>693</v>
      </c>
      <c r="R2231" s="2" t="n">
        <v>582</v>
      </c>
      <c r="S2231" s="2" t="n">
        <v>513</v>
      </c>
      <c r="T2231" s="2" t="n">
        <v>363</v>
      </c>
      <c r="U2231" s="2" t="n">
        <v>359</v>
      </c>
    </row>
    <row r="2232" customFormat="false" ht="11.1" hidden="false" customHeight="true" outlineLevel="0" collapsed="false">
      <c r="A2232" s="12"/>
      <c r="B2232" s="20"/>
      <c r="C2232" s="21"/>
      <c r="D2232" s="2"/>
    </row>
    <row r="2233" s="24" customFormat="true" ht="11.45" hidden="false" customHeight="true" outlineLevel="0" collapsed="false">
      <c r="A2233" s="17" t="s">
        <v>28</v>
      </c>
      <c r="B2233" s="18" t="s">
        <v>3418</v>
      </c>
      <c r="C2233" s="22" t="s">
        <v>3419</v>
      </c>
      <c r="D2233" s="19" t="n">
        <f aca="false">SUM(D2235:D2239)</f>
        <v>85080</v>
      </c>
      <c r="E2233" s="19" t="n">
        <f aca="false">SUM(E2235:E2239)</f>
        <v>7486</v>
      </c>
      <c r="F2233" s="19" t="n">
        <f aca="false">SUM(F2235:F2239)</f>
        <v>8548</v>
      </c>
      <c r="G2233" s="19" t="n">
        <f aca="false">SUM(G2235:G2239)</f>
        <v>8361</v>
      </c>
      <c r="H2233" s="19" t="n">
        <f aca="false">SUM(H2235:H2239)</f>
        <v>8300</v>
      </c>
      <c r="I2233" s="19" t="n">
        <f aca="false">SUM(I2235:I2239)</f>
        <v>7722</v>
      </c>
      <c r="J2233" s="19" t="n">
        <f aca="false">SUM(J2235:J2239)</f>
        <v>7054</v>
      </c>
      <c r="K2233" s="19" t="n">
        <f aca="false">SUM(K2235:K2239)</f>
        <v>5894</v>
      </c>
      <c r="L2233" s="19" t="n">
        <f aca="false">SUM(L2235:L2239)</f>
        <v>5414</v>
      </c>
      <c r="M2233" s="19" t="n">
        <f aca="false">SUM(M2235:M2239)</f>
        <v>4947</v>
      </c>
      <c r="N2233" s="19" t="n">
        <f aca="false">SUM(N2235:N2239)</f>
        <v>4152</v>
      </c>
      <c r="O2233" s="19" t="n">
        <f aca="false">SUM(O2235:O2239)</f>
        <v>3587</v>
      </c>
      <c r="P2233" s="19" t="n">
        <f aca="false">SUM(P2235:P2239)</f>
        <v>3347</v>
      </c>
      <c r="Q2233" s="19" t="n">
        <f aca="false">SUM(Q2235:Q2239)</f>
        <v>2884</v>
      </c>
      <c r="R2233" s="19" t="n">
        <f aca="false">SUM(R2235:R2239)</f>
        <v>2591</v>
      </c>
      <c r="S2233" s="19" t="n">
        <f aca="false">SUM(S2235:S2239)</f>
        <v>1855</v>
      </c>
      <c r="T2233" s="19" t="n">
        <f aca="false">SUM(T2235:T2239)</f>
        <v>1329</v>
      </c>
      <c r="U2233" s="19" t="n">
        <f aca="false">SUM(U2235:U2239)</f>
        <v>1609</v>
      </c>
      <c r="V2233" s="2"/>
      <c r="W2233" s="23"/>
      <c r="X2233" s="23"/>
    </row>
    <row r="2234" customFormat="false" ht="11.1" hidden="false" customHeight="true" outlineLevel="0" collapsed="false">
      <c r="A2234" s="12"/>
      <c r="B2234" s="20"/>
      <c r="C2234" s="21"/>
      <c r="D2234" s="2"/>
    </row>
    <row r="2235" customFormat="false" ht="11.45" hidden="false" customHeight="true" outlineLevel="0" collapsed="false">
      <c r="A2235" s="12" t="s">
        <v>31</v>
      </c>
      <c r="B2235" s="25" t="s">
        <v>3420</v>
      </c>
      <c r="C2235" s="21" t="s">
        <v>3421</v>
      </c>
      <c r="D2235" s="2" t="n">
        <f aca="false">SUM(E2235:U2235)</f>
        <v>57905</v>
      </c>
      <c r="E2235" s="2" t="n">
        <v>5090</v>
      </c>
      <c r="F2235" s="2" t="n">
        <v>6092</v>
      </c>
      <c r="G2235" s="2" t="n">
        <v>5948</v>
      </c>
      <c r="H2235" s="2" t="n">
        <v>5834</v>
      </c>
      <c r="I2235" s="2" t="n">
        <v>5308</v>
      </c>
      <c r="J2235" s="2" t="n">
        <v>4846</v>
      </c>
      <c r="K2235" s="2" t="n">
        <v>4061</v>
      </c>
      <c r="L2235" s="2" t="n">
        <v>3795</v>
      </c>
      <c r="M2235" s="2" t="n">
        <v>3466</v>
      </c>
      <c r="N2235" s="2" t="n">
        <v>2848</v>
      </c>
      <c r="O2235" s="2" t="n">
        <v>2374</v>
      </c>
      <c r="P2235" s="2" t="n">
        <v>2159</v>
      </c>
      <c r="Q2235" s="2" t="n">
        <v>1794</v>
      </c>
      <c r="R2235" s="2" t="n">
        <v>1516</v>
      </c>
      <c r="S2235" s="2" t="n">
        <v>1050</v>
      </c>
      <c r="T2235" s="2" t="n">
        <v>798</v>
      </c>
      <c r="U2235" s="2" t="n">
        <v>926</v>
      </c>
    </row>
    <row r="2236" customFormat="false" ht="11.45" hidden="false" customHeight="true" outlineLevel="0" collapsed="false">
      <c r="A2236" s="12" t="s">
        <v>31</v>
      </c>
      <c r="B2236" s="25" t="s">
        <v>3422</v>
      </c>
      <c r="C2236" s="21" t="s">
        <v>3423</v>
      </c>
      <c r="D2236" s="2" t="n">
        <f aca="false">SUM(E2236:U2236)</f>
        <v>2203</v>
      </c>
      <c r="E2236" s="2" t="n">
        <v>207</v>
      </c>
      <c r="F2236" s="2" t="n">
        <v>181</v>
      </c>
      <c r="G2236" s="2" t="n">
        <v>166</v>
      </c>
      <c r="H2236" s="2" t="n">
        <v>251</v>
      </c>
      <c r="I2236" s="2" t="n">
        <v>252</v>
      </c>
      <c r="J2236" s="2" t="n">
        <v>227</v>
      </c>
      <c r="K2236" s="2" t="n">
        <v>182</v>
      </c>
      <c r="L2236" s="2" t="n">
        <v>156</v>
      </c>
      <c r="M2236" s="2" t="n">
        <v>133</v>
      </c>
      <c r="N2236" s="2" t="n">
        <v>99</v>
      </c>
      <c r="O2236" s="2" t="n">
        <v>99</v>
      </c>
      <c r="P2236" s="2" t="n">
        <v>52</v>
      </c>
      <c r="Q2236" s="2" t="n">
        <v>54</v>
      </c>
      <c r="R2236" s="2" t="n">
        <v>54</v>
      </c>
      <c r="S2236" s="2" t="n">
        <v>34</v>
      </c>
      <c r="T2236" s="2" t="n">
        <v>32</v>
      </c>
      <c r="U2236" s="2" t="n">
        <v>24</v>
      </c>
    </row>
    <row r="2237" customFormat="false" ht="11.45" hidden="false" customHeight="true" outlineLevel="0" collapsed="false">
      <c r="A2237" s="12" t="s">
        <v>31</v>
      </c>
      <c r="B2237" s="25" t="s">
        <v>3424</v>
      </c>
      <c r="C2237" s="21" t="s">
        <v>3425</v>
      </c>
      <c r="D2237" s="2" t="n">
        <f aca="false">SUM(E2237:U2237)</f>
        <v>12850</v>
      </c>
      <c r="E2237" s="2" t="n">
        <v>998</v>
      </c>
      <c r="F2237" s="2" t="n">
        <v>1136</v>
      </c>
      <c r="G2237" s="2" t="n">
        <v>1209</v>
      </c>
      <c r="H2237" s="2" t="n">
        <v>1110</v>
      </c>
      <c r="I2237" s="2" t="n">
        <v>910</v>
      </c>
      <c r="J2237" s="2" t="n">
        <v>869</v>
      </c>
      <c r="K2237" s="2" t="n">
        <v>767</v>
      </c>
      <c r="L2237" s="2" t="n">
        <v>718</v>
      </c>
      <c r="M2237" s="2" t="n">
        <v>662</v>
      </c>
      <c r="N2237" s="2" t="n">
        <v>634</v>
      </c>
      <c r="O2237" s="2" t="n">
        <v>629</v>
      </c>
      <c r="P2237" s="2" t="n">
        <v>677</v>
      </c>
      <c r="Q2237" s="2" t="n">
        <v>684</v>
      </c>
      <c r="R2237" s="2" t="n">
        <v>631</v>
      </c>
      <c r="S2237" s="2" t="n">
        <v>463</v>
      </c>
      <c r="T2237" s="2" t="n">
        <v>323</v>
      </c>
      <c r="U2237" s="2" t="n">
        <v>430</v>
      </c>
    </row>
    <row r="2238" customFormat="false" ht="11.45" hidden="false" customHeight="true" outlineLevel="0" collapsed="false">
      <c r="A2238" s="12" t="s">
        <v>31</v>
      </c>
      <c r="B2238" s="25" t="s">
        <v>3426</v>
      </c>
      <c r="C2238" s="21" t="s">
        <v>189</v>
      </c>
      <c r="D2238" s="2" t="n">
        <f aca="false">SUM(E2238:U2238)</f>
        <v>7735</v>
      </c>
      <c r="E2238" s="2" t="n">
        <v>797</v>
      </c>
      <c r="F2238" s="2" t="n">
        <v>708</v>
      </c>
      <c r="G2238" s="2" t="n">
        <v>622</v>
      </c>
      <c r="H2238" s="2" t="n">
        <v>716</v>
      </c>
      <c r="I2238" s="2" t="n">
        <v>782</v>
      </c>
      <c r="J2238" s="2" t="n">
        <v>751</v>
      </c>
      <c r="K2238" s="2" t="n">
        <v>614</v>
      </c>
      <c r="L2238" s="2" t="n">
        <v>491</v>
      </c>
      <c r="M2238" s="2" t="n">
        <v>453</v>
      </c>
      <c r="N2238" s="2" t="n">
        <v>355</v>
      </c>
      <c r="O2238" s="2" t="n">
        <v>320</v>
      </c>
      <c r="P2238" s="2" t="n">
        <v>278</v>
      </c>
      <c r="Q2238" s="2" t="n">
        <v>216</v>
      </c>
      <c r="R2238" s="2" t="n">
        <v>220</v>
      </c>
      <c r="S2238" s="2" t="n">
        <v>177</v>
      </c>
      <c r="T2238" s="2" t="n">
        <v>105</v>
      </c>
      <c r="U2238" s="2" t="n">
        <v>130</v>
      </c>
    </row>
    <row r="2239" customFormat="false" ht="11.45" hidden="false" customHeight="true" outlineLevel="0" collapsed="false">
      <c r="A2239" s="12" t="s">
        <v>31</v>
      </c>
      <c r="B2239" s="25" t="s">
        <v>3427</v>
      </c>
      <c r="C2239" s="21" t="s">
        <v>3428</v>
      </c>
      <c r="D2239" s="2" t="n">
        <f aca="false">SUM(E2239:U2239)</f>
        <v>4387</v>
      </c>
      <c r="E2239" s="2" t="n">
        <v>394</v>
      </c>
      <c r="F2239" s="2" t="n">
        <v>431</v>
      </c>
      <c r="G2239" s="2" t="n">
        <v>416</v>
      </c>
      <c r="H2239" s="2" t="n">
        <v>389</v>
      </c>
      <c r="I2239" s="2" t="n">
        <v>470</v>
      </c>
      <c r="J2239" s="2" t="n">
        <v>361</v>
      </c>
      <c r="K2239" s="2" t="n">
        <v>270</v>
      </c>
      <c r="L2239" s="2" t="n">
        <v>254</v>
      </c>
      <c r="M2239" s="2" t="n">
        <v>233</v>
      </c>
      <c r="N2239" s="2" t="n">
        <v>216</v>
      </c>
      <c r="O2239" s="2" t="n">
        <v>165</v>
      </c>
      <c r="P2239" s="2" t="n">
        <v>181</v>
      </c>
      <c r="Q2239" s="2" t="n">
        <v>136</v>
      </c>
      <c r="R2239" s="2" t="n">
        <v>170</v>
      </c>
      <c r="S2239" s="2" t="n">
        <v>131</v>
      </c>
      <c r="T2239" s="2" t="n">
        <v>71</v>
      </c>
      <c r="U2239" s="2" t="n">
        <v>99</v>
      </c>
    </row>
    <row r="2240" customFormat="false" ht="11.1" hidden="false" customHeight="true" outlineLevel="0" collapsed="false">
      <c r="A2240" s="12"/>
      <c r="B2240" s="20"/>
      <c r="C2240" s="21"/>
      <c r="D2240" s="2"/>
    </row>
    <row r="2241" s="24" customFormat="true" ht="11.45" hidden="false" customHeight="true" outlineLevel="0" collapsed="false">
      <c r="A2241" s="17" t="s">
        <v>28</v>
      </c>
      <c r="B2241" s="18" t="s">
        <v>3429</v>
      </c>
      <c r="C2241" s="22" t="s">
        <v>3430</v>
      </c>
      <c r="D2241" s="19" t="n">
        <f aca="false">SUM(D2243:D2250)</f>
        <v>64826</v>
      </c>
      <c r="E2241" s="19" t="n">
        <f aca="false">SUM(E2243:E2250)</f>
        <v>6121</v>
      </c>
      <c r="F2241" s="19" t="n">
        <f aca="false">SUM(F2243:F2250)</f>
        <v>6680</v>
      </c>
      <c r="G2241" s="19" t="n">
        <f aca="false">SUM(G2243:G2250)</f>
        <v>7087</v>
      </c>
      <c r="H2241" s="19" t="n">
        <f aca="false">SUM(H2243:H2250)</f>
        <v>6098</v>
      </c>
      <c r="I2241" s="19" t="n">
        <f aca="false">SUM(I2243:I2250)</f>
        <v>4714</v>
      </c>
      <c r="J2241" s="19" t="n">
        <f aca="false">SUM(J2243:J2250)</f>
        <v>4124</v>
      </c>
      <c r="K2241" s="19" t="n">
        <f aca="false">SUM(K2243:K2250)</f>
        <v>3735</v>
      </c>
      <c r="L2241" s="19" t="n">
        <f aca="false">SUM(L2243:L2250)</f>
        <v>3555</v>
      </c>
      <c r="M2241" s="19" t="n">
        <f aca="false">SUM(M2243:M2250)</f>
        <v>3608</v>
      </c>
      <c r="N2241" s="19" t="n">
        <f aca="false">SUM(N2243:N2250)</f>
        <v>3073</v>
      </c>
      <c r="O2241" s="19" t="n">
        <f aca="false">SUM(O2243:O2250)</f>
        <v>2799</v>
      </c>
      <c r="P2241" s="19" t="n">
        <f aca="false">SUM(P2243:P2250)</f>
        <v>2661</v>
      </c>
      <c r="Q2241" s="19" t="n">
        <f aca="false">SUM(Q2243:Q2250)</f>
        <v>2683</v>
      </c>
      <c r="R2241" s="19" t="n">
        <f aca="false">SUM(R2243:R2250)</f>
        <v>2510</v>
      </c>
      <c r="S2241" s="19" t="n">
        <f aca="false">SUM(S2243:S2250)</f>
        <v>2060</v>
      </c>
      <c r="T2241" s="19" t="n">
        <f aca="false">SUM(T2243:T2250)</f>
        <v>1776</v>
      </c>
      <c r="U2241" s="19" t="n">
        <f aca="false">SUM(U2243:U2250)</f>
        <v>1542</v>
      </c>
      <c r="V2241" s="2"/>
      <c r="W2241" s="23"/>
      <c r="X2241" s="23"/>
    </row>
    <row r="2242" customFormat="false" ht="11.1" hidden="false" customHeight="true" outlineLevel="0" collapsed="false">
      <c r="A2242" s="12"/>
      <c r="B2242" s="20"/>
      <c r="C2242" s="21"/>
      <c r="D2242" s="2"/>
    </row>
    <row r="2243" customFormat="false" ht="11.45" hidden="false" customHeight="true" outlineLevel="0" collapsed="false">
      <c r="A2243" s="12" t="s">
        <v>31</v>
      </c>
      <c r="B2243" s="25" t="s">
        <v>3431</v>
      </c>
      <c r="C2243" s="21" t="s">
        <v>3430</v>
      </c>
      <c r="D2243" s="2" t="n">
        <f aca="false">SUM(E2243:U2243)</f>
        <v>18253</v>
      </c>
      <c r="E2243" s="2" t="n">
        <v>1580</v>
      </c>
      <c r="F2243" s="2" t="n">
        <v>1837</v>
      </c>
      <c r="G2243" s="2" t="n">
        <v>1950</v>
      </c>
      <c r="H2243" s="2" t="n">
        <v>1744</v>
      </c>
      <c r="I2243" s="2" t="n">
        <v>1221</v>
      </c>
      <c r="J2243" s="2" t="n">
        <v>1050</v>
      </c>
      <c r="K2243" s="2" t="n">
        <v>1064</v>
      </c>
      <c r="L2243" s="2" t="n">
        <v>1143</v>
      </c>
      <c r="M2243" s="2" t="n">
        <v>1075</v>
      </c>
      <c r="N2243" s="2" t="n">
        <v>888</v>
      </c>
      <c r="O2243" s="2" t="n">
        <v>768</v>
      </c>
      <c r="P2243" s="2" t="n">
        <v>691</v>
      </c>
      <c r="Q2243" s="2" t="n">
        <v>757</v>
      </c>
      <c r="R2243" s="2" t="n">
        <v>756</v>
      </c>
      <c r="S2243" s="2" t="n">
        <v>657</v>
      </c>
      <c r="T2243" s="2" t="n">
        <v>591</v>
      </c>
      <c r="U2243" s="2" t="n">
        <v>481</v>
      </c>
    </row>
    <row r="2244" customFormat="false" ht="11.45" hidden="false" customHeight="true" outlineLevel="0" collapsed="false">
      <c r="A2244" s="12" t="s">
        <v>31</v>
      </c>
      <c r="B2244" s="25" t="s">
        <v>3432</v>
      </c>
      <c r="C2244" s="21" t="s">
        <v>3433</v>
      </c>
      <c r="D2244" s="2" t="n">
        <f aca="false">SUM(E2244:U2244)</f>
        <v>4239</v>
      </c>
      <c r="E2244" s="2" t="n">
        <v>506</v>
      </c>
      <c r="F2244" s="2" t="n">
        <v>507</v>
      </c>
      <c r="G2244" s="2" t="n">
        <v>480</v>
      </c>
      <c r="H2244" s="2" t="n">
        <v>409</v>
      </c>
      <c r="I2244" s="2" t="n">
        <v>353</v>
      </c>
      <c r="J2244" s="2" t="n">
        <v>348</v>
      </c>
      <c r="K2244" s="2" t="n">
        <v>295</v>
      </c>
      <c r="L2244" s="2" t="n">
        <v>241</v>
      </c>
      <c r="M2244" s="2" t="n">
        <v>226</v>
      </c>
      <c r="N2244" s="2" t="n">
        <v>213</v>
      </c>
      <c r="O2244" s="2" t="n">
        <v>136</v>
      </c>
      <c r="P2244" s="2" t="n">
        <v>107</v>
      </c>
      <c r="Q2244" s="2" t="n">
        <v>124</v>
      </c>
      <c r="R2244" s="2" t="n">
        <v>110</v>
      </c>
      <c r="S2244" s="2" t="n">
        <v>72</v>
      </c>
      <c r="T2244" s="2" t="n">
        <v>68</v>
      </c>
      <c r="U2244" s="2" t="n">
        <v>44</v>
      </c>
    </row>
    <row r="2245" customFormat="false" ht="11.45" hidden="false" customHeight="true" outlineLevel="0" collapsed="false">
      <c r="A2245" s="12" t="s">
        <v>31</v>
      </c>
      <c r="B2245" s="25" t="s">
        <v>3434</v>
      </c>
      <c r="C2245" s="21" t="s">
        <v>3435</v>
      </c>
      <c r="D2245" s="2" t="n">
        <f aca="false">SUM(E2245:U2245)</f>
        <v>5371</v>
      </c>
      <c r="E2245" s="2" t="n">
        <v>538</v>
      </c>
      <c r="F2245" s="2" t="n">
        <v>531</v>
      </c>
      <c r="G2245" s="2" t="n">
        <v>544</v>
      </c>
      <c r="H2245" s="2" t="n">
        <v>542</v>
      </c>
      <c r="I2245" s="2" t="n">
        <v>503</v>
      </c>
      <c r="J2245" s="2" t="n">
        <v>454</v>
      </c>
      <c r="K2245" s="2" t="n">
        <v>348</v>
      </c>
      <c r="L2245" s="2" t="n">
        <v>295</v>
      </c>
      <c r="M2245" s="2" t="n">
        <v>333</v>
      </c>
      <c r="N2245" s="2" t="n">
        <v>223</v>
      </c>
      <c r="O2245" s="2" t="n">
        <v>207</v>
      </c>
      <c r="P2245" s="2" t="n">
        <v>185</v>
      </c>
      <c r="Q2245" s="2" t="n">
        <v>188</v>
      </c>
      <c r="R2245" s="2" t="n">
        <v>166</v>
      </c>
      <c r="S2245" s="2" t="n">
        <v>137</v>
      </c>
      <c r="T2245" s="2" t="n">
        <v>86</v>
      </c>
      <c r="U2245" s="2" t="n">
        <v>91</v>
      </c>
    </row>
    <row r="2246" customFormat="false" ht="11.45" hidden="false" customHeight="true" outlineLevel="0" collapsed="false">
      <c r="A2246" s="12" t="s">
        <v>31</v>
      </c>
      <c r="B2246" s="25" t="s">
        <v>3436</v>
      </c>
      <c r="C2246" s="21" t="s">
        <v>3437</v>
      </c>
      <c r="D2246" s="2" t="n">
        <f aca="false">SUM(E2246:U2246)</f>
        <v>3275</v>
      </c>
      <c r="E2246" s="2" t="n">
        <v>326</v>
      </c>
      <c r="F2246" s="2" t="n">
        <v>376</v>
      </c>
      <c r="G2246" s="2" t="n">
        <v>396</v>
      </c>
      <c r="H2246" s="2" t="n">
        <v>267</v>
      </c>
      <c r="I2246" s="2" t="n">
        <v>219</v>
      </c>
      <c r="J2246" s="2" t="n">
        <v>206</v>
      </c>
      <c r="K2246" s="2" t="n">
        <v>183</v>
      </c>
      <c r="L2246" s="2" t="n">
        <v>181</v>
      </c>
      <c r="M2246" s="2" t="n">
        <v>190</v>
      </c>
      <c r="N2246" s="2" t="n">
        <v>162</v>
      </c>
      <c r="O2246" s="2" t="n">
        <v>156</v>
      </c>
      <c r="P2246" s="2" t="n">
        <v>126</v>
      </c>
      <c r="Q2246" s="2" t="n">
        <v>110</v>
      </c>
      <c r="R2246" s="2" t="n">
        <v>111</v>
      </c>
      <c r="S2246" s="2" t="n">
        <v>109</v>
      </c>
      <c r="T2246" s="2" t="n">
        <v>91</v>
      </c>
      <c r="U2246" s="2" t="n">
        <v>66</v>
      </c>
    </row>
    <row r="2247" customFormat="false" ht="11.45" hidden="false" customHeight="true" outlineLevel="0" collapsed="false">
      <c r="A2247" s="12" t="s">
        <v>31</v>
      </c>
      <c r="B2247" s="25" t="s">
        <v>3438</v>
      </c>
      <c r="C2247" s="21" t="s">
        <v>3439</v>
      </c>
      <c r="D2247" s="2" t="n">
        <f aca="false">SUM(E2247:U2247)</f>
        <v>6278</v>
      </c>
      <c r="E2247" s="2" t="n">
        <v>601</v>
      </c>
      <c r="F2247" s="2" t="n">
        <v>642</v>
      </c>
      <c r="G2247" s="2" t="n">
        <v>739</v>
      </c>
      <c r="H2247" s="2" t="n">
        <v>659</v>
      </c>
      <c r="I2247" s="2" t="n">
        <v>502</v>
      </c>
      <c r="J2247" s="2" t="n">
        <v>437</v>
      </c>
      <c r="K2247" s="2" t="n">
        <v>344</v>
      </c>
      <c r="L2247" s="2" t="n">
        <v>321</v>
      </c>
      <c r="M2247" s="2" t="n">
        <v>289</v>
      </c>
      <c r="N2247" s="2" t="n">
        <v>298</v>
      </c>
      <c r="O2247" s="2" t="n">
        <v>312</v>
      </c>
      <c r="P2247" s="2" t="n">
        <v>279</v>
      </c>
      <c r="Q2247" s="2" t="n">
        <v>247</v>
      </c>
      <c r="R2247" s="2" t="n">
        <v>199</v>
      </c>
      <c r="S2247" s="2" t="n">
        <v>139</v>
      </c>
      <c r="T2247" s="2" t="n">
        <v>137</v>
      </c>
      <c r="U2247" s="2" t="n">
        <v>133</v>
      </c>
    </row>
    <row r="2248" customFormat="false" ht="11.45" hidden="false" customHeight="true" outlineLevel="0" collapsed="false">
      <c r="A2248" s="12" t="s">
        <v>31</v>
      </c>
      <c r="B2248" s="25" t="s">
        <v>3440</v>
      </c>
      <c r="C2248" s="21" t="s">
        <v>3441</v>
      </c>
      <c r="D2248" s="2" t="n">
        <f aca="false">SUM(E2248:U2248)</f>
        <v>5106</v>
      </c>
      <c r="E2248" s="2" t="n">
        <v>521</v>
      </c>
      <c r="F2248" s="2" t="n">
        <v>548</v>
      </c>
      <c r="G2248" s="2" t="n">
        <v>623</v>
      </c>
      <c r="H2248" s="2" t="n">
        <v>461</v>
      </c>
      <c r="I2248" s="2" t="n">
        <v>329</v>
      </c>
      <c r="J2248" s="2" t="n">
        <v>263</v>
      </c>
      <c r="K2248" s="2" t="n">
        <v>241</v>
      </c>
      <c r="L2248" s="2" t="n">
        <v>230</v>
      </c>
      <c r="M2248" s="2" t="n">
        <v>258</v>
      </c>
      <c r="N2248" s="2" t="n">
        <v>233</v>
      </c>
      <c r="O2248" s="2" t="n">
        <v>200</v>
      </c>
      <c r="P2248" s="2" t="n">
        <v>224</v>
      </c>
      <c r="Q2248" s="2" t="n">
        <v>252</v>
      </c>
      <c r="R2248" s="2" t="n">
        <v>231</v>
      </c>
      <c r="S2248" s="2" t="n">
        <v>198</v>
      </c>
      <c r="T2248" s="2" t="n">
        <v>160</v>
      </c>
      <c r="U2248" s="2" t="n">
        <v>134</v>
      </c>
    </row>
    <row r="2249" customFormat="false" ht="11.45" hidden="false" customHeight="true" outlineLevel="0" collapsed="false">
      <c r="A2249" s="12" t="s">
        <v>31</v>
      </c>
      <c r="B2249" s="25" t="s">
        <v>3442</v>
      </c>
      <c r="C2249" s="21" t="s">
        <v>3443</v>
      </c>
      <c r="D2249" s="2" t="n">
        <f aca="false">SUM(E2249:U2249)</f>
        <v>14014</v>
      </c>
      <c r="E2249" s="2" t="n">
        <v>1265</v>
      </c>
      <c r="F2249" s="2" t="n">
        <v>1373</v>
      </c>
      <c r="G2249" s="2" t="n">
        <v>1529</v>
      </c>
      <c r="H2249" s="2" t="n">
        <v>1408</v>
      </c>
      <c r="I2249" s="2" t="n">
        <v>1104</v>
      </c>
      <c r="J2249" s="2" t="n">
        <v>924</v>
      </c>
      <c r="K2249" s="2" t="n">
        <v>874</v>
      </c>
      <c r="L2249" s="2" t="n">
        <v>774</v>
      </c>
      <c r="M2249" s="2" t="n">
        <v>827</v>
      </c>
      <c r="N2249" s="2" t="n">
        <v>712</v>
      </c>
      <c r="O2249" s="2" t="n">
        <v>648</v>
      </c>
      <c r="P2249" s="2" t="n">
        <v>662</v>
      </c>
      <c r="Q2249" s="2" t="n">
        <v>539</v>
      </c>
      <c r="R2249" s="2" t="n">
        <v>439</v>
      </c>
      <c r="S2249" s="2" t="n">
        <v>357</v>
      </c>
      <c r="T2249" s="2" t="n">
        <v>295</v>
      </c>
      <c r="U2249" s="2" t="n">
        <v>284</v>
      </c>
    </row>
    <row r="2250" customFormat="false" ht="11.45" hidden="false" customHeight="true" outlineLevel="0" collapsed="false">
      <c r="A2250" s="12" t="s">
        <v>31</v>
      </c>
      <c r="B2250" s="25" t="s">
        <v>3444</v>
      </c>
      <c r="C2250" s="21" t="s">
        <v>3445</v>
      </c>
      <c r="D2250" s="2" t="n">
        <f aca="false">SUM(E2250:U2250)</f>
        <v>8290</v>
      </c>
      <c r="E2250" s="2" t="n">
        <v>784</v>
      </c>
      <c r="F2250" s="2" t="n">
        <v>866</v>
      </c>
      <c r="G2250" s="2" t="n">
        <v>826</v>
      </c>
      <c r="H2250" s="2" t="n">
        <v>608</v>
      </c>
      <c r="I2250" s="2" t="n">
        <v>483</v>
      </c>
      <c r="J2250" s="2" t="n">
        <v>442</v>
      </c>
      <c r="K2250" s="2" t="n">
        <v>386</v>
      </c>
      <c r="L2250" s="2" t="n">
        <v>370</v>
      </c>
      <c r="M2250" s="2" t="n">
        <v>410</v>
      </c>
      <c r="N2250" s="2" t="n">
        <v>344</v>
      </c>
      <c r="O2250" s="2" t="n">
        <v>372</v>
      </c>
      <c r="P2250" s="2" t="n">
        <v>387</v>
      </c>
      <c r="Q2250" s="2" t="n">
        <v>466</v>
      </c>
      <c r="R2250" s="2" t="n">
        <v>498</v>
      </c>
      <c r="S2250" s="2" t="n">
        <v>391</v>
      </c>
      <c r="T2250" s="2" t="n">
        <v>348</v>
      </c>
      <c r="U2250" s="2" t="n">
        <v>309</v>
      </c>
    </row>
    <row r="2251" customFormat="false" ht="11.1" hidden="false" customHeight="true" outlineLevel="0" collapsed="false">
      <c r="A2251" s="12"/>
      <c r="B2251" s="20"/>
      <c r="C2251" s="21"/>
      <c r="D2251" s="2"/>
    </row>
    <row r="2252" s="24" customFormat="true" ht="11.45" hidden="false" customHeight="true" outlineLevel="0" collapsed="false">
      <c r="A2252" s="17" t="s">
        <v>28</v>
      </c>
      <c r="B2252" s="18" t="s">
        <v>3446</v>
      </c>
      <c r="C2252" s="22" t="s">
        <v>1110</v>
      </c>
      <c r="D2252" s="19" t="n">
        <f aca="false">SUM(D2254:D2264)</f>
        <v>51528</v>
      </c>
      <c r="E2252" s="19" t="n">
        <f aca="false">SUM(E2254:E2264)</f>
        <v>5050</v>
      </c>
      <c r="F2252" s="19" t="n">
        <f aca="false">SUM(F2254:F2264)</f>
        <v>5224</v>
      </c>
      <c r="G2252" s="19" t="n">
        <f aca="false">SUM(G2254:G2264)</f>
        <v>5369</v>
      </c>
      <c r="H2252" s="19" t="n">
        <f aca="false">SUM(H2254:H2264)</f>
        <v>5133</v>
      </c>
      <c r="I2252" s="19" t="n">
        <f aca="false">SUM(I2254:I2264)</f>
        <v>4835</v>
      </c>
      <c r="J2252" s="19" t="n">
        <f aca="false">SUM(J2254:J2264)</f>
        <v>4551</v>
      </c>
      <c r="K2252" s="19" t="n">
        <f aca="false">SUM(K2254:K2264)</f>
        <v>3672</v>
      </c>
      <c r="L2252" s="19" t="n">
        <f aca="false">SUM(L2254:L2264)</f>
        <v>3257</v>
      </c>
      <c r="M2252" s="19" t="n">
        <f aca="false">SUM(M2254:M2264)</f>
        <v>2821</v>
      </c>
      <c r="N2252" s="19" t="n">
        <f aca="false">SUM(N2254:N2264)</f>
        <v>2312</v>
      </c>
      <c r="O2252" s="19" t="n">
        <f aca="false">SUM(O2254:O2264)</f>
        <v>2102</v>
      </c>
      <c r="P2252" s="19" t="n">
        <f aca="false">SUM(P2254:P2264)</f>
        <v>1750</v>
      </c>
      <c r="Q2252" s="19" t="n">
        <f aca="false">SUM(Q2254:Q2264)</f>
        <v>1536</v>
      </c>
      <c r="R2252" s="19" t="n">
        <f aca="false">SUM(R2254:R2264)</f>
        <v>1319</v>
      </c>
      <c r="S2252" s="19" t="n">
        <f aca="false">SUM(S2254:S2264)</f>
        <v>1154</v>
      </c>
      <c r="T2252" s="19" t="n">
        <f aca="false">SUM(T2254:T2264)</f>
        <v>821</v>
      </c>
      <c r="U2252" s="19" t="n">
        <f aca="false">SUM(U2254:U2264)</f>
        <v>622</v>
      </c>
      <c r="V2252" s="2"/>
      <c r="W2252" s="23"/>
      <c r="X2252" s="23"/>
    </row>
    <row r="2253" customFormat="false" ht="11.1" hidden="false" customHeight="true" outlineLevel="0" collapsed="false">
      <c r="A2253" s="12"/>
      <c r="B2253" s="20"/>
      <c r="C2253" s="21"/>
      <c r="D2253" s="2"/>
    </row>
    <row r="2254" customFormat="false" ht="11.45" hidden="false" customHeight="true" outlineLevel="0" collapsed="false">
      <c r="A2254" s="12" t="s">
        <v>31</v>
      </c>
      <c r="B2254" s="25" t="s">
        <v>3447</v>
      </c>
      <c r="C2254" s="21" t="s">
        <v>1110</v>
      </c>
      <c r="D2254" s="2" t="n">
        <f aca="false">SUM(E2254:U2254)</f>
        <v>10420</v>
      </c>
      <c r="E2254" s="2" t="n">
        <v>968</v>
      </c>
      <c r="F2254" s="2" t="n">
        <v>1030</v>
      </c>
      <c r="G2254" s="2" t="n">
        <v>1123</v>
      </c>
      <c r="H2254" s="2" t="n">
        <v>1023</v>
      </c>
      <c r="I2254" s="2" t="n">
        <v>840</v>
      </c>
      <c r="J2254" s="2" t="n">
        <v>764</v>
      </c>
      <c r="K2254" s="2" t="n">
        <v>659</v>
      </c>
      <c r="L2254" s="2" t="n">
        <v>610</v>
      </c>
      <c r="M2254" s="2" t="n">
        <v>559</v>
      </c>
      <c r="N2254" s="2" t="n">
        <v>459</v>
      </c>
      <c r="O2254" s="2" t="n">
        <v>501</v>
      </c>
      <c r="P2254" s="2" t="n">
        <v>405</v>
      </c>
      <c r="Q2254" s="2" t="n">
        <v>381</v>
      </c>
      <c r="R2254" s="2" t="n">
        <v>366</v>
      </c>
      <c r="S2254" s="2" t="n">
        <v>310</v>
      </c>
      <c r="T2254" s="2" t="n">
        <v>224</v>
      </c>
      <c r="U2254" s="2" t="n">
        <v>198</v>
      </c>
    </row>
    <row r="2255" customFormat="false" ht="11.45" hidden="false" customHeight="true" outlineLevel="0" collapsed="false">
      <c r="A2255" s="12" t="s">
        <v>31</v>
      </c>
      <c r="B2255" s="25" t="s">
        <v>3448</v>
      </c>
      <c r="C2255" s="21" t="s">
        <v>3449</v>
      </c>
      <c r="D2255" s="2" t="n">
        <f aca="false">SUM(E2255:U2255)</f>
        <v>5325</v>
      </c>
      <c r="E2255" s="2" t="n">
        <v>526</v>
      </c>
      <c r="F2255" s="2" t="n">
        <v>570</v>
      </c>
      <c r="G2255" s="2" t="n">
        <v>660</v>
      </c>
      <c r="H2255" s="2" t="n">
        <v>545</v>
      </c>
      <c r="I2255" s="2" t="n">
        <v>420</v>
      </c>
      <c r="J2255" s="2" t="n">
        <v>371</v>
      </c>
      <c r="K2255" s="2" t="n">
        <v>287</v>
      </c>
      <c r="L2255" s="2" t="n">
        <v>286</v>
      </c>
      <c r="M2255" s="2" t="n">
        <v>282</v>
      </c>
      <c r="N2255" s="2" t="n">
        <v>240</v>
      </c>
      <c r="O2255" s="2" t="n">
        <v>245</v>
      </c>
      <c r="P2255" s="2" t="n">
        <v>177</v>
      </c>
      <c r="Q2255" s="2" t="n">
        <v>205</v>
      </c>
      <c r="R2255" s="2" t="n">
        <v>165</v>
      </c>
      <c r="S2255" s="2" t="n">
        <v>136</v>
      </c>
      <c r="T2255" s="2" t="n">
        <v>130</v>
      </c>
      <c r="U2255" s="2" t="n">
        <v>80</v>
      </c>
    </row>
    <row r="2256" customFormat="false" ht="11.45" hidden="false" customHeight="true" outlineLevel="0" collapsed="false">
      <c r="A2256" s="12" t="s">
        <v>31</v>
      </c>
      <c r="B2256" s="25" t="s">
        <v>3450</v>
      </c>
      <c r="C2256" s="21" t="s">
        <v>3451</v>
      </c>
      <c r="D2256" s="2" t="n">
        <f aca="false">SUM(E2256:U2256)</f>
        <v>1473</v>
      </c>
      <c r="E2256" s="2" t="n">
        <v>134</v>
      </c>
      <c r="F2256" s="2" t="n">
        <v>158</v>
      </c>
      <c r="G2256" s="2" t="n">
        <v>156</v>
      </c>
      <c r="H2256" s="2" t="n">
        <v>152</v>
      </c>
      <c r="I2256" s="2" t="n">
        <v>131</v>
      </c>
      <c r="J2256" s="2" t="n">
        <v>89</v>
      </c>
      <c r="K2256" s="2" t="n">
        <v>66</v>
      </c>
      <c r="L2256" s="2" t="n">
        <v>71</v>
      </c>
      <c r="M2256" s="2" t="n">
        <v>95</v>
      </c>
      <c r="N2256" s="2" t="n">
        <v>69</v>
      </c>
      <c r="O2256" s="2" t="n">
        <v>61</v>
      </c>
      <c r="P2256" s="2" t="n">
        <v>64</v>
      </c>
      <c r="Q2256" s="2" t="n">
        <v>43</v>
      </c>
      <c r="R2256" s="2" t="n">
        <v>64</v>
      </c>
      <c r="S2256" s="2" t="n">
        <v>47</v>
      </c>
      <c r="T2256" s="2" t="n">
        <v>37</v>
      </c>
      <c r="U2256" s="2" t="n">
        <v>36</v>
      </c>
    </row>
    <row r="2257" customFormat="false" ht="11.45" hidden="false" customHeight="true" outlineLevel="0" collapsed="false">
      <c r="A2257" s="12" t="s">
        <v>31</v>
      </c>
      <c r="B2257" s="25" t="s">
        <v>3452</v>
      </c>
      <c r="C2257" s="21" t="s">
        <v>3453</v>
      </c>
      <c r="D2257" s="2" t="n">
        <f aca="false">SUM(E2257:U2257)</f>
        <v>2666</v>
      </c>
      <c r="E2257" s="2" t="n">
        <v>293</v>
      </c>
      <c r="F2257" s="2" t="n">
        <v>324</v>
      </c>
      <c r="G2257" s="2" t="n">
        <v>305</v>
      </c>
      <c r="H2257" s="2" t="n">
        <v>273</v>
      </c>
      <c r="I2257" s="2" t="n">
        <v>223</v>
      </c>
      <c r="J2257" s="2" t="n">
        <v>196</v>
      </c>
      <c r="K2257" s="2" t="n">
        <v>147</v>
      </c>
      <c r="L2257" s="2" t="n">
        <v>131</v>
      </c>
      <c r="M2257" s="2" t="n">
        <v>135</v>
      </c>
      <c r="N2257" s="2" t="n">
        <v>120</v>
      </c>
      <c r="O2257" s="2" t="n">
        <v>95</v>
      </c>
      <c r="P2257" s="2" t="n">
        <v>107</v>
      </c>
      <c r="Q2257" s="2" t="n">
        <v>96</v>
      </c>
      <c r="R2257" s="2" t="n">
        <v>73</v>
      </c>
      <c r="S2257" s="2" t="n">
        <v>64</v>
      </c>
      <c r="T2257" s="2" t="n">
        <v>43</v>
      </c>
      <c r="U2257" s="2" t="n">
        <v>41</v>
      </c>
    </row>
    <row r="2258" customFormat="false" ht="11.45" hidden="false" customHeight="true" outlineLevel="0" collapsed="false">
      <c r="A2258" s="12" t="s">
        <v>31</v>
      </c>
      <c r="B2258" s="25" t="s">
        <v>3454</v>
      </c>
      <c r="C2258" s="21" t="s">
        <v>3455</v>
      </c>
      <c r="D2258" s="2" t="n">
        <f aca="false">SUM(E2258:U2258)</f>
        <v>3059</v>
      </c>
      <c r="E2258" s="2" t="n">
        <v>325</v>
      </c>
      <c r="F2258" s="2" t="n">
        <v>275</v>
      </c>
      <c r="G2258" s="2" t="n">
        <v>275</v>
      </c>
      <c r="H2258" s="2" t="n">
        <v>237</v>
      </c>
      <c r="I2258" s="2" t="n">
        <v>281</v>
      </c>
      <c r="J2258" s="2" t="n">
        <v>328</v>
      </c>
      <c r="K2258" s="2" t="n">
        <v>297</v>
      </c>
      <c r="L2258" s="2" t="n">
        <v>245</v>
      </c>
      <c r="M2258" s="2" t="n">
        <v>199</v>
      </c>
      <c r="N2258" s="2" t="n">
        <v>144</v>
      </c>
      <c r="O2258" s="2" t="n">
        <v>116</v>
      </c>
      <c r="P2258" s="2" t="n">
        <v>87</v>
      </c>
      <c r="Q2258" s="2" t="n">
        <v>74</v>
      </c>
      <c r="R2258" s="2" t="n">
        <v>66</v>
      </c>
      <c r="S2258" s="2" t="n">
        <v>57</v>
      </c>
      <c r="T2258" s="2" t="n">
        <v>33</v>
      </c>
      <c r="U2258" s="2" t="n">
        <v>20</v>
      </c>
    </row>
    <row r="2259" customFormat="false" ht="11.45" hidden="false" customHeight="true" outlineLevel="0" collapsed="false">
      <c r="A2259" s="12" t="s">
        <v>31</v>
      </c>
      <c r="B2259" s="25" t="s">
        <v>3456</v>
      </c>
      <c r="C2259" s="21" t="s">
        <v>1711</v>
      </c>
      <c r="D2259" s="2" t="n">
        <f aca="false">SUM(E2259:U2259)</f>
        <v>2855</v>
      </c>
      <c r="E2259" s="2" t="n">
        <v>262</v>
      </c>
      <c r="F2259" s="2" t="n">
        <v>260</v>
      </c>
      <c r="G2259" s="2" t="n">
        <v>264</v>
      </c>
      <c r="H2259" s="2" t="n">
        <v>268</v>
      </c>
      <c r="I2259" s="2" t="n">
        <v>352</v>
      </c>
      <c r="J2259" s="2" t="n">
        <v>346</v>
      </c>
      <c r="K2259" s="2" t="n">
        <v>221</v>
      </c>
      <c r="L2259" s="2" t="n">
        <v>185</v>
      </c>
      <c r="M2259" s="2" t="n">
        <v>125</v>
      </c>
      <c r="N2259" s="2" t="n">
        <v>115</v>
      </c>
      <c r="O2259" s="2" t="n">
        <v>118</v>
      </c>
      <c r="P2259" s="2" t="n">
        <v>97</v>
      </c>
      <c r="Q2259" s="2" t="n">
        <v>70</v>
      </c>
      <c r="R2259" s="2" t="n">
        <v>69</v>
      </c>
      <c r="S2259" s="2" t="n">
        <v>50</v>
      </c>
      <c r="T2259" s="2" t="n">
        <v>34</v>
      </c>
      <c r="U2259" s="2" t="n">
        <v>19</v>
      </c>
    </row>
    <row r="2260" customFormat="false" ht="11.45" hidden="false" customHeight="true" outlineLevel="0" collapsed="false">
      <c r="A2260" s="12" t="s">
        <v>31</v>
      </c>
      <c r="B2260" s="25" t="s">
        <v>3457</v>
      </c>
      <c r="C2260" s="21" t="s">
        <v>3458</v>
      </c>
      <c r="D2260" s="2" t="n">
        <f aca="false">SUM(E2260:U2260)</f>
        <v>8778</v>
      </c>
      <c r="E2260" s="2" t="n">
        <v>743</v>
      </c>
      <c r="F2260" s="2" t="n">
        <v>766</v>
      </c>
      <c r="G2260" s="2" t="n">
        <v>768</v>
      </c>
      <c r="H2260" s="2" t="n">
        <v>872</v>
      </c>
      <c r="I2260" s="2" t="n">
        <v>1055</v>
      </c>
      <c r="J2260" s="2" t="n">
        <v>998</v>
      </c>
      <c r="K2260" s="2" t="n">
        <v>794</v>
      </c>
      <c r="L2260" s="2" t="n">
        <v>674</v>
      </c>
      <c r="M2260" s="2" t="n">
        <v>520</v>
      </c>
      <c r="N2260" s="2" t="n">
        <v>414</v>
      </c>
      <c r="O2260" s="2" t="n">
        <v>345</v>
      </c>
      <c r="P2260" s="2" t="n">
        <v>253</v>
      </c>
      <c r="Q2260" s="2" t="n">
        <v>184</v>
      </c>
      <c r="R2260" s="2" t="n">
        <v>128</v>
      </c>
      <c r="S2260" s="2" t="n">
        <v>145</v>
      </c>
      <c r="T2260" s="2" t="n">
        <v>73</v>
      </c>
      <c r="U2260" s="2" t="n">
        <v>46</v>
      </c>
    </row>
    <row r="2261" customFormat="false" ht="11.45" hidden="false" customHeight="true" outlineLevel="0" collapsed="false">
      <c r="A2261" s="12" t="s">
        <v>31</v>
      </c>
      <c r="B2261" s="25" t="s">
        <v>3459</v>
      </c>
      <c r="C2261" s="21" t="s">
        <v>1352</v>
      </c>
      <c r="D2261" s="2" t="n">
        <f aca="false">SUM(E2261:U2261)</f>
        <v>5342</v>
      </c>
      <c r="E2261" s="2" t="n">
        <v>509</v>
      </c>
      <c r="F2261" s="2" t="n">
        <v>593</v>
      </c>
      <c r="G2261" s="2" t="n">
        <v>551</v>
      </c>
      <c r="H2261" s="2" t="n">
        <v>486</v>
      </c>
      <c r="I2261" s="2" t="n">
        <v>430</v>
      </c>
      <c r="J2261" s="2" t="n">
        <v>410</v>
      </c>
      <c r="K2261" s="2" t="n">
        <v>328</v>
      </c>
      <c r="L2261" s="2" t="n">
        <v>311</v>
      </c>
      <c r="M2261" s="2" t="n">
        <v>257</v>
      </c>
      <c r="N2261" s="2" t="n">
        <v>251</v>
      </c>
      <c r="O2261" s="2" t="n">
        <v>244</v>
      </c>
      <c r="P2261" s="2" t="n">
        <v>216</v>
      </c>
      <c r="Q2261" s="2" t="n">
        <v>206</v>
      </c>
      <c r="R2261" s="2" t="n">
        <v>176</v>
      </c>
      <c r="S2261" s="2" t="n">
        <v>153</v>
      </c>
      <c r="T2261" s="2" t="n">
        <v>125</v>
      </c>
      <c r="U2261" s="2" t="n">
        <v>96</v>
      </c>
    </row>
    <row r="2262" customFormat="false" ht="11.45" hidden="false" customHeight="true" outlineLevel="0" collapsed="false">
      <c r="A2262" s="12" t="s">
        <v>31</v>
      </c>
      <c r="B2262" s="25" t="s">
        <v>3460</v>
      </c>
      <c r="C2262" s="21" t="s">
        <v>1082</v>
      </c>
      <c r="D2262" s="2" t="n">
        <f aca="false">SUM(E2262:U2262)</f>
        <v>7485</v>
      </c>
      <c r="E2262" s="2" t="n">
        <v>857</v>
      </c>
      <c r="F2262" s="2" t="n">
        <v>840</v>
      </c>
      <c r="G2262" s="2" t="n">
        <v>819</v>
      </c>
      <c r="H2262" s="2" t="n">
        <v>795</v>
      </c>
      <c r="I2262" s="2" t="n">
        <v>664</v>
      </c>
      <c r="J2262" s="2" t="n">
        <v>607</v>
      </c>
      <c r="K2262" s="2" t="n">
        <v>527</v>
      </c>
      <c r="L2262" s="2" t="n">
        <v>439</v>
      </c>
      <c r="M2262" s="2" t="n">
        <v>406</v>
      </c>
      <c r="N2262" s="2" t="n">
        <v>329</v>
      </c>
      <c r="O2262" s="2" t="n">
        <v>285</v>
      </c>
      <c r="P2262" s="2" t="n">
        <v>232</v>
      </c>
      <c r="Q2262" s="2" t="n">
        <v>198</v>
      </c>
      <c r="R2262" s="2" t="n">
        <v>151</v>
      </c>
      <c r="S2262" s="2" t="n">
        <v>156</v>
      </c>
      <c r="T2262" s="2" t="n">
        <v>103</v>
      </c>
      <c r="U2262" s="2" t="n">
        <v>77</v>
      </c>
    </row>
    <row r="2263" customFormat="false" ht="11.45" hidden="false" customHeight="true" outlineLevel="0" collapsed="false">
      <c r="A2263" s="12"/>
      <c r="B2263" s="27"/>
      <c r="C2263" s="28"/>
      <c r="D2263" s="28"/>
      <c r="E2263" s="28"/>
      <c r="F2263" s="28"/>
      <c r="G2263" s="28"/>
      <c r="H2263" s="28"/>
      <c r="I2263" s="28"/>
      <c r="J2263" s="28"/>
      <c r="K2263" s="28"/>
      <c r="L2263" s="28"/>
      <c r="M2263" s="28"/>
      <c r="N2263" s="28"/>
      <c r="O2263" s="28"/>
      <c r="P2263" s="28"/>
      <c r="Q2263" s="28"/>
      <c r="R2263" s="28"/>
      <c r="S2263" s="28"/>
      <c r="T2263" s="28"/>
      <c r="U2263" s="29" t="s">
        <v>104</v>
      </c>
    </row>
    <row r="2264" customFormat="false" ht="11.45" hidden="false" customHeight="true" outlineLevel="0" collapsed="false">
      <c r="A2264" s="12" t="s">
        <v>31</v>
      </c>
      <c r="B2264" s="25" t="s">
        <v>3461</v>
      </c>
      <c r="C2264" s="21" t="s">
        <v>3462</v>
      </c>
      <c r="D2264" s="2" t="n">
        <f aca="false">SUM(E2264:U2264)</f>
        <v>4125</v>
      </c>
      <c r="E2264" s="2" t="n">
        <v>433</v>
      </c>
      <c r="F2264" s="2" t="n">
        <v>408</v>
      </c>
      <c r="G2264" s="2" t="n">
        <v>448</v>
      </c>
      <c r="H2264" s="2" t="n">
        <v>482</v>
      </c>
      <c r="I2264" s="2" t="n">
        <v>439</v>
      </c>
      <c r="J2264" s="2" t="n">
        <v>442</v>
      </c>
      <c r="K2264" s="2" t="n">
        <v>346</v>
      </c>
      <c r="L2264" s="2" t="n">
        <v>305</v>
      </c>
      <c r="M2264" s="2" t="n">
        <v>243</v>
      </c>
      <c r="N2264" s="2" t="n">
        <v>171</v>
      </c>
      <c r="O2264" s="2" t="n">
        <v>92</v>
      </c>
      <c r="P2264" s="2" t="n">
        <v>112</v>
      </c>
      <c r="Q2264" s="2" t="n">
        <v>79</v>
      </c>
      <c r="R2264" s="2" t="n">
        <v>61</v>
      </c>
      <c r="S2264" s="2" t="n">
        <v>36</v>
      </c>
      <c r="T2264" s="2" t="n">
        <v>19</v>
      </c>
      <c r="U2264" s="2" t="n">
        <v>9</v>
      </c>
    </row>
    <row r="2265" customFormat="false" ht="11.1" hidden="false" customHeight="true" outlineLevel="0" collapsed="false">
      <c r="A2265" s="12"/>
      <c r="B2265" s="20"/>
      <c r="C2265" s="21"/>
      <c r="D2265" s="2"/>
    </row>
    <row r="2266" s="24" customFormat="true" ht="11.45" hidden="false" customHeight="true" outlineLevel="0" collapsed="false">
      <c r="A2266" s="17" t="s">
        <v>28</v>
      </c>
      <c r="B2266" s="18" t="s">
        <v>3463</v>
      </c>
      <c r="C2266" s="22" t="s">
        <v>3464</v>
      </c>
      <c r="D2266" s="19" t="n">
        <f aca="false">SUM(D2268:D2276)</f>
        <v>76986</v>
      </c>
      <c r="E2266" s="19" t="n">
        <f aca="false">SUM(E2268:E2276)</f>
        <v>8544</v>
      </c>
      <c r="F2266" s="19" t="n">
        <f aca="false">SUM(F2268:F2276)</f>
        <v>9328</v>
      </c>
      <c r="G2266" s="19" t="n">
        <f aca="false">SUM(G2268:G2276)</f>
        <v>9198</v>
      </c>
      <c r="H2266" s="19" t="n">
        <f aca="false">SUM(H2268:H2276)</f>
        <v>7910</v>
      </c>
      <c r="I2266" s="19" t="n">
        <f aca="false">SUM(I2268:I2276)</f>
        <v>6396</v>
      </c>
      <c r="J2266" s="19" t="n">
        <f aca="false">SUM(J2268:J2276)</f>
        <v>5834</v>
      </c>
      <c r="K2266" s="19" t="n">
        <f aca="false">SUM(K2268:K2276)</f>
        <v>5056</v>
      </c>
      <c r="L2266" s="19" t="n">
        <f aca="false">SUM(L2268:L2276)</f>
        <v>4676</v>
      </c>
      <c r="M2266" s="19" t="n">
        <f aca="false">SUM(M2268:M2276)</f>
        <v>4310</v>
      </c>
      <c r="N2266" s="19" t="n">
        <f aca="false">SUM(N2268:N2276)</f>
        <v>3277</v>
      </c>
      <c r="O2266" s="19" t="n">
        <f aca="false">SUM(O2268:O2276)</f>
        <v>2744</v>
      </c>
      <c r="P2266" s="19" t="n">
        <f aca="false">SUM(P2268:P2276)</f>
        <v>2331</v>
      </c>
      <c r="Q2266" s="19" t="n">
        <f aca="false">SUM(Q2268:Q2276)</f>
        <v>2096</v>
      </c>
      <c r="R2266" s="19" t="n">
        <f aca="false">SUM(R2268:R2276)</f>
        <v>1853</v>
      </c>
      <c r="S2266" s="19" t="n">
        <f aca="false">SUM(S2268:S2276)</f>
        <v>1471</v>
      </c>
      <c r="T2266" s="19" t="n">
        <f aca="false">SUM(T2268:T2276)</f>
        <v>1093</v>
      </c>
      <c r="U2266" s="19" t="n">
        <f aca="false">SUM(U2268:U2276)</f>
        <v>869</v>
      </c>
      <c r="V2266" s="2"/>
      <c r="W2266" s="23"/>
      <c r="X2266" s="23"/>
    </row>
    <row r="2267" customFormat="false" ht="11.1" hidden="false" customHeight="true" outlineLevel="0" collapsed="false">
      <c r="A2267" s="12"/>
      <c r="B2267" s="20"/>
      <c r="C2267" s="21"/>
      <c r="D2267" s="2"/>
    </row>
    <row r="2268" customFormat="false" ht="11.45" hidden="false" customHeight="true" outlineLevel="0" collapsed="false">
      <c r="A2268" s="12" t="s">
        <v>31</v>
      </c>
      <c r="B2268" s="25" t="s">
        <v>3465</v>
      </c>
      <c r="C2268" s="21" t="s">
        <v>2891</v>
      </c>
      <c r="D2268" s="2" t="n">
        <f aca="false">SUM(E2268:U2268)</f>
        <v>22397</v>
      </c>
      <c r="E2268" s="2" t="n">
        <v>2186</v>
      </c>
      <c r="F2268" s="2" t="n">
        <v>2549</v>
      </c>
      <c r="G2268" s="2" t="n">
        <v>2745</v>
      </c>
      <c r="H2268" s="2" t="n">
        <v>2524</v>
      </c>
      <c r="I2268" s="2" t="n">
        <v>1917</v>
      </c>
      <c r="J2268" s="2" t="n">
        <v>1734</v>
      </c>
      <c r="K2268" s="2" t="n">
        <v>1608</v>
      </c>
      <c r="L2268" s="2" t="n">
        <v>1530</v>
      </c>
      <c r="M2268" s="2" t="n">
        <v>1288</v>
      </c>
      <c r="N2268" s="2" t="n">
        <v>1013</v>
      </c>
      <c r="O2268" s="2" t="n">
        <v>830</v>
      </c>
      <c r="P2268" s="2" t="n">
        <v>657</v>
      </c>
      <c r="Q2268" s="2" t="n">
        <v>559</v>
      </c>
      <c r="R2268" s="2" t="n">
        <v>429</v>
      </c>
      <c r="S2268" s="2" t="n">
        <v>347</v>
      </c>
      <c r="T2268" s="2" t="n">
        <v>271</v>
      </c>
      <c r="U2268" s="2" t="n">
        <v>210</v>
      </c>
    </row>
    <row r="2269" customFormat="false" ht="11.45" hidden="false" customHeight="true" outlineLevel="0" collapsed="false">
      <c r="A2269" s="12" t="s">
        <v>31</v>
      </c>
      <c r="B2269" s="25" t="s">
        <v>3466</v>
      </c>
      <c r="C2269" s="21" t="s">
        <v>3467</v>
      </c>
      <c r="D2269" s="2" t="n">
        <f aca="false">SUM(E2269:U2269)</f>
        <v>4516</v>
      </c>
      <c r="E2269" s="2" t="n">
        <v>503</v>
      </c>
      <c r="F2269" s="2" t="n">
        <v>506</v>
      </c>
      <c r="G2269" s="2" t="n">
        <v>481</v>
      </c>
      <c r="H2269" s="2" t="n">
        <v>357</v>
      </c>
      <c r="I2269" s="2" t="n">
        <v>331</v>
      </c>
      <c r="J2269" s="2" t="n">
        <v>395</v>
      </c>
      <c r="K2269" s="2" t="n">
        <v>384</v>
      </c>
      <c r="L2269" s="2" t="n">
        <v>351</v>
      </c>
      <c r="M2269" s="2" t="n">
        <v>311</v>
      </c>
      <c r="N2269" s="2" t="n">
        <v>215</v>
      </c>
      <c r="O2269" s="2" t="n">
        <v>151</v>
      </c>
      <c r="P2269" s="2" t="n">
        <v>123</v>
      </c>
      <c r="Q2269" s="2" t="n">
        <v>121</v>
      </c>
      <c r="R2269" s="2" t="n">
        <v>100</v>
      </c>
      <c r="S2269" s="2" t="n">
        <v>80</v>
      </c>
      <c r="T2269" s="2" t="n">
        <v>49</v>
      </c>
      <c r="U2269" s="2" t="n">
        <v>58</v>
      </c>
    </row>
    <row r="2270" customFormat="false" ht="11.45" hidden="false" customHeight="true" outlineLevel="0" collapsed="false">
      <c r="A2270" s="12" t="s">
        <v>31</v>
      </c>
      <c r="B2270" s="25" t="s">
        <v>3468</v>
      </c>
      <c r="C2270" s="21" t="s">
        <v>3469</v>
      </c>
      <c r="D2270" s="2" t="n">
        <f aca="false">SUM(E2270:U2270)</f>
        <v>3274</v>
      </c>
      <c r="E2270" s="2" t="n">
        <v>405</v>
      </c>
      <c r="F2270" s="2" t="n">
        <v>417</v>
      </c>
      <c r="G2270" s="2" t="n">
        <v>372</v>
      </c>
      <c r="H2270" s="2" t="n">
        <v>331</v>
      </c>
      <c r="I2270" s="2" t="n">
        <v>310</v>
      </c>
      <c r="J2270" s="2" t="n">
        <v>280</v>
      </c>
      <c r="K2270" s="2" t="n">
        <v>197</v>
      </c>
      <c r="L2270" s="2" t="n">
        <v>201</v>
      </c>
      <c r="M2270" s="2" t="n">
        <v>170</v>
      </c>
      <c r="N2270" s="2" t="n">
        <v>123</v>
      </c>
      <c r="O2270" s="2" t="n">
        <v>84</v>
      </c>
      <c r="P2270" s="2" t="n">
        <v>88</v>
      </c>
      <c r="Q2270" s="2" t="n">
        <v>62</v>
      </c>
      <c r="R2270" s="2" t="n">
        <v>78</v>
      </c>
      <c r="S2270" s="2" t="n">
        <v>74</v>
      </c>
      <c r="T2270" s="2" t="n">
        <v>52</v>
      </c>
      <c r="U2270" s="2" t="n">
        <v>30</v>
      </c>
    </row>
    <row r="2271" customFormat="false" ht="11.45" hidden="false" customHeight="true" outlineLevel="0" collapsed="false">
      <c r="A2271" s="12" t="s">
        <v>31</v>
      </c>
      <c r="B2271" s="25" t="s">
        <v>3470</v>
      </c>
      <c r="C2271" s="21" t="s">
        <v>3471</v>
      </c>
      <c r="D2271" s="2" t="n">
        <f aca="false">SUM(E2271:U2271)</f>
        <v>4719</v>
      </c>
      <c r="E2271" s="2" t="n">
        <v>461</v>
      </c>
      <c r="F2271" s="2" t="n">
        <v>559</v>
      </c>
      <c r="G2271" s="2" t="n">
        <v>534</v>
      </c>
      <c r="H2271" s="2" t="n">
        <v>546</v>
      </c>
      <c r="I2271" s="2" t="n">
        <v>449</v>
      </c>
      <c r="J2271" s="2" t="n">
        <v>403</v>
      </c>
      <c r="K2271" s="2" t="n">
        <v>298</v>
      </c>
      <c r="L2271" s="2" t="n">
        <v>291</v>
      </c>
      <c r="M2271" s="2" t="n">
        <v>235</v>
      </c>
      <c r="N2271" s="2" t="n">
        <v>201</v>
      </c>
      <c r="O2271" s="2" t="n">
        <v>163</v>
      </c>
      <c r="P2271" s="2" t="n">
        <v>153</v>
      </c>
      <c r="Q2271" s="2" t="n">
        <v>114</v>
      </c>
      <c r="R2271" s="2" t="n">
        <v>115</v>
      </c>
      <c r="S2271" s="2" t="n">
        <v>73</v>
      </c>
      <c r="T2271" s="2" t="n">
        <v>74</v>
      </c>
      <c r="U2271" s="2" t="n">
        <v>50</v>
      </c>
    </row>
    <row r="2272" customFormat="false" ht="11.45" hidden="false" customHeight="true" outlineLevel="0" collapsed="false">
      <c r="A2272" s="12" t="s">
        <v>31</v>
      </c>
      <c r="B2272" s="25" t="s">
        <v>3472</v>
      </c>
      <c r="C2272" s="21" t="s">
        <v>3473</v>
      </c>
      <c r="D2272" s="2" t="n">
        <f aca="false">SUM(E2272:U2272)</f>
        <v>8532</v>
      </c>
      <c r="E2272" s="2" t="n">
        <v>970</v>
      </c>
      <c r="F2272" s="2" t="n">
        <v>1123</v>
      </c>
      <c r="G2272" s="2" t="n">
        <v>1039</v>
      </c>
      <c r="H2272" s="2" t="n">
        <v>849</v>
      </c>
      <c r="I2272" s="2" t="n">
        <v>736</v>
      </c>
      <c r="J2272" s="2" t="n">
        <v>643</v>
      </c>
      <c r="K2272" s="2" t="n">
        <v>539</v>
      </c>
      <c r="L2272" s="2" t="n">
        <v>509</v>
      </c>
      <c r="M2272" s="2" t="n">
        <v>453</v>
      </c>
      <c r="N2272" s="2" t="n">
        <v>314</v>
      </c>
      <c r="O2272" s="2" t="n">
        <v>267</v>
      </c>
      <c r="P2272" s="2" t="n">
        <v>268</v>
      </c>
      <c r="Q2272" s="2" t="n">
        <v>233</v>
      </c>
      <c r="R2272" s="2" t="n">
        <v>221</v>
      </c>
      <c r="S2272" s="2" t="n">
        <v>138</v>
      </c>
      <c r="T2272" s="2" t="n">
        <v>127</v>
      </c>
      <c r="U2272" s="2" t="n">
        <v>103</v>
      </c>
    </row>
    <row r="2273" customFormat="false" ht="11.45" hidden="false" customHeight="true" outlineLevel="0" collapsed="false">
      <c r="A2273" s="12" t="s">
        <v>31</v>
      </c>
      <c r="B2273" s="25" t="s">
        <v>3474</v>
      </c>
      <c r="C2273" s="21" t="s">
        <v>3475</v>
      </c>
      <c r="D2273" s="2" t="n">
        <f aca="false">SUM(E2273:U2273)</f>
        <v>11017</v>
      </c>
      <c r="E2273" s="2" t="n">
        <v>1345</v>
      </c>
      <c r="F2273" s="2" t="n">
        <v>1426</v>
      </c>
      <c r="G2273" s="2" t="n">
        <v>1339</v>
      </c>
      <c r="H2273" s="2" t="n">
        <v>1087</v>
      </c>
      <c r="I2273" s="2" t="n">
        <v>870</v>
      </c>
      <c r="J2273" s="2" t="n">
        <v>787</v>
      </c>
      <c r="K2273" s="2" t="n">
        <v>693</v>
      </c>
      <c r="L2273" s="2" t="n">
        <v>570</v>
      </c>
      <c r="M2273" s="2" t="n">
        <v>592</v>
      </c>
      <c r="N2273" s="2" t="n">
        <v>440</v>
      </c>
      <c r="O2273" s="2" t="n">
        <v>411</v>
      </c>
      <c r="P2273" s="2" t="n">
        <v>346</v>
      </c>
      <c r="Q2273" s="2" t="n">
        <v>316</v>
      </c>
      <c r="R2273" s="2" t="n">
        <v>284</v>
      </c>
      <c r="S2273" s="2" t="n">
        <v>219</v>
      </c>
      <c r="T2273" s="2" t="n">
        <v>152</v>
      </c>
      <c r="U2273" s="2" t="n">
        <v>140</v>
      </c>
    </row>
    <row r="2274" customFormat="false" ht="11.45" hidden="false" customHeight="true" outlineLevel="0" collapsed="false">
      <c r="A2274" s="12" t="s">
        <v>31</v>
      </c>
      <c r="B2274" s="25" t="s">
        <v>3476</v>
      </c>
      <c r="C2274" s="21" t="s">
        <v>3477</v>
      </c>
      <c r="D2274" s="2" t="n">
        <f aca="false">SUM(E2274:U2274)</f>
        <v>10805</v>
      </c>
      <c r="E2274" s="2" t="n">
        <v>1281</v>
      </c>
      <c r="F2274" s="2" t="n">
        <v>1347</v>
      </c>
      <c r="G2274" s="2" t="n">
        <v>1289</v>
      </c>
      <c r="H2274" s="2" t="n">
        <v>1062</v>
      </c>
      <c r="I2274" s="2" t="n">
        <v>795</v>
      </c>
      <c r="J2274" s="2" t="n">
        <v>721</v>
      </c>
      <c r="K2274" s="2" t="n">
        <v>641</v>
      </c>
      <c r="L2274" s="2" t="n">
        <v>586</v>
      </c>
      <c r="M2274" s="2" t="n">
        <v>566</v>
      </c>
      <c r="N2274" s="2" t="n">
        <v>448</v>
      </c>
      <c r="O2274" s="2" t="n">
        <v>398</v>
      </c>
      <c r="P2274" s="2" t="n">
        <v>351</v>
      </c>
      <c r="Q2274" s="2" t="n">
        <v>386</v>
      </c>
      <c r="R2274" s="2" t="n">
        <v>368</v>
      </c>
      <c r="S2274" s="2" t="n">
        <v>271</v>
      </c>
      <c r="T2274" s="2" t="n">
        <v>170</v>
      </c>
      <c r="U2274" s="2" t="n">
        <v>125</v>
      </c>
    </row>
    <row r="2275" customFormat="false" ht="11.45" hidden="false" customHeight="true" outlineLevel="0" collapsed="false">
      <c r="A2275" s="12" t="s">
        <v>31</v>
      </c>
      <c r="B2275" s="25" t="s">
        <v>3478</v>
      </c>
      <c r="C2275" s="21" t="s">
        <v>189</v>
      </c>
      <c r="D2275" s="2" t="n">
        <f aca="false">SUM(E2275:U2275)</f>
        <v>7342</v>
      </c>
      <c r="E2275" s="2" t="n">
        <v>916</v>
      </c>
      <c r="F2275" s="2" t="n">
        <v>885</v>
      </c>
      <c r="G2275" s="2" t="n">
        <v>871</v>
      </c>
      <c r="H2275" s="2" t="n">
        <v>750</v>
      </c>
      <c r="I2275" s="2" t="n">
        <v>600</v>
      </c>
      <c r="J2275" s="2" t="n">
        <v>513</v>
      </c>
      <c r="K2275" s="2" t="n">
        <v>421</v>
      </c>
      <c r="L2275" s="2" t="n">
        <v>409</v>
      </c>
      <c r="M2275" s="2" t="n">
        <v>438</v>
      </c>
      <c r="N2275" s="2" t="n">
        <v>333</v>
      </c>
      <c r="O2275" s="2" t="n">
        <v>256</v>
      </c>
      <c r="P2275" s="2" t="n">
        <v>218</v>
      </c>
      <c r="Q2275" s="2" t="n">
        <v>186</v>
      </c>
      <c r="R2275" s="2" t="n">
        <v>167</v>
      </c>
      <c r="S2275" s="2" t="n">
        <v>178</v>
      </c>
      <c r="T2275" s="2" t="n">
        <v>121</v>
      </c>
      <c r="U2275" s="2" t="n">
        <v>80</v>
      </c>
    </row>
    <row r="2276" customFormat="false" ht="11.45" hidden="false" customHeight="true" outlineLevel="0" collapsed="false">
      <c r="A2276" s="12" t="s">
        <v>31</v>
      </c>
      <c r="B2276" s="25" t="s">
        <v>3479</v>
      </c>
      <c r="C2276" s="21" t="s">
        <v>3480</v>
      </c>
      <c r="D2276" s="2" t="n">
        <f aca="false">SUM(E2276:U2276)</f>
        <v>4384</v>
      </c>
      <c r="E2276" s="2" t="n">
        <v>477</v>
      </c>
      <c r="F2276" s="2" t="n">
        <v>516</v>
      </c>
      <c r="G2276" s="2" t="n">
        <v>528</v>
      </c>
      <c r="H2276" s="2" t="n">
        <v>404</v>
      </c>
      <c r="I2276" s="2" t="n">
        <v>388</v>
      </c>
      <c r="J2276" s="2" t="n">
        <v>358</v>
      </c>
      <c r="K2276" s="2" t="n">
        <v>275</v>
      </c>
      <c r="L2276" s="2" t="n">
        <v>229</v>
      </c>
      <c r="M2276" s="2" t="n">
        <v>257</v>
      </c>
      <c r="N2276" s="2" t="n">
        <v>190</v>
      </c>
      <c r="O2276" s="2" t="n">
        <v>184</v>
      </c>
      <c r="P2276" s="2" t="n">
        <v>127</v>
      </c>
      <c r="Q2276" s="2" t="n">
        <v>119</v>
      </c>
      <c r="R2276" s="2" t="n">
        <v>91</v>
      </c>
      <c r="S2276" s="2" t="n">
        <v>91</v>
      </c>
      <c r="T2276" s="2" t="n">
        <v>77</v>
      </c>
      <c r="U2276" s="2" t="n">
        <v>73</v>
      </c>
    </row>
    <row r="2277" customFormat="false" ht="11.1" hidden="false" customHeight="true" outlineLevel="0" collapsed="false">
      <c r="A2277" s="12"/>
      <c r="B2277" s="20"/>
      <c r="C2277" s="21"/>
      <c r="D2277" s="2"/>
    </row>
    <row r="2278" s="24" customFormat="true" ht="11.45" hidden="false" customHeight="true" outlineLevel="0" collapsed="false">
      <c r="A2278" s="17" t="s">
        <v>28</v>
      </c>
      <c r="B2278" s="18" t="s">
        <v>3481</v>
      </c>
      <c r="C2278" s="22" t="s">
        <v>3482</v>
      </c>
      <c r="D2278" s="19" t="n">
        <f aca="false">SUM(D2280:D2283)</f>
        <v>25472</v>
      </c>
      <c r="E2278" s="19" t="n">
        <f aca="false">SUM(E2280:E2283)</f>
        <v>2384</v>
      </c>
      <c r="F2278" s="19" t="n">
        <f aca="false">SUM(F2280:F2283)</f>
        <v>2727</v>
      </c>
      <c r="G2278" s="19" t="n">
        <f aca="false">SUM(G2280:G2283)</f>
        <v>2943</v>
      </c>
      <c r="H2278" s="19" t="n">
        <f aca="false">SUM(H2280:H2283)</f>
        <v>2392</v>
      </c>
      <c r="I2278" s="19" t="n">
        <f aca="false">SUM(I2280:I2283)</f>
        <v>1552</v>
      </c>
      <c r="J2278" s="19" t="n">
        <f aca="false">SUM(J2280:J2283)</f>
        <v>1419</v>
      </c>
      <c r="K2278" s="19" t="n">
        <f aca="false">SUM(K2280:K2283)</f>
        <v>1464</v>
      </c>
      <c r="L2278" s="19" t="n">
        <f aca="false">SUM(L2280:L2283)</f>
        <v>1373</v>
      </c>
      <c r="M2278" s="19" t="n">
        <f aca="false">SUM(M2280:M2283)</f>
        <v>1356</v>
      </c>
      <c r="N2278" s="19" t="n">
        <f aca="false">SUM(N2280:N2283)</f>
        <v>1131</v>
      </c>
      <c r="O2278" s="19" t="n">
        <f aca="false">SUM(O2280:O2283)</f>
        <v>1179</v>
      </c>
      <c r="P2278" s="19" t="n">
        <f aca="false">SUM(P2280:P2283)</f>
        <v>1091</v>
      </c>
      <c r="Q2278" s="19" t="n">
        <f aca="false">SUM(Q2280:Q2283)</f>
        <v>1056</v>
      </c>
      <c r="R2278" s="19" t="n">
        <f aca="false">SUM(R2280:R2283)</f>
        <v>1093</v>
      </c>
      <c r="S2278" s="19" t="n">
        <f aca="false">SUM(S2280:S2283)</f>
        <v>923</v>
      </c>
      <c r="T2278" s="19" t="n">
        <f aca="false">SUM(T2280:T2283)</f>
        <v>734</v>
      </c>
      <c r="U2278" s="19" t="n">
        <f aca="false">SUM(U2280:U2283)</f>
        <v>655</v>
      </c>
      <c r="V2278" s="2"/>
      <c r="W2278" s="23"/>
      <c r="X2278" s="23"/>
    </row>
    <row r="2279" customFormat="false" ht="11.1" hidden="false" customHeight="true" outlineLevel="0" collapsed="false">
      <c r="A2279" s="12"/>
      <c r="B2279" s="20"/>
      <c r="C2279" s="21"/>
      <c r="D2279" s="2"/>
    </row>
    <row r="2280" customFormat="false" ht="11.45" hidden="false" customHeight="true" outlineLevel="0" collapsed="false">
      <c r="A2280" s="12" t="s">
        <v>31</v>
      </c>
      <c r="B2280" s="25" t="s">
        <v>3483</v>
      </c>
      <c r="C2280" s="21" t="s">
        <v>3482</v>
      </c>
      <c r="D2280" s="2" t="n">
        <f aca="false">SUM(E2280:U2280)</f>
        <v>15656</v>
      </c>
      <c r="E2280" s="2" t="n">
        <v>1413</v>
      </c>
      <c r="F2280" s="2" t="n">
        <v>1664</v>
      </c>
      <c r="G2280" s="2" t="n">
        <v>1853</v>
      </c>
      <c r="H2280" s="2" t="n">
        <v>1437</v>
      </c>
      <c r="I2280" s="2" t="n">
        <v>877</v>
      </c>
      <c r="J2280" s="2" t="n">
        <v>854</v>
      </c>
      <c r="K2280" s="2" t="n">
        <v>887</v>
      </c>
      <c r="L2280" s="2" t="n">
        <v>827</v>
      </c>
      <c r="M2280" s="2" t="n">
        <v>818</v>
      </c>
      <c r="N2280" s="2" t="n">
        <v>697</v>
      </c>
      <c r="O2280" s="2" t="n">
        <v>742</v>
      </c>
      <c r="P2280" s="2" t="n">
        <v>676</v>
      </c>
      <c r="Q2280" s="2" t="n">
        <v>673</v>
      </c>
      <c r="R2280" s="2" t="n">
        <v>701</v>
      </c>
      <c r="S2280" s="2" t="n">
        <v>608</v>
      </c>
      <c r="T2280" s="2" t="n">
        <v>475</v>
      </c>
      <c r="U2280" s="2" t="n">
        <v>454</v>
      </c>
    </row>
    <row r="2281" customFormat="false" ht="11.45" hidden="false" customHeight="true" outlineLevel="0" collapsed="false">
      <c r="A2281" s="12" t="s">
        <v>31</v>
      </c>
      <c r="B2281" s="25" t="s">
        <v>3484</v>
      </c>
      <c r="C2281" s="21" t="s">
        <v>3485</v>
      </c>
      <c r="D2281" s="2" t="n">
        <f aca="false">SUM(E2281:U2281)</f>
        <v>2909</v>
      </c>
      <c r="E2281" s="2" t="n">
        <v>235</v>
      </c>
      <c r="F2281" s="2" t="n">
        <v>281</v>
      </c>
      <c r="G2281" s="2" t="n">
        <v>308</v>
      </c>
      <c r="H2281" s="2" t="n">
        <v>259</v>
      </c>
      <c r="I2281" s="2" t="n">
        <v>166</v>
      </c>
      <c r="J2281" s="2" t="n">
        <v>156</v>
      </c>
      <c r="K2281" s="2" t="n">
        <v>171</v>
      </c>
      <c r="L2281" s="2" t="n">
        <v>152</v>
      </c>
      <c r="M2281" s="2" t="n">
        <v>176</v>
      </c>
      <c r="N2281" s="2" t="n">
        <v>142</v>
      </c>
      <c r="O2281" s="2" t="n">
        <v>125</v>
      </c>
      <c r="P2281" s="2" t="n">
        <v>151</v>
      </c>
      <c r="Q2281" s="2" t="n">
        <v>145</v>
      </c>
      <c r="R2281" s="2" t="n">
        <v>145</v>
      </c>
      <c r="S2281" s="2" t="n">
        <v>124</v>
      </c>
      <c r="T2281" s="2" t="n">
        <v>106</v>
      </c>
      <c r="U2281" s="2" t="n">
        <v>67</v>
      </c>
    </row>
    <row r="2282" customFormat="false" ht="11.45" hidden="false" customHeight="true" outlineLevel="0" collapsed="false">
      <c r="A2282" s="12" t="s">
        <v>31</v>
      </c>
      <c r="B2282" s="25" t="s">
        <v>3486</v>
      </c>
      <c r="C2282" s="21" t="s">
        <v>3487</v>
      </c>
      <c r="D2282" s="2" t="n">
        <f aca="false">SUM(E2282:U2282)</f>
        <v>4258</v>
      </c>
      <c r="E2282" s="2" t="n">
        <v>494</v>
      </c>
      <c r="F2282" s="2" t="n">
        <v>502</v>
      </c>
      <c r="G2282" s="2" t="n">
        <v>505</v>
      </c>
      <c r="H2282" s="2" t="n">
        <v>440</v>
      </c>
      <c r="I2282" s="2" t="n">
        <v>335</v>
      </c>
      <c r="J2282" s="2" t="n">
        <v>274</v>
      </c>
      <c r="K2282" s="2" t="n">
        <v>251</v>
      </c>
      <c r="L2282" s="2" t="n">
        <v>234</v>
      </c>
      <c r="M2282" s="2" t="n">
        <v>221</v>
      </c>
      <c r="N2282" s="2" t="n">
        <v>172</v>
      </c>
      <c r="O2282" s="2" t="n">
        <v>178</v>
      </c>
      <c r="P2282" s="2" t="n">
        <v>164</v>
      </c>
      <c r="Q2282" s="2" t="n">
        <v>120</v>
      </c>
      <c r="R2282" s="2" t="n">
        <v>135</v>
      </c>
      <c r="S2282" s="2" t="n">
        <v>89</v>
      </c>
      <c r="T2282" s="2" t="n">
        <v>68</v>
      </c>
      <c r="U2282" s="2" t="n">
        <v>76</v>
      </c>
    </row>
    <row r="2283" customFormat="false" ht="11.45" hidden="false" customHeight="true" outlineLevel="0" collapsed="false">
      <c r="A2283" s="12" t="s">
        <v>31</v>
      </c>
      <c r="B2283" s="25" t="s">
        <v>3488</v>
      </c>
      <c r="C2283" s="21" t="s">
        <v>3489</v>
      </c>
      <c r="D2283" s="2" t="n">
        <f aca="false">SUM(E2283:U2283)</f>
        <v>2649</v>
      </c>
      <c r="E2283" s="2" t="n">
        <v>242</v>
      </c>
      <c r="F2283" s="2" t="n">
        <v>280</v>
      </c>
      <c r="G2283" s="2" t="n">
        <v>277</v>
      </c>
      <c r="H2283" s="2" t="n">
        <v>256</v>
      </c>
      <c r="I2283" s="2" t="n">
        <v>174</v>
      </c>
      <c r="J2283" s="2" t="n">
        <v>135</v>
      </c>
      <c r="K2283" s="2" t="n">
        <v>155</v>
      </c>
      <c r="L2283" s="2" t="n">
        <v>160</v>
      </c>
      <c r="M2283" s="2" t="n">
        <v>141</v>
      </c>
      <c r="N2283" s="2" t="n">
        <v>120</v>
      </c>
      <c r="O2283" s="2" t="n">
        <v>134</v>
      </c>
      <c r="P2283" s="2" t="n">
        <v>100</v>
      </c>
      <c r="Q2283" s="2" t="n">
        <v>118</v>
      </c>
      <c r="R2283" s="2" t="n">
        <v>112</v>
      </c>
      <c r="S2283" s="2" t="n">
        <v>102</v>
      </c>
      <c r="T2283" s="2" t="n">
        <v>85</v>
      </c>
      <c r="U2283" s="2" t="n">
        <v>58</v>
      </c>
    </row>
    <row r="2284" customFormat="false" ht="11.1" hidden="false" customHeight="true" outlineLevel="0" collapsed="false">
      <c r="A2284" s="12"/>
      <c r="B2284" s="20"/>
      <c r="C2284" s="21"/>
      <c r="D2284" s="2"/>
    </row>
    <row r="2285" s="24" customFormat="true" ht="11.45" hidden="false" customHeight="true" outlineLevel="0" collapsed="false">
      <c r="A2285" s="17" t="s">
        <v>28</v>
      </c>
      <c r="B2285" s="18" t="s">
        <v>3490</v>
      </c>
      <c r="C2285" s="22" t="s">
        <v>3491</v>
      </c>
      <c r="D2285" s="19" t="n">
        <f aca="false">SUM(D2287:D2291)</f>
        <v>69250</v>
      </c>
      <c r="E2285" s="19" t="n">
        <f aca="false">SUM(E2287:E2291)</f>
        <v>7788</v>
      </c>
      <c r="F2285" s="19" t="n">
        <f aca="false">SUM(F2287:F2291)</f>
        <v>6435</v>
      </c>
      <c r="G2285" s="19" t="n">
        <f aca="false">SUM(G2287:G2291)</f>
        <v>5977</v>
      </c>
      <c r="H2285" s="19" t="n">
        <f aca="false">SUM(H2287:H2291)</f>
        <v>6861</v>
      </c>
      <c r="I2285" s="19" t="n">
        <f aca="false">SUM(I2287:I2291)</f>
        <v>8745</v>
      </c>
      <c r="J2285" s="19" t="n">
        <f aca="false">SUM(J2287:J2291)</f>
        <v>7707</v>
      </c>
      <c r="K2285" s="19" t="n">
        <f aca="false">SUM(K2287:K2291)</f>
        <v>6010</v>
      </c>
      <c r="L2285" s="19" t="n">
        <f aca="false">SUM(L2287:L2291)</f>
        <v>5147</v>
      </c>
      <c r="M2285" s="19" t="n">
        <f aca="false">SUM(M2287:M2291)</f>
        <v>3910</v>
      </c>
      <c r="N2285" s="19" t="n">
        <f aca="false">SUM(N2287:N2291)</f>
        <v>2841</v>
      </c>
      <c r="O2285" s="19" t="n">
        <f aca="false">SUM(O2287:O2291)</f>
        <v>2029</v>
      </c>
      <c r="P2285" s="19" t="n">
        <f aca="false">SUM(P2287:P2291)</f>
        <v>1626</v>
      </c>
      <c r="Q2285" s="19" t="n">
        <f aca="false">SUM(Q2287:Q2291)</f>
        <v>1385</v>
      </c>
      <c r="R2285" s="19" t="n">
        <f aca="false">SUM(R2287:R2291)</f>
        <v>1041</v>
      </c>
      <c r="S2285" s="19" t="n">
        <f aca="false">SUM(S2287:S2291)</f>
        <v>773</v>
      </c>
      <c r="T2285" s="19" t="n">
        <f aca="false">SUM(T2287:T2291)</f>
        <v>486</v>
      </c>
      <c r="U2285" s="19" t="n">
        <f aca="false">SUM(U2287:U2291)</f>
        <v>489</v>
      </c>
      <c r="V2285" s="2"/>
      <c r="W2285" s="23"/>
      <c r="X2285" s="23"/>
    </row>
    <row r="2286" customFormat="false" ht="11.1" hidden="false" customHeight="true" outlineLevel="0" collapsed="false">
      <c r="A2286" s="12"/>
      <c r="B2286" s="20"/>
      <c r="C2286" s="21"/>
      <c r="D2286" s="2"/>
    </row>
    <row r="2287" customFormat="false" ht="11.45" hidden="false" customHeight="true" outlineLevel="0" collapsed="false">
      <c r="A2287" s="12" t="s">
        <v>31</v>
      </c>
      <c r="B2287" s="25" t="s">
        <v>3492</v>
      </c>
      <c r="C2287" s="21" t="s">
        <v>3493</v>
      </c>
      <c r="D2287" s="2" t="n">
        <f aca="false">SUM(E2287:U2287)</f>
        <v>26628</v>
      </c>
      <c r="E2287" s="2" t="n">
        <v>2599</v>
      </c>
      <c r="F2287" s="2" t="n">
        <v>2747</v>
      </c>
      <c r="G2287" s="2" t="n">
        <v>2977</v>
      </c>
      <c r="H2287" s="2" t="n">
        <v>3045</v>
      </c>
      <c r="I2287" s="2" t="n">
        <v>2724</v>
      </c>
      <c r="J2287" s="2" t="n">
        <v>2300</v>
      </c>
      <c r="K2287" s="2" t="n">
        <v>1948</v>
      </c>
      <c r="L2287" s="2" t="n">
        <v>1822</v>
      </c>
      <c r="M2287" s="2" t="n">
        <v>1404</v>
      </c>
      <c r="N2287" s="2" t="n">
        <v>1079</v>
      </c>
      <c r="O2287" s="2" t="n">
        <v>887</v>
      </c>
      <c r="P2287" s="2" t="n">
        <v>729</v>
      </c>
      <c r="Q2287" s="2" t="n">
        <v>732</v>
      </c>
      <c r="R2287" s="2" t="n">
        <v>586</v>
      </c>
      <c r="S2287" s="2" t="n">
        <v>447</v>
      </c>
      <c r="T2287" s="2" t="n">
        <v>305</v>
      </c>
      <c r="U2287" s="2" t="n">
        <v>297</v>
      </c>
    </row>
    <row r="2288" customFormat="false" ht="11.45" hidden="false" customHeight="true" outlineLevel="0" collapsed="false">
      <c r="A2288" s="12" t="s">
        <v>31</v>
      </c>
      <c r="B2288" s="25" t="s">
        <v>3494</v>
      </c>
      <c r="C2288" s="21" t="s">
        <v>3495</v>
      </c>
      <c r="D2288" s="2" t="n">
        <f aca="false">SUM(E2288:U2288)</f>
        <v>32285</v>
      </c>
      <c r="E2288" s="2" t="n">
        <v>4044</v>
      </c>
      <c r="F2288" s="2" t="n">
        <v>2478</v>
      </c>
      <c r="G2288" s="2" t="n">
        <v>1788</v>
      </c>
      <c r="H2288" s="2" t="n">
        <v>2783</v>
      </c>
      <c r="I2288" s="2" t="n">
        <v>5130</v>
      </c>
      <c r="J2288" s="2" t="n">
        <v>4595</v>
      </c>
      <c r="K2288" s="2" t="n">
        <v>3405</v>
      </c>
      <c r="L2288" s="2" t="n">
        <v>2692</v>
      </c>
      <c r="M2288" s="2" t="n">
        <v>1988</v>
      </c>
      <c r="N2288" s="2" t="n">
        <v>1366</v>
      </c>
      <c r="O2288" s="2" t="n">
        <v>796</v>
      </c>
      <c r="P2288" s="2" t="n">
        <v>537</v>
      </c>
      <c r="Q2288" s="2" t="n">
        <v>305</v>
      </c>
      <c r="R2288" s="2" t="n">
        <v>168</v>
      </c>
      <c r="S2288" s="2" t="n">
        <v>103</v>
      </c>
      <c r="T2288" s="2" t="n">
        <v>45</v>
      </c>
      <c r="U2288" s="2" t="n">
        <v>62</v>
      </c>
    </row>
    <row r="2289" customFormat="false" ht="11.45" hidden="false" customHeight="true" outlineLevel="0" collapsed="false">
      <c r="A2289" s="12" t="s">
        <v>31</v>
      </c>
      <c r="B2289" s="25" t="s">
        <v>3496</v>
      </c>
      <c r="C2289" s="21" t="s">
        <v>3497</v>
      </c>
      <c r="D2289" s="2" t="n">
        <f aca="false">SUM(E2289:U2289)</f>
        <v>2934</v>
      </c>
      <c r="E2289" s="2" t="n">
        <v>256</v>
      </c>
      <c r="F2289" s="2" t="n">
        <v>337</v>
      </c>
      <c r="G2289" s="2" t="n">
        <v>337</v>
      </c>
      <c r="H2289" s="2" t="n">
        <v>257</v>
      </c>
      <c r="I2289" s="2" t="n">
        <v>211</v>
      </c>
      <c r="J2289" s="2" t="n">
        <v>224</v>
      </c>
      <c r="K2289" s="2" t="n">
        <v>172</v>
      </c>
      <c r="L2289" s="2" t="n">
        <v>174</v>
      </c>
      <c r="M2289" s="2" t="n">
        <v>158</v>
      </c>
      <c r="N2289" s="2" t="n">
        <v>115</v>
      </c>
      <c r="O2289" s="2" t="n">
        <v>111</v>
      </c>
      <c r="P2289" s="2" t="n">
        <v>114</v>
      </c>
      <c r="Q2289" s="2" t="n">
        <v>154</v>
      </c>
      <c r="R2289" s="2" t="n">
        <v>111</v>
      </c>
      <c r="S2289" s="2" t="n">
        <v>105</v>
      </c>
      <c r="T2289" s="2" t="n">
        <v>50</v>
      </c>
      <c r="U2289" s="2" t="n">
        <v>48</v>
      </c>
    </row>
    <row r="2290" customFormat="false" ht="11.45" hidden="false" customHeight="true" outlineLevel="0" collapsed="false">
      <c r="A2290" s="12" t="s">
        <v>31</v>
      </c>
      <c r="B2290" s="25" t="s">
        <v>3498</v>
      </c>
      <c r="C2290" s="21" t="s">
        <v>3499</v>
      </c>
      <c r="D2290" s="2" t="n">
        <f aca="false">SUM(E2290:U2290)</f>
        <v>5743</v>
      </c>
      <c r="E2290" s="2" t="n">
        <v>684</v>
      </c>
      <c r="F2290" s="2" t="n">
        <v>657</v>
      </c>
      <c r="G2290" s="2" t="n">
        <v>700</v>
      </c>
      <c r="H2290" s="2" t="n">
        <v>615</v>
      </c>
      <c r="I2290" s="2" t="n">
        <v>521</v>
      </c>
      <c r="J2290" s="2" t="n">
        <v>431</v>
      </c>
      <c r="K2290" s="2" t="n">
        <v>348</v>
      </c>
      <c r="L2290" s="2" t="n">
        <v>361</v>
      </c>
      <c r="M2290" s="2" t="n">
        <v>266</v>
      </c>
      <c r="N2290" s="2" t="n">
        <v>219</v>
      </c>
      <c r="O2290" s="2" t="n">
        <v>188</v>
      </c>
      <c r="P2290" s="2" t="n">
        <v>208</v>
      </c>
      <c r="Q2290" s="2" t="n">
        <v>157</v>
      </c>
      <c r="R2290" s="2" t="n">
        <v>146</v>
      </c>
      <c r="S2290" s="2" t="n">
        <v>100</v>
      </c>
      <c r="T2290" s="2" t="n">
        <v>74</v>
      </c>
      <c r="U2290" s="2" t="n">
        <v>68</v>
      </c>
    </row>
    <row r="2291" customFormat="false" ht="11.45" hidden="false" customHeight="true" outlineLevel="0" collapsed="false">
      <c r="A2291" s="12" t="s">
        <v>31</v>
      </c>
      <c r="B2291" s="25" t="s">
        <v>3500</v>
      </c>
      <c r="C2291" s="21" t="s">
        <v>3501</v>
      </c>
      <c r="D2291" s="2" t="n">
        <f aca="false">SUM(E2291:U2291)</f>
        <v>1660</v>
      </c>
      <c r="E2291" s="2" t="n">
        <v>205</v>
      </c>
      <c r="F2291" s="2" t="n">
        <v>216</v>
      </c>
      <c r="G2291" s="2" t="n">
        <v>175</v>
      </c>
      <c r="H2291" s="2" t="n">
        <v>161</v>
      </c>
      <c r="I2291" s="2" t="n">
        <v>159</v>
      </c>
      <c r="J2291" s="2" t="n">
        <v>157</v>
      </c>
      <c r="K2291" s="2" t="n">
        <v>137</v>
      </c>
      <c r="L2291" s="2" t="n">
        <v>98</v>
      </c>
      <c r="M2291" s="2" t="n">
        <v>94</v>
      </c>
      <c r="N2291" s="2" t="n">
        <v>62</v>
      </c>
      <c r="O2291" s="2" t="n">
        <v>47</v>
      </c>
      <c r="P2291" s="2" t="n">
        <v>38</v>
      </c>
      <c r="Q2291" s="2" t="n">
        <v>37</v>
      </c>
      <c r="R2291" s="2" t="n">
        <v>30</v>
      </c>
      <c r="S2291" s="2" t="n">
        <v>18</v>
      </c>
      <c r="T2291" s="2" t="n">
        <v>12</v>
      </c>
      <c r="U2291" s="2" t="n">
        <v>14</v>
      </c>
    </row>
    <row r="2292" customFormat="false" ht="11.1" hidden="false" customHeight="true" outlineLevel="0" collapsed="false">
      <c r="A2292" s="12"/>
      <c r="B2292" s="20"/>
      <c r="C2292" s="21"/>
      <c r="D2292" s="2"/>
    </row>
    <row r="2293" s="24" customFormat="true" ht="11.45" hidden="false" customHeight="true" outlineLevel="0" collapsed="false">
      <c r="A2293" s="17" t="s">
        <v>28</v>
      </c>
      <c r="B2293" s="18" t="s">
        <v>3502</v>
      </c>
      <c r="C2293" s="22" t="s">
        <v>3503</v>
      </c>
      <c r="D2293" s="19" t="n">
        <f aca="false">SUM(D2295:D2298)</f>
        <v>293697</v>
      </c>
      <c r="E2293" s="19" t="n">
        <f aca="false">SUM(E2295:E2298)</f>
        <v>29866</v>
      </c>
      <c r="F2293" s="19" t="n">
        <f aca="false">SUM(F2295:F2298)</f>
        <v>29946</v>
      </c>
      <c r="G2293" s="19" t="n">
        <f aca="false">SUM(G2295:G2298)</f>
        <v>30663</v>
      </c>
      <c r="H2293" s="19" t="n">
        <f aca="false">SUM(H2295:H2298)</f>
        <v>32301</v>
      </c>
      <c r="I2293" s="19" t="n">
        <f aca="false">SUM(I2295:I2298)</f>
        <v>32022</v>
      </c>
      <c r="J2293" s="19" t="n">
        <f aca="false">SUM(J2295:J2298)</f>
        <v>28511</v>
      </c>
      <c r="K2293" s="19" t="n">
        <f aca="false">SUM(K2295:K2298)</f>
        <v>24575</v>
      </c>
      <c r="L2293" s="19" t="n">
        <f aca="false">SUM(L2295:L2298)</f>
        <v>20888</v>
      </c>
      <c r="M2293" s="19" t="n">
        <f aca="false">SUM(M2295:M2298)</f>
        <v>17408</v>
      </c>
      <c r="N2293" s="19" t="n">
        <f aca="false">SUM(N2295:N2298)</f>
        <v>13352</v>
      </c>
      <c r="O2293" s="19" t="n">
        <f aca="false">SUM(O2295:O2298)</f>
        <v>10201</v>
      </c>
      <c r="P2293" s="19" t="n">
        <f aca="false">SUM(P2295:P2298)</f>
        <v>7768</v>
      </c>
      <c r="Q2293" s="19" t="n">
        <f aca="false">SUM(Q2295:Q2298)</f>
        <v>5620</v>
      </c>
      <c r="R2293" s="19" t="n">
        <f aca="false">SUM(R2295:R2298)</f>
        <v>3915</v>
      </c>
      <c r="S2293" s="19" t="n">
        <f aca="false">SUM(S2295:S2298)</f>
        <v>2843</v>
      </c>
      <c r="T2293" s="19" t="n">
        <f aca="false">SUM(T2295:T2298)</f>
        <v>2045</v>
      </c>
      <c r="U2293" s="19" t="n">
        <f aca="false">SUM(U2295:U2298)</f>
        <v>1773</v>
      </c>
      <c r="V2293" s="2"/>
      <c r="W2293" s="23"/>
      <c r="X2293" s="23"/>
    </row>
    <row r="2294" customFormat="false" ht="11.1" hidden="false" customHeight="true" outlineLevel="0" collapsed="false">
      <c r="A2294" s="12"/>
      <c r="B2294" s="20"/>
      <c r="C2294" s="21"/>
      <c r="D2294" s="2"/>
    </row>
    <row r="2295" customFormat="false" ht="11.45" hidden="false" customHeight="true" outlineLevel="0" collapsed="false">
      <c r="A2295" s="12" t="s">
        <v>31</v>
      </c>
      <c r="B2295" s="25" t="s">
        <v>3504</v>
      </c>
      <c r="C2295" s="21" t="s">
        <v>3505</v>
      </c>
      <c r="D2295" s="2" t="n">
        <f aca="false">SUM(E2295:U2295)</f>
        <v>278444</v>
      </c>
      <c r="E2295" s="2" t="n">
        <v>28286</v>
      </c>
      <c r="F2295" s="2" t="n">
        <v>28306</v>
      </c>
      <c r="G2295" s="2" t="n">
        <v>29022</v>
      </c>
      <c r="H2295" s="2" t="n">
        <v>30761</v>
      </c>
      <c r="I2295" s="2" t="n">
        <v>30733</v>
      </c>
      <c r="J2295" s="2" t="n">
        <v>27411</v>
      </c>
      <c r="K2295" s="2" t="n">
        <v>23657</v>
      </c>
      <c r="L2295" s="2" t="n">
        <v>20072</v>
      </c>
      <c r="M2295" s="2" t="n">
        <v>16655</v>
      </c>
      <c r="N2295" s="2" t="n">
        <v>12653</v>
      </c>
      <c r="O2295" s="2" t="n">
        <v>9588</v>
      </c>
      <c r="P2295" s="2" t="n">
        <v>7164</v>
      </c>
      <c r="Q2295" s="2" t="n">
        <v>5028</v>
      </c>
      <c r="R2295" s="2" t="n">
        <v>3471</v>
      </c>
      <c r="S2295" s="2" t="n">
        <v>2402</v>
      </c>
      <c r="T2295" s="2" t="n">
        <v>1717</v>
      </c>
      <c r="U2295" s="2" t="n">
        <v>1518</v>
      </c>
    </row>
    <row r="2296" customFormat="false" ht="11.45" hidden="false" customHeight="true" outlineLevel="0" collapsed="false">
      <c r="A2296" s="12" t="s">
        <v>31</v>
      </c>
      <c r="B2296" s="25" t="s">
        <v>3506</v>
      </c>
      <c r="C2296" s="21" t="s">
        <v>457</v>
      </c>
      <c r="D2296" s="2" t="n">
        <f aca="false">SUM(E2296:U2296)</f>
        <v>4224</v>
      </c>
      <c r="E2296" s="2" t="n">
        <v>356</v>
      </c>
      <c r="F2296" s="2" t="n">
        <v>457</v>
      </c>
      <c r="G2296" s="2" t="n">
        <v>469</v>
      </c>
      <c r="H2296" s="2" t="n">
        <v>448</v>
      </c>
      <c r="I2296" s="2" t="n">
        <v>349</v>
      </c>
      <c r="J2296" s="2" t="n">
        <v>267</v>
      </c>
      <c r="K2296" s="2" t="n">
        <v>230</v>
      </c>
      <c r="L2296" s="2" t="n">
        <v>216</v>
      </c>
      <c r="M2296" s="2" t="n">
        <v>211</v>
      </c>
      <c r="N2296" s="2" t="n">
        <v>198</v>
      </c>
      <c r="O2296" s="2" t="n">
        <v>175</v>
      </c>
      <c r="P2296" s="2" t="n">
        <v>197</v>
      </c>
      <c r="Q2296" s="2" t="n">
        <v>182</v>
      </c>
      <c r="R2296" s="2" t="n">
        <v>142</v>
      </c>
      <c r="S2296" s="2" t="n">
        <v>129</v>
      </c>
      <c r="T2296" s="2" t="n">
        <v>113</v>
      </c>
      <c r="U2296" s="2" t="n">
        <v>85</v>
      </c>
    </row>
    <row r="2297" customFormat="false" ht="11.45" hidden="false" customHeight="true" outlineLevel="0" collapsed="false">
      <c r="A2297" s="12" t="s">
        <v>31</v>
      </c>
      <c r="B2297" s="25" t="s">
        <v>3507</v>
      </c>
      <c r="C2297" s="21" t="s">
        <v>3508</v>
      </c>
      <c r="D2297" s="2" t="n">
        <f aca="false">SUM(E2297:U2297)</f>
        <v>5374</v>
      </c>
      <c r="E2297" s="2" t="n">
        <v>572</v>
      </c>
      <c r="F2297" s="2" t="n">
        <v>515</v>
      </c>
      <c r="G2297" s="2" t="n">
        <v>557</v>
      </c>
      <c r="H2297" s="2" t="n">
        <v>577</v>
      </c>
      <c r="I2297" s="2" t="n">
        <v>482</v>
      </c>
      <c r="J2297" s="2" t="n">
        <v>428</v>
      </c>
      <c r="K2297" s="2" t="n">
        <v>356</v>
      </c>
      <c r="L2297" s="2" t="n">
        <v>332</v>
      </c>
      <c r="M2297" s="2" t="n">
        <v>256</v>
      </c>
      <c r="N2297" s="2" t="n">
        <v>257</v>
      </c>
      <c r="O2297" s="2" t="n">
        <v>208</v>
      </c>
      <c r="P2297" s="2" t="n">
        <v>186</v>
      </c>
      <c r="Q2297" s="2" t="n">
        <v>193</v>
      </c>
      <c r="R2297" s="2" t="n">
        <v>138</v>
      </c>
      <c r="S2297" s="2" t="n">
        <v>147</v>
      </c>
      <c r="T2297" s="2" t="n">
        <v>91</v>
      </c>
      <c r="U2297" s="2" t="n">
        <v>79</v>
      </c>
    </row>
    <row r="2298" customFormat="false" ht="11.45" hidden="false" customHeight="true" outlineLevel="0" collapsed="false">
      <c r="A2298" s="12" t="s">
        <v>31</v>
      </c>
      <c r="B2298" s="25" t="s">
        <v>3509</v>
      </c>
      <c r="C2298" s="21" t="s">
        <v>3510</v>
      </c>
      <c r="D2298" s="2" t="n">
        <f aca="false">SUM(E2298:U2298)</f>
        <v>5655</v>
      </c>
      <c r="E2298" s="2" t="n">
        <v>652</v>
      </c>
      <c r="F2298" s="2" t="n">
        <v>668</v>
      </c>
      <c r="G2298" s="2" t="n">
        <v>615</v>
      </c>
      <c r="H2298" s="2" t="n">
        <v>515</v>
      </c>
      <c r="I2298" s="2" t="n">
        <v>458</v>
      </c>
      <c r="J2298" s="2" t="n">
        <v>405</v>
      </c>
      <c r="K2298" s="2" t="n">
        <v>332</v>
      </c>
      <c r="L2298" s="2" t="n">
        <v>268</v>
      </c>
      <c r="M2298" s="2" t="n">
        <v>286</v>
      </c>
      <c r="N2298" s="2" t="n">
        <v>244</v>
      </c>
      <c r="O2298" s="2" t="n">
        <v>230</v>
      </c>
      <c r="P2298" s="2" t="n">
        <v>221</v>
      </c>
      <c r="Q2298" s="2" t="n">
        <v>217</v>
      </c>
      <c r="R2298" s="2" t="n">
        <v>164</v>
      </c>
      <c r="S2298" s="2" t="n">
        <v>165</v>
      </c>
      <c r="T2298" s="2" t="n">
        <v>124</v>
      </c>
      <c r="U2298" s="2" t="n">
        <v>91</v>
      </c>
    </row>
    <row r="2299" customFormat="false" ht="11.1" hidden="false" customHeight="true" outlineLevel="0" collapsed="false">
      <c r="A2299" s="12"/>
      <c r="B2299" s="20"/>
      <c r="C2299" s="21"/>
      <c r="D2299" s="2"/>
    </row>
    <row r="2300" s="24" customFormat="true" ht="11.45" hidden="false" customHeight="true" outlineLevel="0" collapsed="false">
      <c r="A2300" s="17" t="s">
        <v>28</v>
      </c>
      <c r="B2300" s="18" t="s">
        <v>3511</v>
      </c>
      <c r="C2300" s="22" t="s">
        <v>3512</v>
      </c>
      <c r="D2300" s="19" t="n">
        <f aca="false">SUM(D2302:D2312)</f>
        <v>70548</v>
      </c>
      <c r="E2300" s="19" t="n">
        <f aca="false">SUM(E2302:E2312)</f>
        <v>7940</v>
      </c>
      <c r="F2300" s="19" t="n">
        <f aca="false">SUM(F2302:F2312)</f>
        <v>7975</v>
      </c>
      <c r="G2300" s="19" t="n">
        <f aca="false">SUM(G2302:G2312)</f>
        <v>7743</v>
      </c>
      <c r="H2300" s="19" t="n">
        <f aca="false">SUM(H2302:H2312)</f>
        <v>7030</v>
      </c>
      <c r="I2300" s="19" t="n">
        <f aca="false">SUM(I2302:I2312)</f>
        <v>6123</v>
      </c>
      <c r="J2300" s="19" t="n">
        <f aca="false">SUM(J2302:J2312)</f>
        <v>6277</v>
      </c>
      <c r="K2300" s="19" t="n">
        <f aca="false">SUM(K2302:K2312)</f>
        <v>5338</v>
      </c>
      <c r="L2300" s="19" t="n">
        <f aca="false">SUM(L2302:L2312)</f>
        <v>4900</v>
      </c>
      <c r="M2300" s="19" t="n">
        <f aca="false">SUM(M2302:M2312)</f>
        <v>4272</v>
      </c>
      <c r="N2300" s="19" t="n">
        <f aca="false">SUM(N2302:N2312)</f>
        <v>3353</v>
      </c>
      <c r="O2300" s="19" t="n">
        <f aca="false">SUM(O2302:O2312)</f>
        <v>2418</v>
      </c>
      <c r="P2300" s="19" t="n">
        <f aca="false">SUM(P2302:P2312)</f>
        <v>1863</v>
      </c>
      <c r="Q2300" s="19" t="n">
        <f aca="false">SUM(Q2302:Q2312)</f>
        <v>1690</v>
      </c>
      <c r="R2300" s="19" t="n">
        <f aca="false">SUM(R2302:R2312)</f>
        <v>1424</v>
      </c>
      <c r="S2300" s="19" t="n">
        <f aca="false">SUM(S2302:S2312)</f>
        <v>1020</v>
      </c>
      <c r="T2300" s="19" t="n">
        <f aca="false">SUM(T2302:T2312)</f>
        <v>637</v>
      </c>
      <c r="U2300" s="19" t="n">
        <f aca="false">SUM(U2302:U2312)</f>
        <v>545</v>
      </c>
      <c r="V2300" s="2"/>
      <c r="W2300" s="23"/>
      <c r="X2300" s="23"/>
    </row>
    <row r="2301" customFormat="false" ht="11.1" hidden="false" customHeight="true" outlineLevel="0" collapsed="false">
      <c r="A2301" s="12"/>
      <c r="B2301" s="20"/>
      <c r="C2301" s="21"/>
      <c r="D2301" s="2"/>
    </row>
    <row r="2302" customFormat="false" ht="11.45" hidden="false" customHeight="true" outlineLevel="0" collapsed="false">
      <c r="A2302" s="12" t="s">
        <v>31</v>
      </c>
      <c r="B2302" s="25" t="s">
        <v>3513</v>
      </c>
      <c r="C2302" s="21" t="s">
        <v>3512</v>
      </c>
      <c r="D2302" s="2" t="n">
        <f aca="false">SUM(E2302:U2302)</f>
        <v>12191</v>
      </c>
      <c r="E2302" s="2" t="n">
        <v>1531</v>
      </c>
      <c r="F2302" s="2" t="n">
        <v>1493</v>
      </c>
      <c r="G2302" s="2" t="n">
        <v>1545</v>
      </c>
      <c r="H2302" s="2" t="n">
        <v>1236</v>
      </c>
      <c r="I2302" s="2" t="n">
        <v>824</v>
      </c>
      <c r="J2302" s="2" t="n">
        <v>773</v>
      </c>
      <c r="K2302" s="2" t="n">
        <v>786</v>
      </c>
      <c r="L2302" s="2" t="n">
        <v>756</v>
      </c>
      <c r="M2302" s="2" t="n">
        <v>722</v>
      </c>
      <c r="N2302" s="2" t="n">
        <v>575</v>
      </c>
      <c r="O2302" s="2" t="n">
        <v>416</v>
      </c>
      <c r="P2302" s="2" t="n">
        <v>355</v>
      </c>
      <c r="Q2302" s="2" t="n">
        <v>362</v>
      </c>
      <c r="R2302" s="2" t="n">
        <v>294</v>
      </c>
      <c r="S2302" s="2" t="n">
        <v>230</v>
      </c>
      <c r="T2302" s="2" t="n">
        <v>149</v>
      </c>
      <c r="U2302" s="2" t="n">
        <v>144</v>
      </c>
    </row>
    <row r="2303" customFormat="false" ht="11.45" hidden="false" customHeight="true" outlineLevel="0" collapsed="false">
      <c r="A2303" s="12" t="s">
        <v>31</v>
      </c>
      <c r="B2303" s="25" t="s">
        <v>3514</v>
      </c>
      <c r="C2303" s="21" t="s">
        <v>3515</v>
      </c>
      <c r="D2303" s="2" t="n">
        <f aca="false">SUM(E2303:U2303)</f>
        <v>4707</v>
      </c>
      <c r="E2303" s="2" t="n">
        <v>605</v>
      </c>
      <c r="F2303" s="2" t="n">
        <v>552</v>
      </c>
      <c r="G2303" s="2" t="n">
        <v>613</v>
      </c>
      <c r="H2303" s="2" t="n">
        <v>490</v>
      </c>
      <c r="I2303" s="2" t="n">
        <v>298</v>
      </c>
      <c r="J2303" s="2" t="n">
        <v>254</v>
      </c>
      <c r="K2303" s="2" t="n">
        <v>307</v>
      </c>
      <c r="L2303" s="2" t="n">
        <v>288</v>
      </c>
      <c r="M2303" s="2" t="n">
        <v>250</v>
      </c>
      <c r="N2303" s="2" t="n">
        <v>220</v>
      </c>
      <c r="O2303" s="2" t="n">
        <v>171</v>
      </c>
      <c r="P2303" s="2" t="n">
        <v>147</v>
      </c>
      <c r="Q2303" s="2" t="n">
        <v>154</v>
      </c>
      <c r="R2303" s="2" t="n">
        <v>144</v>
      </c>
      <c r="S2303" s="2" t="n">
        <v>103</v>
      </c>
      <c r="T2303" s="2" t="n">
        <v>63</v>
      </c>
      <c r="U2303" s="2" t="n">
        <v>48</v>
      </c>
    </row>
    <row r="2304" customFormat="false" ht="11.45" hidden="false" customHeight="true" outlineLevel="0" collapsed="false">
      <c r="A2304" s="12" t="s">
        <v>31</v>
      </c>
      <c r="B2304" s="25" t="s">
        <v>3516</v>
      </c>
      <c r="C2304" s="21" t="s">
        <v>3517</v>
      </c>
      <c r="D2304" s="2" t="n">
        <f aca="false">SUM(E2304:U2304)</f>
        <v>4274</v>
      </c>
      <c r="E2304" s="2" t="n">
        <v>416</v>
      </c>
      <c r="F2304" s="2" t="n">
        <v>445</v>
      </c>
      <c r="G2304" s="2" t="n">
        <v>416</v>
      </c>
      <c r="H2304" s="2" t="n">
        <v>439</v>
      </c>
      <c r="I2304" s="2" t="n">
        <v>446</v>
      </c>
      <c r="J2304" s="2" t="n">
        <v>430</v>
      </c>
      <c r="K2304" s="2" t="n">
        <v>302</v>
      </c>
      <c r="L2304" s="2" t="n">
        <v>320</v>
      </c>
      <c r="M2304" s="2" t="n">
        <v>289</v>
      </c>
      <c r="N2304" s="2" t="n">
        <v>209</v>
      </c>
      <c r="O2304" s="2" t="n">
        <v>152</v>
      </c>
      <c r="P2304" s="2" t="n">
        <v>90</v>
      </c>
      <c r="Q2304" s="2" t="n">
        <v>86</v>
      </c>
      <c r="R2304" s="2" t="n">
        <v>61</v>
      </c>
      <c r="S2304" s="2" t="n">
        <v>57</v>
      </c>
      <c r="T2304" s="2" t="n">
        <v>66</v>
      </c>
      <c r="U2304" s="2" t="n">
        <v>50</v>
      </c>
    </row>
    <row r="2305" customFormat="false" ht="11.45" hidden="false" customHeight="true" outlineLevel="0" collapsed="false">
      <c r="A2305" s="12" t="s">
        <v>31</v>
      </c>
      <c r="B2305" s="25" t="s">
        <v>3518</v>
      </c>
      <c r="C2305" s="21" t="s">
        <v>3519</v>
      </c>
      <c r="D2305" s="2" t="n">
        <f aca="false">SUM(E2305:U2305)</f>
        <v>3960</v>
      </c>
      <c r="E2305" s="2" t="n">
        <v>548</v>
      </c>
      <c r="F2305" s="2" t="n">
        <v>617</v>
      </c>
      <c r="G2305" s="2" t="n">
        <v>561</v>
      </c>
      <c r="H2305" s="2" t="n">
        <v>382</v>
      </c>
      <c r="I2305" s="2" t="n">
        <v>202</v>
      </c>
      <c r="J2305" s="2" t="n">
        <v>220</v>
      </c>
      <c r="K2305" s="2" t="n">
        <v>232</v>
      </c>
      <c r="L2305" s="2" t="n">
        <v>210</v>
      </c>
      <c r="M2305" s="2" t="n">
        <v>235</v>
      </c>
      <c r="N2305" s="2" t="n">
        <v>167</v>
      </c>
      <c r="O2305" s="2" t="n">
        <v>136</v>
      </c>
      <c r="P2305" s="2" t="n">
        <v>111</v>
      </c>
      <c r="Q2305" s="2" t="n">
        <v>95</v>
      </c>
      <c r="R2305" s="2" t="n">
        <v>90</v>
      </c>
      <c r="S2305" s="2" t="n">
        <v>57</v>
      </c>
      <c r="T2305" s="2" t="n">
        <v>52</v>
      </c>
      <c r="U2305" s="2" t="n">
        <v>45</v>
      </c>
    </row>
    <row r="2306" customFormat="false" ht="11.45" hidden="false" customHeight="true" outlineLevel="0" collapsed="false">
      <c r="A2306" s="12" t="s">
        <v>31</v>
      </c>
      <c r="B2306" s="25" t="s">
        <v>3520</v>
      </c>
      <c r="C2306" s="21" t="s">
        <v>3521</v>
      </c>
      <c r="D2306" s="2" t="n">
        <f aca="false">SUM(E2306:U2306)</f>
        <v>4844</v>
      </c>
      <c r="E2306" s="2" t="n">
        <v>578</v>
      </c>
      <c r="F2306" s="2" t="n">
        <v>522</v>
      </c>
      <c r="G2306" s="2" t="n">
        <v>521</v>
      </c>
      <c r="H2306" s="2" t="n">
        <v>428</v>
      </c>
      <c r="I2306" s="2" t="n">
        <v>472</v>
      </c>
      <c r="J2306" s="2" t="n">
        <v>433</v>
      </c>
      <c r="K2306" s="2" t="n">
        <v>372</v>
      </c>
      <c r="L2306" s="2" t="n">
        <v>312</v>
      </c>
      <c r="M2306" s="2" t="n">
        <v>293</v>
      </c>
      <c r="N2306" s="2" t="n">
        <v>263</v>
      </c>
      <c r="O2306" s="2" t="n">
        <v>167</v>
      </c>
      <c r="P2306" s="2" t="n">
        <v>129</v>
      </c>
      <c r="Q2306" s="2" t="n">
        <v>124</v>
      </c>
      <c r="R2306" s="2" t="n">
        <v>72</v>
      </c>
      <c r="S2306" s="2" t="n">
        <v>72</v>
      </c>
      <c r="T2306" s="2" t="n">
        <v>40</v>
      </c>
      <c r="U2306" s="2" t="n">
        <v>46</v>
      </c>
    </row>
    <row r="2307" customFormat="false" ht="11.45" hidden="false" customHeight="true" outlineLevel="0" collapsed="false">
      <c r="A2307" s="12" t="s">
        <v>31</v>
      </c>
      <c r="B2307" s="25" t="s">
        <v>3522</v>
      </c>
      <c r="C2307" s="21" t="s">
        <v>3523</v>
      </c>
      <c r="D2307" s="2" t="n">
        <f aca="false">SUM(E2307:U2307)</f>
        <v>2374</v>
      </c>
      <c r="E2307" s="2" t="n">
        <v>341</v>
      </c>
      <c r="F2307" s="2" t="n">
        <v>320</v>
      </c>
      <c r="G2307" s="2" t="n">
        <v>224</v>
      </c>
      <c r="H2307" s="2" t="n">
        <v>179</v>
      </c>
      <c r="I2307" s="2" t="n">
        <v>189</v>
      </c>
      <c r="J2307" s="2" t="n">
        <v>198</v>
      </c>
      <c r="K2307" s="2" t="n">
        <v>190</v>
      </c>
      <c r="L2307" s="2" t="n">
        <v>172</v>
      </c>
      <c r="M2307" s="2" t="n">
        <v>150</v>
      </c>
      <c r="N2307" s="2" t="n">
        <v>99</v>
      </c>
      <c r="O2307" s="2" t="n">
        <v>96</v>
      </c>
      <c r="P2307" s="2" t="n">
        <v>53</v>
      </c>
      <c r="Q2307" s="2" t="n">
        <v>68</v>
      </c>
      <c r="R2307" s="2" t="n">
        <v>32</v>
      </c>
      <c r="S2307" s="2" t="n">
        <v>25</v>
      </c>
      <c r="T2307" s="2" t="n">
        <v>23</v>
      </c>
      <c r="U2307" s="2" t="n">
        <v>15</v>
      </c>
    </row>
    <row r="2308" customFormat="false" ht="11.45" hidden="false" customHeight="true" outlineLevel="0" collapsed="false">
      <c r="A2308" s="12" t="s">
        <v>31</v>
      </c>
      <c r="B2308" s="25" t="s">
        <v>3524</v>
      </c>
      <c r="C2308" s="21" t="s">
        <v>3525</v>
      </c>
      <c r="D2308" s="2" t="n">
        <f aca="false">SUM(E2308:U2308)</f>
        <v>13111</v>
      </c>
      <c r="E2308" s="2" t="n">
        <v>1113</v>
      </c>
      <c r="F2308" s="2" t="n">
        <v>1347</v>
      </c>
      <c r="G2308" s="2" t="n">
        <v>1356</v>
      </c>
      <c r="H2308" s="2" t="n">
        <v>1466</v>
      </c>
      <c r="I2308" s="2" t="n">
        <v>1280</v>
      </c>
      <c r="J2308" s="2" t="n">
        <v>1409</v>
      </c>
      <c r="K2308" s="2" t="n">
        <v>1046</v>
      </c>
      <c r="L2308" s="2" t="n">
        <v>937</v>
      </c>
      <c r="M2308" s="2" t="n">
        <v>797</v>
      </c>
      <c r="N2308" s="2" t="n">
        <v>635</v>
      </c>
      <c r="O2308" s="2" t="n">
        <v>444</v>
      </c>
      <c r="P2308" s="2" t="n">
        <v>360</v>
      </c>
      <c r="Q2308" s="2" t="n">
        <v>301</v>
      </c>
      <c r="R2308" s="2" t="n">
        <v>289</v>
      </c>
      <c r="S2308" s="2" t="n">
        <v>157</v>
      </c>
      <c r="T2308" s="2" t="n">
        <v>91</v>
      </c>
      <c r="U2308" s="2" t="n">
        <v>83</v>
      </c>
    </row>
    <row r="2309" customFormat="false" ht="11.45" hidden="false" customHeight="true" outlineLevel="0" collapsed="false">
      <c r="A2309" s="12" t="s">
        <v>31</v>
      </c>
      <c r="B2309" s="25" t="s">
        <v>3526</v>
      </c>
      <c r="C2309" s="21" t="s">
        <v>3527</v>
      </c>
      <c r="D2309" s="2" t="n">
        <f aca="false">SUM(E2309:U2309)</f>
        <v>2269</v>
      </c>
      <c r="E2309" s="2" t="n">
        <v>266</v>
      </c>
      <c r="F2309" s="2" t="n">
        <v>226</v>
      </c>
      <c r="G2309" s="2" t="n">
        <v>264</v>
      </c>
      <c r="H2309" s="2" t="n">
        <v>202</v>
      </c>
      <c r="I2309" s="2" t="n">
        <v>184</v>
      </c>
      <c r="J2309" s="2" t="n">
        <v>217</v>
      </c>
      <c r="K2309" s="2" t="n">
        <v>187</v>
      </c>
      <c r="L2309" s="2" t="n">
        <v>187</v>
      </c>
      <c r="M2309" s="2" t="n">
        <v>156</v>
      </c>
      <c r="N2309" s="2" t="n">
        <v>81</v>
      </c>
      <c r="O2309" s="2" t="n">
        <v>53</v>
      </c>
      <c r="P2309" s="2" t="n">
        <v>64</v>
      </c>
      <c r="Q2309" s="2" t="n">
        <v>60</v>
      </c>
      <c r="R2309" s="2" t="n">
        <v>55</v>
      </c>
      <c r="S2309" s="2" t="n">
        <v>28</v>
      </c>
      <c r="T2309" s="2" t="n">
        <v>23</v>
      </c>
      <c r="U2309" s="2" t="n">
        <v>16</v>
      </c>
    </row>
    <row r="2310" customFormat="false" ht="11.45" hidden="false" customHeight="true" outlineLevel="0" collapsed="false">
      <c r="A2310" s="12" t="s">
        <v>31</v>
      </c>
      <c r="B2310" s="25" t="s">
        <v>3528</v>
      </c>
      <c r="C2310" s="21" t="s">
        <v>3529</v>
      </c>
      <c r="D2310" s="2" t="n">
        <f aca="false">SUM(E2310:U2310)</f>
        <v>9241</v>
      </c>
      <c r="E2310" s="2" t="n">
        <v>1073</v>
      </c>
      <c r="F2310" s="2" t="n">
        <v>984</v>
      </c>
      <c r="G2310" s="2" t="n">
        <v>1024</v>
      </c>
      <c r="H2310" s="2" t="n">
        <v>858</v>
      </c>
      <c r="I2310" s="2" t="n">
        <v>857</v>
      </c>
      <c r="J2310" s="2" t="n">
        <v>830</v>
      </c>
      <c r="K2310" s="2" t="n">
        <v>707</v>
      </c>
      <c r="L2310" s="2" t="n">
        <v>695</v>
      </c>
      <c r="M2310" s="2" t="n">
        <v>537</v>
      </c>
      <c r="N2310" s="2" t="n">
        <v>457</v>
      </c>
      <c r="O2310" s="2" t="n">
        <v>312</v>
      </c>
      <c r="P2310" s="2" t="n">
        <v>236</v>
      </c>
      <c r="Q2310" s="2" t="n">
        <v>202</v>
      </c>
      <c r="R2310" s="2" t="n">
        <v>187</v>
      </c>
      <c r="S2310" s="2" t="n">
        <v>147</v>
      </c>
      <c r="T2310" s="2" t="n">
        <v>71</v>
      </c>
      <c r="U2310" s="2" t="n">
        <v>64</v>
      </c>
    </row>
    <row r="2311" customFormat="false" ht="11.45" hidden="false" customHeight="true" outlineLevel="0" collapsed="false">
      <c r="A2311" s="12"/>
      <c r="B2311" s="27"/>
      <c r="C2311" s="28"/>
      <c r="D2311" s="28"/>
      <c r="E2311" s="28"/>
      <c r="F2311" s="28"/>
      <c r="G2311" s="28"/>
      <c r="H2311" s="28"/>
      <c r="I2311" s="28"/>
      <c r="J2311" s="28"/>
      <c r="K2311" s="28"/>
      <c r="L2311" s="28"/>
      <c r="M2311" s="28"/>
      <c r="N2311" s="28"/>
      <c r="O2311" s="28"/>
      <c r="P2311" s="28"/>
      <c r="Q2311" s="28"/>
      <c r="R2311" s="28"/>
      <c r="S2311" s="28"/>
      <c r="T2311" s="28"/>
      <c r="U2311" s="29" t="s">
        <v>104</v>
      </c>
    </row>
    <row r="2312" customFormat="false" ht="11.45" hidden="false" customHeight="true" outlineLevel="0" collapsed="false">
      <c r="A2312" s="12" t="s">
        <v>31</v>
      </c>
      <c r="B2312" s="25" t="s">
        <v>3530</v>
      </c>
      <c r="C2312" s="21" t="s">
        <v>3531</v>
      </c>
      <c r="D2312" s="2" t="n">
        <f aca="false">SUM(E2312:U2312)</f>
        <v>13577</v>
      </c>
      <c r="E2312" s="2" t="n">
        <v>1469</v>
      </c>
      <c r="F2312" s="2" t="n">
        <v>1469</v>
      </c>
      <c r="G2312" s="2" t="n">
        <v>1219</v>
      </c>
      <c r="H2312" s="2" t="n">
        <v>1350</v>
      </c>
      <c r="I2312" s="2" t="n">
        <v>1371</v>
      </c>
      <c r="J2312" s="2" t="n">
        <v>1513</v>
      </c>
      <c r="K2312" s="2" t="n">
        <v>1209</v>
      </c>
      <c r="L2312" s="2" t="n">
        <v>1023</v>
      </c>
      <c r="M2312" s="2" t="n">
        <v>843</v>
      </c>
      <c r="N2312" s="2" t="n">
        <v>647</v>
      </c>
      <c r="O2312" s="2" t="n">
        <v>471</v>
      </c>
      <c r="P2312" s="2" t="n">
        <v>318</v>
      </c>
      <c r="Q2312" s="2" t="n">
        <v>238</v>
      </c>
      <c r="R2312" s="2" t="n">
        <v>200</v>
      </c>
      <c r="S2312" s="2" t="n">
        <v>144</v>
      </c>
      <c r="T2312" s="2" t="n">
        <v>59</v>
      </c>
      <c r="U2312" s="2" t="n">
        <v>34</v>
      </c>
    </row>
    <row r="2313" customFormat="false" ht="11.1" hidden="false" customHeight="true" outlineLevel="0" collapsed="false">
      <c r="A2313" s="12"/>
      <c r="B2313" s="20"/>
      <c r="C2313" s="21"/>
      <c r="D2313" s="2"/>
    </row>
    <row r="2314" s="24" customFormat="true" ht="11.45" hidden="false" customHeight="true" outlineLevel="0" collapsed="false">
      <c r="A2314" s="17" t="s">
        <v>28</v>
      </c>
      <c r="B2314" s="18" t="s">
        <v>3532</v>
      </c>
      <c r="C2314" s="22" t="s">
        <v>3533</v>
      </c>
      <c r="D2314" s="19" t="n">
        <f aca="false">SUM(D2316:D2322)</f>
        <v>47396</v>
      </c>
      <c r="E2314" s="19" t="n">
        <f aca="false">SUM(E2316:E2322)</f>
        <v>4193</v>
      </c>
      <c r="F2314" s="19" t="n">
        <f aca="false">SUM(F2316:F2322)</f>
        <v>4942</v>
      </c>
      <c r="G2314" s="19" t="n">
        <f aca="false">SUM(G2316:G2322)</f>
        <v>4919</v>
      </c>
      <c r="H2314" s="19" t="n">
        <f aca="false">SUM(H2316:H2322)</f>
        <v>4574</v>
      </c>
      <c r="I2314" s="19" t="n">
        <f aca="false">SUM(I2316:I2322)</f>
        <v>3673</v>
      </c>
      <c r="J2314" s="19" t="n">
        <f aca="false">SUM(J2316:J2322)</f>
        <v>3507</v>
      </c>
      <c r="K2314" s="19" t="n">
        <f aca="false">SUM(K2316:K2322)</f>
        <v>3174</v>
      </c>
      <c r="L2314" s="19" t="n">
        <f aca="false">SUM(L2316:L2322)</f>
        <v>3057</v>
      </c>
      <c r="M2314" s="19" t="n">
        <f aca="false">SUM(M2316:M2322)</f>
        <v>2650</v>
      </c>
      <c r="N2314" s="19" t="n">
        <f aca="false">SUM(N2316:N2322)</f>
        <v>2202</v>
      </c>
      <c r="O2314" s="19" t="n">
        <f aca="false">SUM(O2316:O2322)</f>
        <v>2265</v>
      </c>
      <c r="P2314" s="19" t="n">
        <f aca="false">SUM(P2316:P2322)</f>
        <v>2130</v>
      </c>
      <c r="Q2314" s="19" t="n">
        <f aca="false">SUM(Q2316:Q2322)</f>
        <v>1720</v>
      </c>
      <c r="R2314" s="19" t="n">
        <f aca="false">SUM(R2316:R2322)</f>
        <v>1494</v>
      </c>
      <c r="S2314" s="19" t="n">
        <f aca="false">SUM(S2316:S2322)</f>
        <v>1101</v>
      </c>
      <c r="T2314" s="19" t="n">
        <f aca="false">SUM(T2316:T2322)</f>
        <v>927</v>
      </c>
      <c r="U2314" s="19" t="n">
        <f aca="false">SUM(U2316:U2322)</f>
        <v>868</v>
      </c>
      <c r="V2314" s="2"/>
      <c r="W2314" s="23"/>
      <c r="X2314" s="23"/>
    </row>
    <row r="2315" customFormat="false" ht="11.1" hidden="false" customHeight="true" outlineLevel="0" collapsed="false">
      <c r="A2315" s="12"/>
      <c r="B2315" s="20"/>
      <c r="C2315" s="21"/>
      <c r="D2315" s="2"/>
    </row>
    <row r="2316" customFormat="false" ht="11.45" hidden="false" customHeight="true" outlineLevel="0" collapsed="false">
      <c r="A2316" s="12" t="s">
        <v>31</v>
      </c>
      <c r="B2316" s="25" t="s">
        <v>3534</v>
      </c>
      <c r="C2316" s="21" t="s">
        <v>3533</v>
      </c>
      <c r="D2316" s="2" t="n">
        <f aca="false">SUM(E2316:U2316)</f>
        <v>27074</v>
      </c>
      <c r="E2316" s="2" t="n">
        <v>2708</v>
      </c>
      <c r="F2316" s="2" t="n">
        <v>3074</v>
      </c>
      <c r="G2316" s="2" t="n">
        <v>3056</v>
      </c>
      <c r="H2316" s="2" t="n">
        <v>2707</v>
      </c>
      <c r="I2316" s="2" t="n">
        <v>2015</v>
      </c>
      <c r="J2316" s="2" t="n">
        <v>1877</v>
      </c>
      <c r="K2316" s="2" t="n">
        <v>1746</v>
      </c>
      <c r="L2316" s="2" t="n">
        <v>1673</v>
      </c>
      <c r="M2316" s="2" t="n">
        <v>1526</v>
      </c>
      <c r="N2316" s="2" t="n">
        <v>1208</v>
      </c>
      <c r="O2316" s="2" t="n">
        <v>1194</v>
      </c>
      <c r="P2316" s="2" t="n">
        <v>1083</v>
      </c>
      <c r="Q2316" s="2" t="n">
        <v>879</v>
      </c>
      <c r="R2316" s="2" t="n">
        <v>760</v>
      </c>
      <c r="S2316" s="2" t="n">
        <v>602</v>
      </c>
      <c r="T2316" s="2" t="n">
        <v>530</v>
      </c>
      <c r="U2316" s="2" t="n">
        <v>436</v>
      </c>
    </row>
    <row r="2317" customFormat="false" ht="11.45" hidden="false" customHeight="true" outlineLevel="0" collapsed="false">
      <c r="A2317" s="12" t="s">
        <v>31</v>
      </c>
      <c r="B2317" s="25" t="s">
        <v>3535</v>
      </c>
      <c r="C2317" s="21" t="s">
        <v>3536</v>
      </c>
      <c r="D2317" s="2" t="n">
        <f aca="false">SUM(E2317:U2317)</f>
        <v>3334</v>
      </c>
      <c r="E2317" s="2" t="n">
        <v>219</v>
      </c>
      <c r="F2317" s="2" t="n">
        <v>266</v>
      </c>
      <c r="G2317" s="2" t="n">
        <v>226</v>
      </c>
      <c r="H2317" s="2" t="n">
        <v>307</v>
      </c>
      <c r="I2317" s="2" t="n">
        <v>301</v>
      </c>
      <c r="J2317" s="2" t="n">
        <v>338</v>
      </c>
      <c r="K2317" s="2" t="n">
        <v>245</v>
      </c>
      <c r="L2317" s="2" t="n">
        <v>290</v>
      </c>
      <c r="M2317" s="2" t="n">
        <v>171</v>
      </c>
      <c r="N2317" s="2" t="n">
        <v>210</v>
      </c>
      <c r="O2317" s="2" t="n">
        <v>183</v>
      </c>
      <c r="P2317" s="2" t="n">
        <v>176</v>
      </c>
      <c r="Q2317" s="2" t="n">
        <v>125</v>
      </c>
      <c r="R2317" s="2" t="n">
        <v>114</v>
      </c>
      <c r="S2317" s="2" t="n">
        <v>49</v>
      </c>
      <c r="T2317" s="2" t="n">
        <v>46</v>
      </c>
      <c r="U2317" s="2" t="n">
        <v>68</v>
      </c>
    </row>
    <row r="2318" customFormat="false" ht="11.45" hidden="false" customHeight="true" outlineLevel="0" collapsed="false">
      <c r="A2318" s="12" t="s">
        <v>31</v>
      </c>
      <c r="B2318" s="25" t="s">
        <v>3537</v>
      </c>
      <c r="C2318" s="21" t="s">
        <v>3538</v>
      </c>
      <c r="D2318" s="2" t="n">
        <f aca="false">SUM(E2318:U2318)</f>
        <v>5021</v>
      </c>
      <c r="E2318" s="2" t="n">
        <v>519</v>
      </c>
      <c r="F2318" s="2" t="n">
        <v>632</v>
      </c>
      <c r="G2318" s="2" t="n">
        <v>650</v>
      </c>
      <c r="H2318" s="2" t="n">
        <v>523</v>
      </c>
      <c r="I2318" s="2" t="n">
        <v>298</v>
      </c>
      <c r="J2318" s="2" t="n">
        <v>241</v>
      </c>
      <c r="K2318" s="2" t="n">
        <v>264</v>
      </c>
      <c r="L2318" s="2" t="n">
        <v>264</v>
      </c>
      <c r="M2318" s="2" t="n">
        <v>268</v>
      </c>
      <c r="N2318" s="2" t="n">
        <v>212</v>
      </c>
      <c r="O2318" s="2" t="n">
        <v>220</v>
      </c>
      <c r="P2318" s="2" t="n">
        <v>204</v>
      </c>
      <c r="Q2318" s="2" t="n">
        <v>200</v>
      </c>
      <c r="R2318" s="2" t="n">
        <v>183</v>
      </c>
      <c r="S2318" s="2" t="n">
        <v>125</v>
      </c>
      <c r="T2318" s="2" t="n">
        <v>100</v>
      </c>
      <c r="U2318" s="2" t="n">
        <v>118</v>
      </c>
    </row>
    <row r="2319" customFormat="false" ht="11.45" hidden="false" customHeight="true" outlineLevel="0" collapsed="false">
      <c r="A2319" s="12" t="s">
        <v>31</v>
      </c>
      <c r="B2319" s="25" t="s">
        <v>3539</v>
      </c>
      <c r="C2319" s="21" t="s">
        <v>3540</v>
      </c>
      <c r="D2319" s="2" t="n">
        <f aca="false">SUM(E2319:U2319)</f>
        <v>1214</v>
      </c>
      <c r="E2319" s="2" t="n">
        <v>115</v>
      </c>
      <c r="F2319" s="2" t="n">
        <v>133</v>
      </c>
      <c r="G2319" s="2" t="n">
        <v>145</v>
      </c>
      <c r="H2319" s="2" t="n">
        <v>110</v>
      </c>
      <c r="I2319" s="2" t="n">
        <v>60</v>
      </c>
      <c r="J2319" s="2" t="n">
        <v>61</v>
      </c>
      <c r="K2319" s="2" t="n">
        <v>69</v>
      </c>
      <c r="L2319" s="2" t="n">
        <v>55</v>
      </c>
      <c r="M2319" s="2" t="n">
        <v>72</v>
      </c>
      <c r="N2319" s="2" t="n">
        <v>58</v>
      </c>
      <c r="O2319" s="2" t="n">
        <v>82</v>
      </c>
      <c r="P2319" s="2" t="n">
        <v>58</v>
      </c>
      <c r="Q2319" s="2" t="n">
        <v>64</v>
      </c>
      <c r="R2319" s="2" t="n">
        <v>39</v>
      </c>
      <c r="S2319" s="2" t="n">
        <v>37</v>
      </c>
      <c r="T2319" s="2" t="n">
        <v>23</v>
      </c>
      <c r="U2319" s="2" t="n">
        <v>33</v>
      </c>
    </row>
    <row r="2320" customFormat="false" ht="11.45" hidden="false" customHeight="true" outlineLevel="0" collapsed="false">
      <c r="A2320" s="12" t="s">
        <v>31</v>
      </c>
      <c r="B2320" s="25" t="s">
        <v>3541</v>
      </c>
      <c r="C2320" s="21" t="s">
        <v>3542</v>
      </c>
      <c r="D2320" s="2" t="n">
        <f aca="false">SUM(E2320:U2320)</f>
        <v>5336</v>
      </c>
      <c r="E2320" s="2" t="n">
        <v>345</v>
      </c>
      <c r="F2320" s="2" t="n">
        <v>446</v>
      </c>
      <c r="G2320" s="2" t="n">
        <v>476</v>
      </c>
      <c r="H2320" s="2" t="n">
        <v>507</v>
      </c>
      <c r="I2320" s="2" t="n">
        <v>471</v>
      </c>
      <c r="J2320" s="2" t="n">
        <v>411</v>
      </c>
      <c r="K2320" s="2" t="n">
        <v>384</v>
      </c>
      <c r="L2320" s="2" t="n">
        <v>371</v>
      </c>
      <c r="M2320" s="2" t="n">
        <v>312</v>
      </c>
      <c r="N2320" s="2" t="n">
        <v>233</v>
      </c>
      <c r="O2320" s="2" t="n">
        <v>241</v>
      </c>
      <c r="P2320" s="2" t="n">
        <v>289</v>
      </c>
      <c r="Q2320" s="2" t="n">
        <v>248</v>
      </c>
      <c r="R2320" s="2" t="n">
        <v>216</v>
      </c>
      <c r="S2320" s="2" t="n">
        <v>152</v>
      </c>
      <c r="T2320" s="2" t="n">
        <v>124</v>
      </c>
      <c r="U2320" s="2" t="n">
        <v>110</v>
      </c>
    </row>
    <row r="2321" customFormat="false" ht="11.45" hidden="false" customHeight="true" outlineLevel="0" collapsed="false">
      <c r="A2321" s="12" t="s">
        <v>31</v>
      </c>
      <c r="B2321" s="25" t="s">
        <v>3543</v>
      </c>
      <c r="C2321" s="21" t="s">
        <v>3544</v>
      </c>
      <c r="D2321" s="2" t="n">
        <f aca="false">SUM(E2321:U2321)</f>
        <v>1593</v>
      </c>
      <c r="E2321" s="2" t="n">
        <v>125</v>
      </c>
      <c r="F2321" s="2" t="n">
        <v>151</v>
      </c>
      <c r="G2321" s="2" t="n">
        <v>154</v>
      </c>
      <c r="H2321" s="2" t="n">
        <v>160</v>
      </c>
      <c r="I2321" s="2" t="n">
        <v>179</v>
      </c>
      <c r="J2321" s="2" t="n">
        <v>161</v>
      </c>
      <c r="K2321" s="2" t="n">
        <v>122</v>
      </c>
      <c r="L2321" s="2" t="n">
        <v>100</v>
      </c>
      <c r="M2321" s="2" t="n">
        <v>98</v>
      </c>
      <c r="N2321" s="2" t="n">
        <v>76</v>
      </c>
      <c r="O2321" s="2" t="n">
        <v>72</v>
      </c>
      <c r="P2321" s="2" t="n">
        <v>58</v>
      </c>
      <c r="Q2321" s="2" t="n">
        <v>41</v>
      </c>
      <c r="R2321" s="2" t="n">
        <v>46</v>
      </c>
      <c r="S2321" s="2" t="n">
        <v>20</v>
      </c>
      <c r="T2321" s="2" t="n">
        <v>16</v>
      </c>
      <c r="U2321" s="2" t="n">
        <v>14</v>
      </c>
    </row>
    <row r="2322" customFormat="false" ht="11.45" hidden="false" customHeight="true" outlineLevel="0" collapsed="false">
      <c r="A2322" s="12" t="s">
        <v>31</v>
      </c>
      <c r="B2322" s="25" t="s">
        <v>3545</v>
      </c>
      <c r="C2322" s="21" t="s">
        <v>3546</v>
      </c>
      <c r="D2322" s="2" t="n">
        <f aca="false">SUM(E2322:U2322)</f>
        <v>3824</v>
      </c>
      <c r="E2322" s="2" t="n">
        <v>162</v>
      </c>
      <c r="F2322" s="2" t="n">
        <v>240</v>
      </c>
      <c r="G2322" s="2" t="n">
        <v>212</v>
      </c>
      <c r="H2322" s="2" t="n">
        <v>260</v>
      </c>
      <c r="I2322" s="2" t="n">
        <v>349</v>
      </c>
      <c r="J2322" s="2" t="n">
        <v>418</v>
      </c>
      <c r="K2322" s="2" t="n">
        <v>344</v>
      </c>
      <c r="L2322" s="2" t="n">
        <v>304</v>
      </c>
      <c r="M2322" s="2" t="n">
        <v>203</v>
      </c>
      <c r="N2322" s="2" t="n">
        <v>205</v>
      </c>
      <c r="O2322" s="2" t="n">
        <v>273</v>
      </c>
      <c r="P2322" s="2" t="n">
        <v>262</v>
      </c>
      <c r="Q2322" s="2" t="n">
        <v>163</v>
      </c>
      <c r="R2322" s="2" t="n">
        <v>136</v>
      </c>
      <c r="S2322" s="2" t="n">
        <v>116</v>
      </c>
      <c r="T2322" s="2" t="n">
        <v>88</v>
      </c>
      <c r="U2322" s="2" t="n">
        <v>89</v>
      </c>
    </row>
    <row r="2323" customFormat="false" ht="11.1" hidden="false" customHeight="true" outlineLevel="0" collapsed="false">
      <c r="A2323" s="12"/>
      <c r="B2323" s="20"/>
      <c r="C2323" s="21"/>
      <c r="D2323" s="2"/>
    </row>
    <row r="2324" customFormat="false" ht="11.45" hidden="false" customHeight="true" outlineLevel="0" collapsed="false">
      <c r="A2324" s="17" t="s">
        <v>25</v>
      </c>
      <c r="B2324" s="18" t="s">
        <v>3547</v>
      </c>
      <c r="C2324" s="22" t="s">
        <v>3548</v>
      </c>
      <c r="D2324" s="19" t="n">
        <f aca="false">D2326+D2335+D2344+D2352+D2362+D2376+D2384+D2397+D2410+D2427</f>
        <v>840790</v>
      </c>
      <c r="E2324" s="19" t="n">
        <f aca="false">E2326+E2335+E2344+E2352+E2362+E2376+E2384+E2397+E2410+E2427</f>
        <v>81343</v>
      </c>
      <c r="F2324" s="19" t="n">
        <f aca="false">F2326+F2335+F2344+F2352+F2362+F2376+F2384+F2397+F2410+F2427</f>
        <v>85792</v>
      </c>
      <c r="G2324" s="19" t="n">
        <f aca="false">G2326+G2335+G2344+G2352+G2362+G2376+G2384+G2397+G2410+G2427</f>
        <v>83664</v>
      </c>
      <c r="H2324" s="19" t="n">
        <f aca="false">H2326+H2335+H2344+H2352+H2362+H2376+H2384+H2397+H2410+H2427</f>
        <v>76689</v>
      </c>
      <c r="I2324" s="19" t="n">
        <f aca="false">I2326+I2335+I2344+I2352+I2362+I2376+I2384+I2397+I2410+I2427</f>
        <v>67897</v>
      </c>
      <c r="J2324" s="19" t="n">
        <f aca="false">J2326+J2335+J2344+J2352+J2362+J2376+J2384+J2397+J2410+J2427</f>
        <v>73532</v>
      </c>
      <c r="K2324" s="19" t="n">
        <f aca="false">K2326+K2335+K2344+K2352+K2362+K2376+K2384+K2397+K2410+K2427</f>
        <v>66927</v>
      </c>
      <c r="L2324" s="19" t="n">
        <f aca="false">L2326+L2335+L2344+L2352+L2362+L2376+L2384+L2397+L2410+L2427</f>
        <v>64849</v>
      </c>
      <c r="M2324" s="19" t="n">
        <f aca="false">M2326+M2335+M2344+M2352+M2362+M2376+M2384+M2397+M2410+M2427</f>
        <v>59245</v>
      </c>
      <c r="N2324" s="19" t="n">
        <f aca="false">N2326+N2335+N2344+N2352+N2362+N2376+N2384+N2397+N2410+N2427</f>
        <v>50819</v>
      </c>
      <c r="O2324" s="19" t="n">
        <f aca="false">O2326+O2335+O2344+O2352+O2362+O2376+O2384+O2397+O2410+O2427</f>
        <v>40468</v>
      </c>
      <c r="P2324" s="19" t="n">
        <f aca="false">P2326+P2335+P2344+P2352+P2362+P2376+P2384+P2397+P2410+P2427</f>
        <v>30076</v>
      </c>
      <c r="Q2324" s="19" t="n">
        <f aca="false">Q2326+Q2335+Q2344+Q2352+Q2362+Q2376+Q2384+Q2397+Q2410+Q2427</f>
        <v>22369</v>
      </c>
      <c r="R2324" s="19" t="n">
        <f aca="false">R2326+R2335+R2344+R2352+R2362+R2376+R2384+R2397+R2410+R2427</f>
        <v>15189</v>
      </c>
      <c r="S2324" s="19" t="n">
        <f aca="false">S2326+S2335+S2344+S2352+S2362+S2376+S2384+S2397+S2410+S2427</f>
        <v>10195</v>
      </c>
      <c r="T2324" s="19" t="n">
        <f aca="false">T2326+T2335+T2344+T2352+T2362+T2376+T2384+T2397+T2410+T2427</f>
        <v>6726</v>
      </c>
      <c r="U2324" s="19" t="n">
        <f aca="false">U2326+U2335+U2344+U2352+U2362+U2376+U2384+U2397+U2410+U2427</f>
        <v>5010</v>
      </c>
    </row>
    <row r="2325" customFormat="false" ht="11.1" hidden="false" customHeight="true" outlineLevel="0" collapsed="false">
      <c r="A2325" s="12"/>
      <c r="B2325" s="20"/>
      <c r="C2325" s="21"/>
      <c r="D2325" s="2"/>
    </row>
    <row r="2326" s="24" customFormat="true" ht="11.45" hidden="false" customHeight="true" outlineLevel="0" collapsed="false">
      <c r="A2326" s="17" t="s">
        <v>28</v>
      </c>
      <c r="B2326" s="18" t="s">
        <v>3549</v>
      </c>
      <c r="C2326" s="22" t="s">
        <v>3550</v>
      </c>
      <c r="D2326" s="19" t="n">
        <v>148160</v>
      </c>
      <c r="E2326" s="19" t="n">
        <v>14951</v>
      </c>
      <c r="F2326" s="19" t="n">
        <v>16566</v>
      </c>
      <c r="G2326" s="19" t="n">
        <v>15612</v>
      </c>
      <c r="H2326" s="19" t="n">
        <v>13579</v>
      </c>
      <c r="I2326" s="19" t="n">
        <v>12082</v>
      </c>
      <c r="J2326" s="19" t="n">
        <v>13423</v>
      </c>
      <c r="K2326" s="19" t="n">
        <v>12139</v>
      </c>
      <c r="L2326" s="19" t="n">
        <v>11003</v>
      </c>
      <c r="M2326" s="19" t="n">
        <v>9463</v>
      </c>
      <c r="N2326" s="19" t="n">
        <v>8099</v>
      </c>
      <c r="O2326" s="19" t="n">
        <v>6489</v>
      </c>
      <c r="P2326" s="19" t="n">
        <v>4912</v>
      </c>
      <c r="Q2326" s="19" t="n">
        <v>3758</v>
      </c>
      <c r="R2326" s="19" t="n">
        <v>2592</v>
      </c>
      <c r="S2326" s="19" t="n">
        <v>1579</v>
      </c>
      <c r="T2326" s="19" t="n">
        <v>1060</v>
      </c>
      <c r="U2326" s="19" t="n">
        <v>853</v>
      </c>
      <c r="V2326" s="2"/>
      <c r="W2326" s="23"/>
      <c r="X2326" s="23"/>
    </row>
    <row r="2327" customFormat="false" ht="11.1" hidden="false" customHeight="true" outlineLevel="0" collapsed="false">
      <c r="A2327" s="12"/>
      <c r="B2327" s="20"/>
      <c r="C2327" s="21"/>
      <c r="D2327" s="2"/>
    </row>
    <row r="2328" customFormat="false" ht="11.45" hidden="false" customHeight="true" outlineLevel="0" collapsed="false">
      <c r="A2328" s="12" t="s">
        <v>31</v>
      </c>
      <c r="B2328" s="25" t="s">
        <v>3551</v>
      </c>
      <c r="C2328" s="21" t="s">
        <v>3550</v>
      </c>
      <c r="D2328" s="2" t="n">
        <v>83475</v>
      </c>
      <c r="E2328" s="2" t="n">
        <v>8116</v>
      </c>
      <c r="F2328" s="2" t="n">
        <v>8737</v>
      </c>
      <c r="G2328" s="2" t="n">
        <v>8381</v>
      </c>
      <c r="H2328" s="2" t="n">
        <v>7550</v>
      </c>
      <c r="I2328" s="2" t="n">
        <v>6819</v>
      </c>
      <c r="J2328" s="2" t="n">
        <v>7650</v>
      </c>
      <c r="K2328" s="2" t="n">
        <v>6966</v>
      </c>
      <c r="L2328" s="2" t="n">
        <v>6360</v>
      </c>
      <c r="M2328" s="2" t="n">
        <v>5646</v>
      </c>
      <c r="N2328" s="2" t="n">
        <v>4797</v>
      </c>
      <c r="O2328" s="2" t="n">
        <v>3837</v>
      </c>
      <c r="P2328" s="2" t="n">
        <v>2881</v>
      </c>
      <c r="Q2328" s="2" t="n">
        <v>2139</v>
      </c>
      <c r="R2328" s="2" t="n">
        <v>1561</v>
      </c>
      <c r="S2328" s="2" t="n">
        <v>896</v>
      </c>
      <c r="T2328" s="2" t="n">
        <v>640</v>
      </c>
      <c r="U2328" s="2" t="n">
        <v>499</v>
      </c>
    </row>
    <row r="2329" customFormat="false" ht="11.45" hidden="false" customHeight="true" outlineLevel="0" collapsed="false">
      <c r="A2329" s="12" t="s">
        <v>31</v>
      </c>
      <c r="B2329" s="25" t="s">
        <v>3552</v>
      </c>
      <c r="C2329" s="21" t="s">
        <v>3553</v>
      </c>
      <c r="D2329" s="2" t="n">
        <v>4302</v>
      </c>
      <c r="E2329" s="2" t="n">
        <v>366</v>
      </c>
      <c r="F2329" s="2" t="n">
        <v>449</v>
      </c>
      <c r="G2329" s="2" t="n">
        <v>429</v>
      </c>
      <c r="H2329" s="2" t="n">
        <v>378</v>
      </c>
      <c r="I2329" s="2" t="n">
        <v>307</v>
      </c>
      <c r="J2329" s="2" t="n">
        <v>372</v>
      </c>
      <c r="K2329" s="2" t="n">
        <v>335</v>
      </c>
      <c r="L2329" s="2" t="n">
        <v>345</v>
      </c>
      <c r="M2329" s="2" t="n">
        <v>290</v>
      </c>
      <c r="N2329" s="2" t="n">
        <v>278</v>
      </c>
      <c r="O2329" s="2" t="n">
        <v>205</v>
      </c>
      <c r="P2329" s="2" t="n">
        <v>157</v>
      </c>
      <c r="Q2329" s="2" t="n">
        <v>142</v>
      </c>
      <c r="R2329" s="2" t="n">
        <v>95</v>
      </c>
      <c r="S2329" s="2" t="n">
        <v>76</v>
      </c>
      <c r="T2329" s="2" t="n">
        <v>44</v>
      </c>
      <c r="U2329" s="2" t="n">
        <v>34</v>
      </c>
    </row>
    <row r="2330" customFormat="false" ht="11.45" hidden="false" customHeight="true" outlineLevel="0" collapsed="false">
      <c r="A2330" s="12" t="s">
        <v>31</v>
      </c>
      <c r="B2330" s="25" t="s">
        <v>3554</v>
      </c>
      <c r="C2330" s="21" t="s">
        <v>3555</v>
      </c>
      <c r="D2330" s="2" t="n">
        <v>1993</v>
      </c>
      <c r="E2330" s="2" t="n">
        <v>218</v>
      </c>
      <c r="F2330" s="2" t="n">
        <v>214</v>
      </c>
      <c r="G2330" s="2" t="n">
        <v>203</v>
      </c>
      <c r="H2330" s="2" t="n">
        <v>189</v>
      </c>
      <c r="I2330" s="2" t="n">
        <v>150</v>
      </c>
      <c r="J2330" s="2" t="n">
        <v>166</v>
      </c>
      <c r="K2330" s="2" t="n">
        <v>172</v>
      </c>
      <c r="L2330" s="2" t="n">
        <v>142</v>
      </c>
      <c r="M2330" s="2" t="n">
        <v>133</v>
      </c>
      <c r="N2330" s="2" t="n">
        <v>90</v>
      </c>
      <c r="O2330" s="2" t="n">
        <v>91</v>
      </c>
      <c r="P2330" s="2" t="n">
        <v>86</v>
      </c>
      <c r="Q2330" s="2" t="n">
        <v>58</v>
      </c>
      <c r="R2330" s="2" t="n">
        <v>38</v>
      </c>
      <c r="S2330" s="2" t="n">
        <v>18</v>
      </c>
      <c r="T2330" s="2" t="n">
        <v>12</v>
      </c>
      <c r="U2330" s="2" t="n">
        <v>13</v>
      </c>
    </row>
    <row r="2331" customFormat="false" ht="11.45" hidden="false" customHeight="true" outlineLevel="0" collapsed="false">
      <c r="A2331" s="12" t="s">
        <v>31</v>
      </c>
      <c r="B2331" s="25" t="s">
        <v>3556</v>
      </c>
      <c r="C2331" s="21" t="s">
        <v>3557</v>
      </c>
      <c r="D2331" s="2" t="n">
        <v>21164</v>
      </c>
      <c r="E2331" s="2" t="n">
        <v>2267</v>
      </c>
      <c r="F2331" s="2" t="n">
        <v>2550</v>
      </c>
      <c r="G2331" s="2" t="n">
        <v>2399</v>
      </c>
      <c r="H2331" s="2" t="n">
        <v>1993</v>
      </c>
      <c r="I2331" s="2" t="n">
        <v>1839</v>
      </c>
      <c r="J2331" s="2" t="n">
        <v>1879</v>
      </c>
      <c r="K2331" s="2" t="n">
        <v>1627</v>
      </c>
      <c r="L2331" s="2" t="n">
        <v>1547</v>
      </c>
      <c r="M2331" s="2" t="n">
        <v>1271</v>
      </c>
      <c r="N2331" s="2" t="n">
        <v>1036</v>
      </c>
      <c r="O2331" s="2" t="n">
        <v>849</v>
      </c>
      <c r="P2331" s="2" t="n">
        <v>618</v>
      </c>
      <c r="Q2331" s="2" t="n">
        <v>509</v>
      </c>
      <c r="R2331" s="2" t="n">
        <v>336</v>
      </c>
      <c r="S2331" s="2" t="n">
        <v>204</v>
      </c>
      <c r="T2331" s="2" t="n">
        <v>131</v>
      </c>
      <c r="U2331" s="2" t="n">
        <v>109</v>
      </c>
    </row>
    <row r="2332" customFormat="false" ht="11.45" hidden="false" customHeight="true" outlineLevel="0" collapsed="false">
      <c r="A2332" s="12" t="s">
        <v>31</v>
      </c>
      <c r="B2332" s="25" t="s">
        <v>3558</v>
      </c>
      <c r="C2332" s="21" t="s">
        <v>3559</v>
      </c>
      <c r="D2332" s="2" t="n">
        <v>33851</v>
      </c>
      <c r="E2332" s="2" t="n">
        <v>3643</v>
      </c>
      <c r="F2332" s="2" t="n">
        <v>4225</v>
      </c>
      <c r="G2332" s="2" t="n">
        <v>3832</v>
      </c>
      <c r="H2332" s="2" t="n">
        <v>3178</v>
      </c>
      <c r="I2332" s="2" t="n">
        <v>2703</v>
      </c>
      <c r="J2332" s="2" t="n">
        <v>3069</v>
      </c>
      <c r="K2332" s="2" t="n">
        <v>2789</v>
      </c>
      <c r="L2332" s="2" t="n">
        <v>2410</v>
      </c>
      <c r="M2332" s="2" t="n">
        <v>1904</v>
      </c>
      <c r="N2332" s="2" t="n">
        <v>1695</v>
      </c>
      <c r="O2332" s="2" t="n">
        <v>1342</v>
      </c>
      <c r="P2332" s="2" t="n">
        <v>1054</v>
      </c>
      <c r="Q2332" s="2" t="n">
        <v>790</v>
      </c>
      <c r="R2332" s="2" t="n">
        <v>483</v>
      </c>
      <c r="S2332" s="2" t="n">
        <v>347</v>
      </c>
      <c r="T2332" s="2" t="n">
        <v>205</v>
      </c>
      <c r="U2332" s="2" t="n">
        <v>182</v>
      </c>
    </row>
    <row r="2333" customFormat="false" ht="11.45" hidden="false" customHeight="true" outlineLevel="0" collapsed="false">
      <c r="A2333" s="12" t="s">
        <v>31</v>
      </c>
      <c r="B2333" s="25" t="s">
        <v>3560</v>
      </c>
      <c r="C2333" s="21" t="s">
        <v>3561</v>
      </c>
      <c r="D2333" s="2" t="n">
        <v>3375</v>
      </c>
      <c r="E2333" s="2" t="n">
        <v>341</v>
      </c>
      <c r="F2333" s="2" t="n">
        <v>391</v>
      </c>
      <c r="G2333" s="2" t="n">
        <v>368</v>
      </c>
      <c r="H2333" s="2" t="n">
        <v>291</v>
      </c>
      <c r="I2333" s="2" t="n">
        <v>264</v>
      </c>
      <c r="J2333" s="2" t="n">
        <v>287</v>
      </c>
      <c r="K2333" s="2" t="n">
        <v>250</v>
      </c>
      <c r="L2333" s="2" t="n">
        <v>199</v>
      </c>
      <c r="M2333" s="2" t="n">
        <v>219</v>
      </c>
      <c r="N2333" s="2" t="n">
        <v>203</v>
      </c>
      <c r="O2333" s="2" t="n">
        <v>165</v>
      </c>
      <c r="P2333" s="2" t="n">
        <v>116</v>
      </c>
      <c r="Q2333" s="2" t="n">
        <v>120</v>
      </c>
      <c r="R2333" s="2" t="n">
        <v>79</v>
      </c>
      <c r="S2333" s="2" t="n">
        <v>38</v>
      </c>
      <c r="T2333" s="2" t="n">
        <v>28</v>
      </c>
      <c r="U2333" s="2" t="n">
        <v>16</v>
      </c>
    </row>
    <row r="2334" customFormat="false" ht="11.1" hidden="false" customHeight="true" outlineLevel="0" collapsed="false">
      <c r="A2334" s="12"/>
      <c r="B2334" s="20"/>
      <c r="C2334" s="21"/>
      <c r="D2334" s="2"/>
    </row>
    <row r="2335" s="24" customFormat="true" ht="11.45" hidden="false" customHeight="true" outlineLevel="0" collapsed="false">
      <c r="A2335" s="17" t="s">
        <v>28</v>
      </c>
      <c r="B2335" s="18" t="s">
        <v>3562</v>
      </c>
      <c r="C2335" s="22" t="s">
        <v>1340</v>
      </c>
      <c r="D2335" s="19" t="n">
        <v>58954</v>
      </c>
      <c r="E2335" s="19" t="n">
        <v>6401</v>
      </c>
      <c r="F2335" s="19" t="n">
        <v>6283</v>
      </c>
      <c r="G2335" s="19" t="n">
        <v>5945</v>
      </c>
      <c r="H2335" s="19" t="n">
        <v>5070</v>
      </c>
      <c r="I2335" s="19" t="n">
        <v>4547</v>
      </c>
      <c r="J2335" s="19" t="n">
        <v>5152</v>
      </c>
      <c r="K2335" s="19" t="n">
        <v>4789</v>
      </c>
      <c r="L2335" s="19" t="n">
        <v>4539</v>
      </c>
      <c r="M2335" s="19" t="n">
        <v>4287</v>
      </c>
      <c r="N2335" s="19" t="n">
        <v>3465</v>
      </c>
      <c r="O2335" s="19" t="n">
        <v>2647</v>
      </c>
      <c r="P2335" s="19" t="n">
        <v>1888</v>
      </c>
      <c r="Q2335" s="19" t="n">
        <v>1464</v>
      </c>
      <c r="R2335" s="19" t="n">
        <v>1028</v>
      </c>
      <c r="S2335" s="19" t="n">
        <v>702</v>
      </c>
      <c r="T2335" s="19" t="n">
        <v>441</v>
      </c>
      <c r="U2335" s="19" t="n">
        <v>306</v>
      </c>
      <c r="V2335" s="2"/>
      <c r="W2335" s="23"/>
      <c r="X2335" s="23"/>
    </row>
    <row r="2336" customFormat="false" ht="11.1" hidden="false" customHeight="true" outlineLevel="0" collapsed="false">
      <c r="A2336" s="12"/>
      <c r="B2336" s="20"/>
      <c r="C2336" s="21"/>
      <c r="D2336" s="32"/>
    </row>
    <row r="2337" customFormat="false" ht="11.45" hidden="false" customHeight="true" outlineLevel="0" collapsed="false">
      <c r="A2337" s="12" t="s">
        <v>31</v>
      </c>
      <c r="B2337" s="25" t="s">
        <v>3563</v>
      </c>
      <c r="C2337" s="21" t="s">
        <v>1340</v>
      </c>
      <c r="D2337" s="26" t="n">
        <v>13395</v>
      </c>
      <c r="E2337" s="2" t="n">
        <v>1208</v>
      </c>
      <c r="F2337" s="2" t="n">
        <v>1174</v>
      </c>
      <c r="G2337" s="2" t="n">
        <v>1300</v>
      </c>
      <c r="H2337" s="2" t="n">
        <v>1217</v>
      </c>
      <c r="I2337" s="2" t="n">
        <v>941</v>
      </c>
      <c r="J2337" s="2" t="n">
        <v>1001</v>
      </c>
      <c r="K2337" s="2" t="n">
        <v>1052</v>
      </c>
      <c r="L2337" s="2" t="n">
        <v>1071</v>
      </c>
      <c r="M2337" s="2" t="n">
        <v>1083</v>
      </c>
      <c r="N2337" s="2" t="n">
        <v>961</v>
      </c>
      <c r="O2337" s="2" t="n">
        <v>730</v>
      </c>
      <c r="P2337" s="2" t="n">
        <v>513</v>
      </c>
      <c r="Q2337" s="2" t="n">
        <v>404</v>
      </c>
      <c r="R2337" s="2" t="n">
        <v>266</v>
      </c>
      <c r="S2337" s="2" t="n">
        <v>226</v>
      </c>
      <c r="T2337" s="2" t="n">
        <v>131</v>
      </c>
      <c r="U2337" s="2" t="n">
        <v>117</v>
      </c>
    </row>
    <row r="2338" customFormat="false" ht="11.45" hidden="false" customHeight="true" outlineLevel="0" collapsed="false">
      <c r="A2338" s="12" t="s">
        <v>31</v>
      </c>
      <c r="B2338" s="25" t="s">
        <v>3564</v>
      </c>
      <c r="C2338" s="21" t="s">
        <v>3565</v>
      </c>
      <c r="D2338" s="26" t="n">
        <v>7015</v>
      </c>
      <c r="E2338" s="2" t="n">
        <v>913</v>
      </c>
      <c r="F2338" s="2" t="n">
        <v>799</v>
      </c>
      <c r="G2338" s="2" t="n">
        <v>734</v>
      </c>
      <c r="H2338" s="2" t="n">
        <v>586</v>
      </c>
      <c r="I2338" s="2" t="n">
        <v>530</v>
      </c>
      <c r="J2338" s="2" t="n">
        <v>652</v>
      </c>
      <c r="K2338" s="2" t="n">
        <v>562</v>
      </c>
      <c r="L2338" s="2" t="n">
        <v>481</v>
      </c>
      <c r="M2338" s="2" t="n">
        <v>459</v>
      </c>
      <c r="N2338" s="2" t="n">
        <v>408</v>
      </c>
      <c r="O2338" s="2" t="n">
        <v>284</v>
      </c>
      <c r="P2338" s="2" t="n">
        <v>208</v>
      </c>
      <c r="Q2338" s="2" t="n">
        <v>159</v>
      </c>
      <c r="R2338" s="2" t="n">
        <v>106</v>
      </c>
      <c r="S2338" s="2" t="n">
        <v>67</v>
      </c>
      <c r="T2338" s="2" t="n">
        <v>33</v>
      </c>
      <c r="U2338" s="2" t="n">
        <v>34</v>
      </c>
    </row>
    <row r="2339" customFormat="false" ht="11.45" hidden="false" customHeight="true" outlineLevel="0" collapsed="false">
      <c r="A2339" s="12" t="s">
        <v>31</v>
      </c>
      <c r="B2339" s="25" t="s">
        <v>3566</v>
      </c>
      <c r="C2339" s="21" t="s">
        <v>3567</v>
      </c>
      <c r="D2339" s="26" t="n">
        <v>19335</v>
      </c>
      <c r="E2339" s="2" t="n">
        <v>2323</v>
      </c>
      <c r="F2339" s="2" t="n">
        <v>2302</v>
      </c>
      <c r="G2339" s="2" t="n">
        <v>1899</v>
      </c>
      <c r="H2339" s="2" t="n">
        <v>1685</v>
      </c>
      <c r="I2339" s="2" t="n">
        <v>1658</v>
      </c>
      <c r="J2339" s="2" t="n">
        <v>1828</v>
      </c>
      <c r="K2339" s="2" t="n">
        <v>1516</v>
      </c>
      <c r="L2339" s="2" t="n">
        <v>1439</v>
      </c>
      <c r="M2339" s="2" t="n">
        <v>1312</v>
      </c>
      <c r="N2339" s="2" t="n">
        <v>962</v>
      </c>
      <c r="O2339" s="2" t="n">
        <v>752</v>
      </c>
      <c r="P2339" s="2" t="n">
        <v>529</v>
      </c>
      <c r="Q2339" s="2" t="n">
        <v>440</v>
      </c>
      <c r="R2339" s="2" t="n">
        <v>286</v>
      </c>
      <c r="S2339" s="2" t="n">
        <v>198</v>
      </c>
      <c r="T2339" s="2" t="n">
        <v>151</v>
      </c>
      <c r="U2339" s="2" t="n">
        <v>55</v>
      </c>
    </row>
    <row r="2340" customFormat="false" ht="11.45" hidden="false" customHeight="true" outlineLevel="0" collapsed="false">
      <c r="A2340" s="12" t="s">
        <v>31</v>
      </c>
      <c r="B2340" s="25" t="s">
        <v>3568</v>
      </c>
      <c r="C2340" s="21" t="s">
        <v>3569</v>
      </c>
      <c r="D2340" s="26" t="n">
        <v>3003</v>
      </c>
      <c r="E2340" s="2" t="n">
        <v>344</v>
      </c>
      <c r="F2340" s="2" t="n">
        <v>346</v>
      </c>
      <c r="G2340" s="2" t="n">
        <v>328</v>
      </c>
      <c r="H2340" s="2" t="n">
        <v>250</v>
      </c>
      <c r="I2340" s="2" t="n">
        <v>207</v>
      </c>
      <c r="J2340" s="2" t="n">
        <v>251</v>
      </c>
      <c r="K2340" s="2" t="n">
        <v>238</v>
      </c>
      <c r="L2340" s="2" t="n">
        <v>242</v>
      </c>
      <c r="M2340" s="2" t="n">
        <v>178</v>
      </c>
      <c r="N2340" s="2" t="n">
        <v>183</v>
      </c>
      <c r="O2340" s="2" t="n">
        <v>153</v>
      </c>
      <c r="P2340" s="2" t="n">
        <v>86</v>
      </c>
      <c r="Q2340" s="2" t="n">
        <v>65</v>
      </c>
      <c r="R2340" s="2" t="n">
        <v>51</v>
      </c>
      <c r="S2340" s="2" t="n">
        <v>40</v>
      </c>
      <c r="T2340" s="2" t="n">
        <v>22</v>
      </c>
      <c r="U2340" s="2" t="n">
        <v>19</v>
      </c>
    </row>
    <row r="2341" customFormat="false" ht="11.45" hidden="false" customHeight="true" outlineLevel="0" collapsed="false">
      <c r="A2341" s="12" t="s">
        <v>31</v>
      </c>
      <c r="B2341" s="25" t="s">
        <v>3570</v>
      </c>
      <c r="C2341" s="21" t="s">
        <v>1417</v>
      </c>
      <c r="D2341" s="26" t="n">
        <v>8916</v>
      </c>
      <c r="E2341" s="2" t="n">
        <v>850</v>
      </c>
      <c r="F2341" s="2" t="n">
        <v>902</v>
      </c>
      <c r="G2341" s="2" t="n">
        <v>978</v>
      </c>
      <c r="H2341" s="2" t="n">
        <v>747</v>
      </c>
      <c r="I2341" s="2" t="n">
        <v>631</v>
      </c>
      <c r="J2341" s="2" t="n">
        <v>746</v>
      </c>
      <c r="K2341" s="2" t="n">
        <v>741</v>
      </c>
      <c r="L2341" s="2" t="n">
        <v>722</v>
      </c>
      <c r="M2341" s="2" t="n">
        <v>728</v>
      </c>
      <c r="N2341" s="2" t="n">
        <v>538</v>
      </c>
      <c r="O2341" s="2" t="n">
        <v>406</v>
      </c>
      <c r="P2341" s="2" t="n">
        <v>325</v>
      </c>
      <c r="Q2341" s="2" t="n">
        <v>242</v>
      </c>
      <c r="R2341" s="2" t="n">
        <v>152</v>
      </c>
      <c r="S2341" s="2" t="n">
        <v>92</v>
      </c>
      <c r="T2341" s="2" t="n">
        <v>65</v>
      </c>
      <c r="U2341" s="2" t="n">
        <v>51</v>
      </c>
    </row>
    <row r="2342" customFormat="false" ht="11.45" hidden="false" customHeight="true" outlineLevel="0" collapsed="false">
      <c r="A2342" s="12" t="s">
        <v>31</v>
      </c>
      <c r="B2342" s="25" t="s">
        <v>3571</v>
      </c>
      <c r="C2342" s="21" t="s">
        <v>1906</v>
      </c>
      <c r="D2342" s="26" t="n">
        <v>7290</v>
      </c>
      <c r="E2342" s="2" t="n">
        <v>763</v>
      </c>
      <c r="F2342" s="2" t="n">
        <v>760</v>
      </c>
      <c r="G2342" s="2" t="n">
        <v>706</v>
      </c>
      <c r="H2342" s="2" t="n">
        <v>585</v>
      </c>
      <c r="I2342" s="2" t="n">
        <v>580</v>
      </c>
      <c r="J2342" s="2" t="n">
        <v>674</v>
      </c>
      <c r="K2342" s="2" t="n">
        <v>680</v>
      </c>
      <c r="L2342" s="2" t="n">
        <v>584</v>
      </c>
      <c r="M2342" s="2" t="n">
        <v>527</v>
      </c>
      <c r="N2342" s="2" t="n">
        <v>413</v>
      </c>
      <c r="O2342" s="2" t="n">
        <v>322</v>
      </c>
      <c r="P2342" s="2" t="n">
        <v>227</v>
      </c>
      <c r="Q2342" s="2" t="n">
        <v>154</v>
      </c>
      <c r="R2342" s="2" t="n">
        <v>167</v>
      </c>
      <c r="S2342" s="2" t="n">
        <v>79</v>
      </c>
      <c r="T2342" s="2" t="n">
        <v>39</v>
      </c>
      <c r="U2342" s="2" t="n">
        <v>30</v>
      </c>
    </row>
    <row r="2343" customFormat="false" ht="11.1" hidden="false" customHeight="true" outlineLevel="0" collapsed="false">
      <c r="A2343" s="12"/>
      <c r="B2343" s="20"/>
      <c r="C2343" s="21"/>
      <c r="D2343" s="2"/>
    </row>
    <row r="2344" s="24" customFormat="true" ht="11.45" hidden="false" customHeight="true" outlineLevel="0" collapsed="false">
      <c r="A2344" s="17" t="s">
        <v>28</v>
      </c>
      <c r="B2344" s="18" t="s">
        <v>3572</v>
      </c>
      <c r="C2344" s="22" t="s">
        <v>3573</v>
      </c>
      <c r="D2344" s="19" t="n">
        <v>40349</v>
      </c>
      <c r="E2344" s="19" t="n">
        <v>4535</v>
      </c>
      <c r="F2344" s="19" t="n">
        <v>4559</v>
      </c>
      <c r="G2344" s="19" t="n">
        <v>4509</v>
      </c>
      <c r="H2344" s="19" t="n">
        <v>3439</v>
      </c>
      <c r="I2344" s="19" t="n">
        <v>3164</v>
      </c>
      <c r="J2344" s="19" t="n">
        <v>3486</v>
      </c>
      <c r="K2344" s="19" t="n">
        <v>3078</v>
      </c>
      <c r="L2344" s="19" t="n">
        <v>2911</v>
      </c>
      <c r="M2344" s="19" t="n">
        <v>2523</v>
      </c>
      <c r="N2344" s="19" t="n">
        <v>2301</v>
      </c>
      <c r="O2344" s="19" t="n">
        <v>1780</v>
      </c>
      <c r="P2344" s="19" t="n">
        <v>1357</v>
      </c>
      <c r="Q2344" s="19" t="n">
        <v>999</v>
      </c>
      <c r="R2344" s="19" t="n">
        <v>676</v>
      </c>
      <c r="S2344" s="19" t="n">
        <v>514</v>
      </c>
      <c r="T2344" s="19" t="n">
        <v>315</v>
      </c>
      <c r="U2344" s="19" t="n">
        <v>203</v>
      </c>
      <c r="V2344" s="2"/>
      <c r="W2344" s="23"/>
      <c r="X2344" s="23"/>
    </row>
    <row r="2345" customFormat="false" ht="11.1" hidden="false" customHeight="true" outlineLevel="0" collapsed="false">
      <c r="A2345" s="12"/>
      <c r="B2345" s="20"/>
      <c r="C2345" s="21"/>
      <c r="D2345" s="2"/>
    </row>
    <row r="2346" customFormat="false" ht="11.45" hidden="false" customHeight="true" outlineLevel="0" collapsed="false">
      <c r="A2346" s="12" t="s">
        <v>31</v>
      </c>
      <c r="B2346" s="25" t="s">
        <v>3574</v>
      </c>
      <c r="C2346" s="21" t="s">
        <v>3575</v>
      </c>
      <c r="D2346" s="2" t="n">
        <v>11796</v>
      </c>
      <c r="E2346" s="2" t="n">
        <v>1211</v>
      </c>
      <c r="F2346" s="2" t="n">
        <v>1304</v>
      </c>
      <c r="G2346" s="2" t="n">
        <v>1292</v>
      </c>
      <c r="H2346" s="2" t="n">
        <v>964</v>
      </c>
      <c r="I2346" s="2" t="n">
        <v>888</v>
      </c>
      <c r="J2346" s="2" t="n">
        <v>979</v>
      </c>
      <c r="K2346" s="2" t="n">
        <v>886</v>
      </c>
      <c r="L2346" s="2" t="n">
        <v>878</v>
      </c>
      <c r="M2346" s="2" t="n">
        <v>818</v>
      </c>
      <c r="N2346" s="2" t="n">
        <v>738</v>
      </c>
      <c r="O2346" s="2" t="n">
        <v>576</v>
      </c>
      <c r="P2346" s="2" t="n">
        <v>444</v>
      </c>
      <c r="Q2346" s="2" t="n">
        <v>310</v>
      </c>
      <c r="R2346" s="2" t="n">
        <v>193</v>
      </c>
      <c r="S2346" s="2" t="n">
        <v>156</v>
      </c>
      <c r="T2346" s="2" t="n">
        <v>96</v>
      </c>
      <c r="U2346" s="2" t="n">
        <v>63</v>
      </c>
    </row>
    <row r="2347" customFormat="false" ht="11.45" hidden="false" customHeight="true" outlineLevel="0" collapsed="false">
      <c r="A2347" s="12" t="s">
        <v>31</v>
      </c>
      <c r="B2347" s="25" t="s">
        <v>3576</v>
      </c>
      <c r="C2347" s="21" t="s">
        <v>3577</v>
      </c>
      <c r="D2347" s="2" t="n">
        <v>2359</v>
      </c>
      <c r="E2347" s="2" t="n">
        <v>225</v>
      </c>
      <c r="F2347" s="2" t="n">
        <v>221</v>
      </c>
      <c r="G2347" s="2" t="n">
        <v>236</v>
      </c>
      <c r="H2347" s="2" t="n">
        <v>168</v>
      </c>
      <c r="I2347" s="2" t="n">
        <v>150</v>
      </c>
      <c r="J2347" s="2" t="n">
        <v>194</v>
      </c>
      <c r="K2347" s="2" t="n">
        <v>174</v>
      </c>
      <c r="L2347" s="2" t="n">
        <v>144</v>
      </c>
      <c r="M2347" s="2" t="n">
        <v>172</v>
      </c>
      <c r="N2347" s="2" t="n">
        <v>169</v>
      </c>
      <c r="O2347" s="2" t="n">
        <v>137</v>
      </c>
      <c r="P2347" s="2" t="n">
        <v>92</v>
      </c>
      <c r="Q2347" s="2" t="n">
        <v>99</v>
      </c>
      <c r="R2347" s="2" t="n">
        <v>60</v>
      </c>
      <c r="S2347" s="2" t="n">
        <v>55</v>
      </c>
      <c r="T2347" s="2" t="n">
        <v>37</v>
      </c>
      <c r="U2347" s="2" t="n">
        <v>26</v>
      </c>
    </row>
    <row r="2348" customFormat="false" ht="11.45" hidden="false" customHeight="true" outlineLevel="0" collapsed="false">
      <c r="A2348" s="12" t="s">
        <v>31</v>
      </c>
      <c r="B2348" s="25" t="s">
        <v>3578</v>
      </c>
      <c r="C2348" s="21" t="s">
        <v>3579</v>
      </c>
      <c r="D2348" s="2" t="n">
        <v>13022</v>
      </c>
      <c r="E2348" s="2" t="n">
        <v>1669</v>
      </c>
      <c r="F2348" s="2" t="n">
        <v>1625</v>
      </c>
      <c r="G2348" s="2" t="n">
        <v>1457</v>
      </c>
      <c r="H2348" s="2" t="n">
        <v>1185</v>
      </c>
      <c r="I2348" s="2" t="n">
        <v>1091</v>
      </c>
      <c r="J2348" s="2" t="n">
        <v>1180</v>
      </c>
      <c r="K2348" s="2" t="n">
        <v>959</v>
      </c>
      <c r="L2348" s="2" t="n">
        <v>938</v>
      </c>
      <c r="M2348" s="2" t="n">
        <v>716</v>
      </c>
      <c r="N2348" s="2" t="n">
        <v>681</v>
      </c>
      <c r="O2348" s="2" t="n">
        <v>471</v>
      </c>
      <c r="P2348" s="2" t="n">
        <v>377</v>
      </c>
      <c r="Q2348" s="2" t="n">
        <v>239</v>
      </c>
      <c r="R2348" s="2" t="n">
        <v>171</v>
      </c>
      <c r="S2348" s="2" t="n">
        <v>123</v>
      </c>
      <c r="T2348" s="2" t="n">
        <v>89</v>
      </c>
      <c r="U2348" s="2" t="n">
        <v>51</v>
      </c>
    </row>
    <row r="2349" customFormat="false" ht="11.45" hidden="false" customHeight="true" outlineLevel="0" collapsed="false">
      <c r="A2349" s="12" t="s">
        <v>31</v>
      </c>
      <c r="B2349" s="25" t="s">
        <v>3580</v>
      </c>
      <c r="C2349" s="21" t="s">
        <v>189</v>
      </c>
      <c r="D2349" s="2" t="n">
        <v>10052</v>
      </c>
      <c r="E2349" s="2" t="n">
        <v>1079</v>
      </c>
      <c r="F2349" s="2" t="n">
        <v>1069</v>
      </c>
      <c r="G2349" s="2" t="n">
        <v>1160</v>
      </c>
      <c r="H2349" s="2" t="n">
        <v>878</v>
      </c>
      <c r="I2349" s="2" t="n">
        <v>794</v>
      </c>
      <c r="J2349" s="2" t="n">
        <v>874</v>
      </c>
      <c r="K2349" s="2" t="n">
        <v>821</v>
      </c>
      <c r="L2349" s="2" t="n">
        <v>714</v>
      </c>
      <c r="M2349" s="2" t="n">
        <v>622</v>
      </c>
      <c r="N2349" s="2" t="n">
        <v>542</v>
      </c>
      <c r="O2349" s="2" t="n">
        <v>445</v>
      </c>
      <c r="P2349" s="2" t="n">
        <v>336</v>
      </c>
      <c r="Q2349" s="2" t="n">
        <v>288</v>
      </c>
      <c r="R2349" s="2" t="n">
        <v>196</v>
      </c>
      <c r="S2349" s="2" t="n">
        <v>133</v>
      </c>
      <c r="T2349" s="2" t="n">
        <v>62</v>
      </c>
      <c r="U2349" s="2" t="n">
        <v>39</v>
      </c>
    </row>
    <row r="2350" customFormat="false" ht="11.45" hidden="false" customHeight="true" outlineLevel="0" collapsed="false">
      <c r="A2350" s="12" t="s">
        <v>31</v>
      </c>
      <c r="B2350" s="25" t="s">
        <v>3581</v>
      </c>
      <c r="C2350" s="21" t="s">
        <v>3582</v>
      </c>
      <c r="D2350" s="2" t="n">
        <v>3120</v>
      </c>
      <c r="E2350" s="2" t="n">
        <v>351</v>
      </c>
      <c r="F2350" s="2" t="n">
        <v>340</v>
      </c>
      <c r="G2350" s="2" t="n">
        <v>364</v>
      </c>
      <c r="H2350" s="2" t="n">
        <v>244</v>
      </c>
      <c r="I2350" s="2" t="n">
        <v>241</v>
      </c>
      <c r="J2350" s="2" t="n">
        <v>259</v>
      </c>
      <c r="K2350" s="2" t="n">
        <v>238</v>
      </c>
      <c r="L2350" s="2" t="n">
        <v>237</v>
      </c>
      <c r="M2350" s="2" t="n">
        <v>195</v>
      </c>
      <c r="N2350" s="2" t="n">
        <v>171</v>
      </c>
      <c r="O2350" s="2" t="n">
        <v>151</v>
      </c>
      <c r="P2350" s="2" t="n">
        <v>108</v>
      </c>
      <c r="Q2350" s="2" t="n">
        <v>63</v>
      </c>
      <c r="R2350" s="2" t="n">
        <v>56</v>
      </c>
      <c r="S2350" s="2" t="n">
        <v>47</v>
      </c>
      <c r="T2350" s="2" t="n">
        <v>31</v>
      </c>
      <c r="U2350" s="2" t="n">
        <v>24</v>
      </c>
    </row>
    <row r="2351" customFormat="false" ht="11.1" hidden="false" customHeight="true" outlineLevel="0" collapsed="false">
      <c r="A2351" s="12"/>
      <c r="B2351" s="20"/>
      <c r="C2351" s="21"/>
      <c r="D2351" s="2"/>
    </row>
    <row r="2352" s="24" customFormat="true" ht="11.45" hidden="false" customHeight="true" outlineLevel="0" collapsed="false">
      <c r="A2352" s="17" t="s">
        <v>28</v>
      </c>
      <c r="B2352" s="18" t="s">
        <v>3583</v>
      </c>
      <c r="C2352" s="22" t="s">
        <v>3569</v>
      </c>
      <c r="D2352" s="19" t="n">
        <v>25328</v>
      </c>
      <c r="E2352" s="19" t="n">
        <v>2439</v>
      </c>
      <c r="F2352" s="19" t="n">
        <v>2527</v>
      </c>
      <c r="G2352" s="19" t="n">
        <v>2481</v>
      </c>
      <c r="H2352" s="19" t="n">
        <v>2072</v>
      </c>
      <c r="I2352" s="19" t="n">
        <v>1821</v>
      </c>
      <c r="J2352" s="19" t="n">
        <v>2128</v>
      </c>
      <c r="K2352" s="19" t="n">
        <v>1943</v>
      </c>
      <c r="L2352" s="19" t="n">
        <v>1956</v>
      </c>
      <c r="M2352" s="19" t="n">
        <v>1884</v>
      </c>
      <c r="N2352" s="19" t="n">
        <v>1626</v>
      </c>
      <c r="O2352" s="19" t="n">
        <v>1304</v>
      </c>
      <c r="P2352" s="19" t="n">
        <v>970</v>
      </c>
      <c r="Q2352" s="19" t="n">
        <v>710</v>
      </c>
      <c r="R2352" s="19" t="n">
        <v>552</v>
      </c>
      <c r="S2352" s="19" t="n">
        <v>396</v>
      </c>
      <c r="T2352" s="19" t="n">
        <v>281</v>
      </c>
      <c r="U2352" s="19" t="n">
        <v>238</v>
      </c>
      <c r="V2352" s="2"/>
      <c r="W2352" s="23"/>
      <c r="X2352" s="23"/>
    </row>
    <row r="2353" customFormat="false" ht="11.1" hidden="false" customHeight="true" outlineLevel="0" collapsed="false">
      <c r="A2353" s="12"/>
      <c r="B2353" s="20"/>
      <c r="C2353" s="21"/>
      <c r="D2353" s="2"/>
    </row>
    <row r="2354" customFormat="false" ht="11.45" hidden="false" customHeight="true" outlineLevel="0" collapsed="false">
      <c r="A2354" s="12" t="s">
        <v>31</v>
      </c>
      <c r="B2354" s="25" t="s">
        <v>3584</v>
      </c>
      <c r="C2354" s="21" t="s">
        <v>3585</v>
      </c>
      <c r="D2354" s="2" t="n">
        <v>11341</v>
      </c>
      <c r="E2354" s="2" t="n">
        <v>1022</v>
      </c>
      <c r="F2354" s="2" t="n">
        <v>1091</v>
      </c>
      <c r="G2354" s="2" t="n">
        <v>1094</v>
      </c>
      <c r="H2354" s="2" t="n">
        <v>900</v>
      </c>
      <c r="I2354" s="2" t="n">
        <v>771</v>
      </c>
      <c r="J2354" s="2" t="n">
        <v>935</v>
      </c>
      <c r="K2354" s="2" t="n">
        <v>883</v>
      </c>
      <c r="L2354" s="2" t="n">
        <v>909</v>
      </c>
      <c r="M2354" s="2" t="n">
        <v>828</v>
      </c>
      <c r="N2354" s="2" t="n">
        <v>791</v>
      </c>
      <c r="O2354" s="2" t="n">
        <v>598</v>
      </c>
      <c r="P2354" s="2" t="n">
        <v>439</v>
      </c>
      <c r="Q2354" s="2" t="n">
        <v>341</v>
      </c>
      <c r="R2354" s="2" t="n">
        <v>276</v>
      </c>
      <c r="S2354" s="2" t="n">
        <v>193</v>
      </c>
      <c r="T2354" s="2" t="n">
        <v>142</v>
      </c>
      <c r="U2354" s="2" t="n">
        <v>128</v>
      </c>
    </row>
    <row r="2355" customFormat="false" ht="11.45" hidden="false" customHeight="true" outlineLevel="0" collapsed="false">
      <c r="A2355" s="12" t="s">
        <v>31</v>
      </c>
      <c r="B2355" s="25" t="s">
        <v>3586</v>
      </c>
      <c r="C2355" s="21" t="s">
        <v>3587</v>
      </c>
      <c r="D2355" s="32" t="n">
        <v>3148</v>
      </c>
      <c r="E2355" s="2" t="n">
        <v>350</v>
      </c>
      <c r="F2355" s="2" t="n">
        <v>315</v>
      </c>
      <c r="G2355" s="2" t="n">
        <v>355</v>
      </c>
      <c r="H2355" s="2" t="n">
        <v>286</v>
      </c>
      <c r="I2355" s="2" t="n">
        <v>223</v>
      </c>
      <c r="J2355" s="2" t="n">
        <v>303</v>
      </c>
      <c r="K2355" s="2" t="n">
        <v>226</v>
      </c>
      <c r="L2355" s="2" t="n">
        <v>220</v>
      </c>
      <c r="M2355" s="2" t="n">
        <v>234</v>
      </c>
      <c r="N2355" s="2" t="n">
        <v>182</v>
      </c>
      <c r="O2355" s="2" t="n">
        <v>162</v>
      </c>
      <c r="P2355" s="2" t="n">
        <v>101</v>
      </c>
      <c r="Q2355" s="2" t="n">
        <v>62</v>
      </c>
      <c r="R2355" s="2" t="n">
        <v>53</v>
      </c>
      <c r="S2355" s="2" t="n">
        <v>32</v>
      </c>
      <c r="T2355" s="2" t="n">
        <v>27</v>
      </c>
      <c r="U2355" s="2" t="n">
        <v>17</v>
      </c>
    </row>
    <row r="2356" customFormat="false" ht="11.45" hidden="false" customHeight="true" outlineLevel="0" collapsed="false">
      <c r="A2356" s="12" t="s">
        <v>31</v>
      </c>
      <c r="B2356" s="25" t="s">
        <v>3588</v>
      </c>
      <c r="C2356" s="21" t="s">
        <v>3589</v>
      </c>
      <c r="D2356" s="32" t="n">
        <v>3753</v>
      </c>
      <c r="E2356" s="2" t="n">
        <v>337</v>
      </c>
      <c r="F2356" s="2" t="n">
        <v>373</v>
      </c>
      <c r="G2356" s="2" t="n">
        <v>327</v>
      </c>
      <c r="H2356" s="2" t="n">
        <v>303</v>
      </c>
      <c r="I2356" s="2" t="n">
        <v>318</v>
      </c>
      <c r="J2356" s="2" t="n">
        <v>346</v>
      </c>
      <c r="K2356" s="2" t="n">
        <v>325</v>
      </c>
      <c r="L2356" s="2" t="n">
        <v>266</v>
      </c>
      <c r="M2356" s="2" t="n">
        <v>290</v>
      </c>
      <c r="N2356" s="2" t="n">
        <v>218</v>
      </c>
      <c r="O2356" s="2" t="n">
        <v>184</v>
      </c>
      <c r="P2356" s="2" t="n">
        <v>152</v>
      </c>
      <c r="Q2356" s="2" t="n">
        <v>121</v>
      </c>
      <c r="R2356" s="2" t="n">
        <v>74</v>
      </c>
      <c r="S2356" s="2" t="n">
        <v>55</v>
      </c>
      <c r="T2356" s="2" t="n">
        <v>35</v>
      </c>
      <c r="U2356" s="2" t="n">
        <v>29</v>
      </c>
    </row>
    <row r="2357" customFormat="false" ht="11.45" hidden="false" customHeight="true" outlineLevel="0" collapsed="false">
      <c r="A2357" s="12" t="s">
        <v>31</v>
      </c>
      <c r="B2357" s="25" t="s">
        <v>3590</v>
      </c>
      <c r="C2357" s="21" t="s">
        <v>3591</v>
      </c>
      <c r="D2357" s="32" t="n">
        <v>3830</v>
      </c>
      <c r="E2357" s="2" t="n">
        <v>414</v>
      </c>
      <c r="F2357" s="2" t="n">
        <v>424</v>
      </c>
      <c r="G2357" s="2" t="n">
        <v>388</v>
      </c>
      <c r="H2357" s="2" t="n">
        <v>353</v>
      </c>
      <c r="I2357" s="2" t="n">
        <v>324</v>
      </c>
      <c r="J2357" s="2" t="n">
        <v>305</v>
      </c>
      <c r="K2357" s="2" t="n">
        <v>264</v>
      </c>
      <c r="L2357" s="2" t="n">
        <v>298</v>
      </c>
      <c r="M2357" s="2" t="n">
        <v>295</v>
      </c>
      <c r="N2357" s="2" t="n">
        <v>215</v>
      </c>
      <c r="O2357" s="2" t="n">
        <v>186</v>
      </c>
      <c r="P2357" s="2" t="n">
        <v>118</v>
      </c>
      <c r="Q2357" s="2" t="n">
        <v>83</v>
      </c>
      <c r="R2357" s="2" t="n">
        <v>74</v>
      </c>
      <c r="S2357" s="2" t="n">
        <v>43</v>
      </c>
      <c r="T2357" s="2" t="n">
        <v>27</v>
      </c>
      <c r="U2357" s="2" t="n">
        <v>19</v>
      </c>
    </row>
    <row r="2358" customFormat="false" ht="11.45" hidden="false" customHeight="true" outlineLevel="0" collapsed="false">
      <c r="A2358" s="12" t="s">
        <v>31</v>
      </c>
      <c r="B2358" s="25" t="s">
        <v>3592</v>
      </c>
      <c r="C2358" s="21" t="s">
        <v>3593</v>
      </c>
      <c r="D2358" s="32" t="n">
        <v>2584</v>
      </c>
      <c r="E2358" s="2" t="n">
        <v>271</v>
      </c>
      <c r="F2358" s="2" t="n">
        <v>275</v>
      </c>
      <c r="G2358" s="2" t="n">
        <v>270</v>
      </c>
      <c r="H2358" s="2" t="n">
        <v>183</v>
      </c>
      <c r="I2358" s="2" t="n">
        <v>154</v>
      </c>
      <c r="J2358" s="2" t="n">
        <v>194</v>
      </c>
      <c r="K2358" s="2" t="n">
        <v>192</v>
      </c>
      <c r="L2358" s="2" t="n">
        <v>219</v>
      </c>
      <c r="M2358" s="2" t="n">
        <v>177</v>
      </c>
      <c r="N2358" s="2" t="n">
        <v>156</v>
      </c>
      <c r="O2358" s="2" t="n">
        <v>131</v>
      </c>
      <c r="P2358" s="2" t="n">
        <v>122</v>
      </c>
      <c r="Q2358" s="2" t="n">
        <v>74</v>
      </c>
      <c r="R2358" s="2" t="n">
        <v>51</v>
      </c>
      <c r="S2358" s="2" t="n">
        <v>55</v>
      </c>
      <c r="T2358" s="2" t="n">
        <v>31</v>
      </c>
      <c r="U2358" s="2" t="n">
        <v>29</v>
      </c>
    </row>
    <row r="2359" customFormat="false" ht="11.45" hidden="false" customHeight="true" outlineLevel="0" collapsed="false">
      <c r="A2359" s="12"/>
      <c r="B2359" s="27"/>
      <c r="C2359" s="28"/>
      <c r="D2359" s="28"/>
      <c r="E2359" s="28"/>
      <c r="F2359" s="28"/>
      <c r="G2359" s="28"/>
      <c r="H2359" s="28"/>
      <c r="I2359" s="28"/>
      <c r="J2359" s="28"/>
      <c r="K2359" s="28"/>
      <c r="L2359" s="28"/>
      <c r="M2359" s="28"/>
      <c r="N2359" s="28"/>
      <c r="O2359" s="28"/>
      <c r="P2359" s="28"/>
      <c r="Q2359" s="28"/>
      <c r="R2359" s="28"/>
      <c r="S2359" s="28"/>
      <c r="T2359" s="28"/>
      <c r="U2359" s="29" t="s">
        <v>104</v>
      </c>
    </row>
    <row r="2360" customFormat="false" ht="11.45" hidden="false" customHeight="true" outlineLevel="0" collapsed="false">
      <c r="A2360" s="12" t="s">
        <v>31</v>
      </c>
      <c r="B2360" s="25" t="s">
        <v>3594</v>
      </c>
      <c r="C2360" s="21" t="s">
        <v>3595</v>
      </c>
      <c r="D2360" s="2" t="n">
        <v>672</v>
      </c>
      <c r="E2360" s="2" t="n">
        <v>45</v>
      </c>
      <c r="F2360" s="2" t="n">
        <v>49</v>
      </c>
      <c r="G2360" s="2" t="n">
        <v>47</v>
      </c>
      <c r="H2360" s="2" t="n">
        <v>47</v>
      </c>
      <c r="I2360" s="2" t="n">
        <v>31</v>
      </c>
      <c r="J2360" s="2" t="n">
        <v>45</v>
      </c>
      <c r="K2360" s="2" t="n">
        <v>53</v>
      </c>
      <c r="L2360" s="2" t="n">
        <v>44</v>
      </c>
      <c r="M2360" s="2" t="n">
        <v>60</v>
      </c>
      <c r="N2360" s="2" t="n">
        <v>64</v>
      </c>
      <c r="O2360" s="2" t="n">
        <v>43</v>
      </c>
      <c r="P2360" s="2" t="n">
        <v>38</v>
      </c>
      <c r="Q2360" s="2" t="n">
        <v>29</v>
      </c>
      <c r="R2360" s="2" t="n">
        <v>24</v>
      </c>
      <c r="S2360" s="2" t="n">
        <v>18</v>
      </c>
      <c r="T2360" s="2" t="n">
        <v>19</v>
      </c>
      <c r="U2360" s="2" t="n">
        <v>16</v>
      </c>
    </row>
    <row r="2361" customFormat="false" ht="11.1" hidden="false" customHeight="true" outlineLevel="0" collapsed="false">
      <c r="A2361" s="12"/>
      <c r="B2361" s="20"/>
      <c r="C2361" s="21"/>
      <c r="D2361" s="2"/>
    </row>
    <row r="2362" s="24" customFormat="true" ht="11.45" hidden="false" customHeight="true" outlineLevel="0" collapsed="false">
      <c r="A2362" s="17" t="s">
        <v>28</v>
      </c>
      <c r="B2362" s="18" t="s">
        <v>3596</v>
      </c>
      <c r="C2362" s="22" t="s">
        <v>3597</v>
      </c>
      <c r="D2362" s="19" t="n">
        <v>84921</v>
      </c>
      <c r="E2362" s="19" t="n">
        <v>8537</v>
      </c>
      <c r="F2362" s="19" t="n">
        <v>8779</v>
      </c>
      <c r="G2362" s="19" t="n">
        <v>8614</v>
      </c>
      <c r="H2362" s="19" t="n">
        <v>7594</v>
      </c>
      <c r="I2362" s="19" t="n">
        <v>6618</v>
      </c>
      <c r="J2362" s="19" t="n">
        <v>7198</v>
      </c>
      <c r="K2362" s="19" t="n">
        <v>6492</v>
      </c>
      <c r="L2362" s="19" t="n">
        <v>6222</v>
      </c>
      <c r="M2362" s="19" t="n">
        <v>5592</v>
      </c>
      <c r="N2362" s="19" t="n">
        <v>4893</v>
      </c>
      <c r="O2362" s="19" t="n">
        <v>4177</v>
      </c>
      <c r="P2362" s="19" t="n">
        <v>3282</v>
      </c>
      <c r="Q2362" s="19" t="n">
        <v>2580</v>
      </c>
      <c r="R2362" s="19" t="n">
        <v>1749</v>
      </c>
      <c r="S2362" s="19" t="n">
        <v>1204</v>
      </c>
      <c r="T2362" s="19" t="n">
        <v>830</v>
      </c>
      <c r="U2362" s="19" t="n">
        <v>560</v>
      </c>
      <c r="V2362" s="2"/>
      <c r="W2362" s="23"/>
      <c r="X2362" s="23"/>
    </row>
    <row r="2363" customFormat="false" ht="11.1" hidden="false" customHeight="true" outlineLevel="0" collapsed="false">
      <c r="A2363" s="12"/>
      <c r="B2363" s="20"/>
      <c r="C2363" s="21"/>
      <c r="D2363" s="2"/>
    </row>
    <row r="2364" customFormat="false" ht="11.45" hidden="false" customHeight="true" outlineLevel="0" collapsed="false">
      <c r="A2364" s="12" t="s">
        <v>31</v>
      </c>
      <c r="B2364" s="25" t="s">
        <v>3598</v>
      </c>
      <c r="C2364" s="21" t="s">
        <v>3597</v>
      </c>
      <c r="D2364" s="26" t="n">
        <v>12434</v>
      </c>
      <c r="E2364" s="2" t="n">
        <v>976</v>
      </c>
      <c r="F2364" s="2" t="n">
        <v>989</v>
      </c>
      <c r="G2364" s="2" t="n">
        <v>1012</v>
      </c>
      <c r="H2364" s="2" t="n">
        <v>1015</v>
      </c>
      <c r="I2364" s="2" t="n">
        <v>873</v>
      </c>
      <c r="J2364" s="2" t="n">
        <v>1004</v>
      </c>
      <c r="K2364" s="2" t="n">
        <v>928</v>
      </c>
      <c r="L2364" s="2" t="n">
        <v>906</v>
      </c>
      <c r="M2364" s="2" t="n">
        <v>953</v>
      </c>
      <c r="N2364" s="2" t="n">
        <v>874</v>
      </c>
      <c r="O2364" s="2" t="n">
        <v>796</v>
      </c>
      <c r="P2364" s="2" t="n">
        <v>605</v>
      </c>
      <c r="Q2364" s="2" t="n">
        <v>493</v>
      </c>
      <c r="R2364" s="2" t="n">
        <v>373</v>
      </c>
      <c r="S2364" s="2" t="n">
        <v>272</v>
      </c>
      <c r="T2364" s="2" t="n">
        <v>218</v>
      </c>
      <c r="U2364" s="2" t="n">
        <v>147</v>
      </c>
    </row>
    <row r="2365" customFormat="false" ht="11.45" hidden="false" customHeight="true" outlineLevel="0" collapsed="false">
      <c r="A2365" s="12" t="s">
        <v>31</v>
      </c>
      <c r="B2365" s="25" t="s">
        <v>3599</v>
      </c>
      <c r="C2365" s="21" t="s">
        <v>3600</v>
      </c>
      <c r="D2365" s="26" t="n">
        <v>18862</v>
      </c>
      <c r="E2365" s="2" t="n">
        <v>2058</v>
      </c>
      <c r="F2365" s="2" t="n">
        <v>2315</v>
      </c>
      <c r="G2365" s="2" t="n">
        <v>2067</v>
      </c>
      <c r="H2365" s="2" t="n">
        <v>1881</v>
      </c>
      <c r="I2365" s="2" t="n">
        <v>1710</v>
      </c>
      <c r="J2365" s="2" t="n">
        <v>1769</v>
      </c>
      <c r="K2365" s="2" t="n">
        <v>1482</v>
      </c>
      <c r="L2365" s="2" t="n">
        <v>1366</v>
      </c>
      <c r="M2365" s="2" t="n">
        <v>1101</v>
      </c>
      <c r="N2365" s="2" t="n">
        <v>834</v>
      </c>
      <c r="O2365" s="2" t="n">
        <v>717</v>
      </c>
      <c r="P2365" s="2" t="n">
        <v>514</v>
      </c>
      <c r="Q2365" s="2" t="n">
        <v>437</v>
      </c>
      <c r="R2365" s="2" t="n">
        <v>280</v>
      </c>
      <c r="S2365" s="2" t="n">
        <v>181</v>
      </c>
      <c r="T2365" s="2" t="n">
        <v>84</v>
      </c>
      <c r="U2365" s="2" t="n">
        <v>66</v>
      </c>
    </row>
    <row r="2366" customFormat="false" ht="11.45" hidden="false" customHeight="true" outlineLevel="0" collapsed="false">
      <c r="A2366" s="12" t="s">
        <v>31</v>
      </c>
      <c r="B2366" s="25" t="s">
        <v>3601</v>
      </c>
      <c r="C2366" s="21" t="s">
        <v>3602</v>
      </c>
      <c r="D2366" s="26" t="n">
        <v>5085</v>
      </c>
      <c r="E2366" s="2" t="n">
        <v>549</v>
      </c>
      <c r="F2366" s="2" t="n">
        <v>570</v>
      </c>
      <c r="G2366" s="2" t="n">
        <v>521</v>
      </c>
      <c r="H2366" s="2" t="n">
        <v>377</v>
      </c>
      <c r="I2366" s="2" t="n">
        <v>372</v>
      </c>
      <c r="J2366" s="2" t="n">
        <v>472</v>
      </c>
      <c r="K2366" s="2" t="n">
        <v>368</v>
      </c>
      <c r="L2366" s="2" t="n">
        <v>377</v>
      </c>
      <c r="M2366" s="2" t="n">
        <v>314</v>
      </c>
      <c r="N2366" s="2" t="n">
        <v>328</v>
      </c>
      <c r="O2366" s="2" t="n">
        <v>268</v>
      </c>
      <c r="P2366" s="2" t="n">
        <v>185</v>
      </c>
      <c r="Q2366" s="2" t="n">
        <v>156</v>
      </c>
      <c r="R2366" s="2" t="n">
        <v>106</v>
      </c>
      <c r="S2366" s="2" t="n">
        <v>61</v>
      </c>
      <c r="T2366" s="2" t="n">
        <v>41</v>
      </c>
      <c r="U2366" s="2" t="n">
        <v>20</v>
      </c>
    </row>
    <row r="2367" customFormat="false" ht="11.45" hidden="false" customHeight="true" outlineLevel="0" collapsed="false">
      <c r="A2367" s="12" t="s">
        <v>31</v>
      </c>
      <c r="B2367" s="25" t="s">
        <v>3603</v>
      </c>
      <c r="C2367" s="21" t="s">
        <v>3604</v>
      </c>
      <c r="D2367" s="26" t="n">
        <v>7899</v>
      </c>
      <c r="E2367" s="2" t="n">
        <v>891</v>
      </c>
      <c r="F2367" s="2" t="n">
        <v>860</v>
      </c>
      <c r="G2367" s="2" t="n">
        <v>827</v>
      </c>
      <c r="H2367" s="2" t="n">
        <v>659</v>
      </c>
      <c r="I2367" s="2" t="n">
        <v>623</v>
      </c>
      <c r="J2367" s="2" t="n">
        <v>645</v>
      </c>
      <c r="K2367" s="2" t="n">
        <v>581</v>
      </c>
      <c r="L2367" s="2" t="n">
        <v>612</v>
      </c>
      <c r="M2367" s="2" t="n">
        <v>532</v>
      </c>
      <c r="N2367" s="2" t="n">
        <v>453</v>
      </c>
      <c r="O2367" s="2" t="n">
        <v>344</v>
      </c>
      <c r="P2367" s="2" t="n">
        <v>324</v>
      </c>
      <c r="Q2367" s="2" t="n">
        <v>228</v>
      </c>
      <c r="R2367" s="2" t="n">
        <v>134</v>
      </c>
      <c r="S2367" s="2" t="n">
        <v>95</v>
      </c>
      <c r="T2367" s="2" t="n">
        <v>59</v>
      </c>
      <c r="U2367" s="2" t="n">
        <v>32</v>
      </c>
    </row>
    <row r="2368" customFormat="false" ht="11.45" hidden="false" customHeight="true" outlineLevel="0" collapsed="false">
      <c r="A2368" s="12" t="s">
        <v>31</v>
      </c>
      <c r="B2368" s="25" t="s">
        <v>3605</v>
      </c>
      <c r="C2368" s="21" t="s">
        <v>3606</v>
      </c>
      <c r="D2368" s="26" t="n">
        <v>4681</v>
      </c>
      <c r="E2368" s="2" t="n">
        <v>406</v>
      </c>
      <c r="F2368" s="2" t="n">
        <v>430</v>
      </c>
      <c r="G2368" s="2" t="n">
        <v>442</v>
      </c>
      <c r="H2368" s="2" t="n">
        <v>412</v>
      </c>
      <c r="I2368" s="2" t="n">
        <v>334</v>
      </c>
      <c r="J2368" s="2" t="n">
        <v>373</v>
      </c>
      <c r="K2368" s="2" t="n">
        <v>361</v>
      </c>
      <c r="L2368" s="2" t="n">
        <v>368</v>
      </c>
      <c r="M2368" s="2" t="n">
        <v>323</v>
      </c>
      <c r="N2368" s="2" t="n">
        <v>316</v>
      </c>
      <c r="O2368" s="2" t="n">
        <v>255</v>
      </c>
      <c r="P2368" s="2" t="n">
        <v>217</v>
      </c>
      <c r="Q2368" s="2" t="n">
        <v>163</v>
      </c>
      <c r="R2368" s="2" t="n">
        <v>120</v>
      </c>
      <c r="S2368" s="2" t="n">
        <v>75</v>
      </c>
      <c r="T2368" s="2" t="n">
        <v>45</v>
      </c>
      <c r="U2368" s="2" t="n">
        <v>41</v>
      </c>
    </row>
    <row r="2369" customFormat="false" ht="11.45" hidden="false" customHeight="true" outlineLevel="0" collapsed="false">
      <c r="A2369" s="12" t="s">
        <v>31</v>
      </c>
      <c r="B2369" s="25" t="s">
        <v>3607</v>
      </c>
      <c r="C2369" s="21" t="s">
        <v>3608</v>
      </c>
      <c r="D2369" s="26" t="n">
        <v>10663</v>
      </c>
      <c r="E2369" s="2" t="n">
        <v>1277</v>
      </c>
      <c r="F2369" s="2" t="n">
        <v>1277</v>
      </c>
      <c r="G2369" s="2" t="n">
        <v>1218</v>
      </c>
      <c r="H2369" s="2" t="n">
        <v>996</v>
      </c>
      <c r="I2369" s="2" t="n">
        <v>902</v>
      </c>
      <c r="J2369" s="2" t="n">
        <v>942</v>
      </c>
      <c r="K2369" s="2" t="n">
        <v>860</v>
      </c>
      <c r="L2369" s="2" t="n">
        <v>725</v>
      </c>
      <c r="M2369" s="2" t="n">
        <v>583</v>
      </c>
      <c r="N2369" s="2" t="n">
        <v>541</v>
      </c>
      <c r="O2369" s="2" t="n">
        <v>419</v>
      </c>
      <c r="P2369" s="2" t="n">
        <v>326</v>
      </c>
      <c r="Q2369" s="2" t="n">
        <v>241</v>
      </c>
      <c r="R2369" s="2" t="n">
        <v>148</v>
      </c>
      <c r="S2369" s="2" t="n">
        <v>93</v>
      </c>
      <c r="T2369" s="2" t="n">
        <v>66</v>
      </c>
      <c r="U2369" s="2" t="n">
        <v>49</v>
      </c>
    </row>
    <row r="2370" customFormat="false" ht="11.45" hidden="false" customHeight="true" outlineLevel="0" collapsed="false">
      <c r="A2370" s="12" t="s">
        <v>31</v>
      </c>
      <c r="B2370" s="25" t="s">
        <v>3609</v>
      </c>
      <c r="C2370" s="21" t="s">
        <v>3610</v>
      </c>
      <c r="D2370" s="26" t="n">
        <v>2481</v>
      </c>
      <c r="E2370" s="2" t="n">
        <v>210</v>
      </c>
      <c r="F2370" s="2" t="n">
        <v>194</v>
      </c>
      <c r="G2370" s="2" t="n">
        <v>242</v>
      </c>
      <c r="H2370" s="2" t="n">
        <v>207</v>
      </c>
      <c r="I2370" s="2" t="n">
        <v>168</v>
      </c>
      <c r="J2370" s="2" t="n">
        <v>205</v>
      </c>
      <c r="K2370" s="2" t="n">
        <v>222</v>
      </c>
      <c r="L2370" s="2" t="n">
        <v>159</v>
      </c>
      <c r="M2370" s="2" t="n">
        <v>179</v>
      </c>
      <c r="N2370" s="2" t="n">
        <v>142</v>
      </c>
      <c r="O2370" s="2" t="n">
        <v>136</v>
      </c>
      <c r="P2370" s="2" t="n">
        <v>124</v>
      </c>
      <c r="Q2370" s="2" t="n">
        <v>103</v>
      </c>
      <c r="R2370" s="2" t="n">
        <v>69</v>
      </c>
      <c r="S2370" s="2" t="n">
        <v>42</v>
      </c>
      <c r="T2370" s="2" t="n">
        <v>45</v>
      </c>
      <c r="U2370" s="2" t="n">
        <v>34</v>
      </c>
    </row>
    <row r="2371" customFormat="false" ht="11.45" hidden="false" customHeight="true" outlineLevel="0" collapsed="false">
      <c r="A2371" s="12" t="s">
        <v>31</v>
      </c>
      <c r="B2371" s="25" t="s">
        <v>3611</v>
      </c>
      <c r="C2371" s="21" t="s">
        <v>3612</v>
      </c>
      <c r="D2371" s="26" t="n">
        <v>1450</v>
      </c>
      <c r="E2371" s="2" t="n">
        <v>132</v>
      </c>
      <c r="F2371" s="2" t="n">
        <v>131</v>
      </c>
      <c r="G2371" s="2" t="n">
        <v>149</v>
      </c>
      <c r="H2371" s="2" t="n">
        <v>115</v>
      </c>
      <c r="I2371" s="2" t="n">
        <v>105</v>
      </c>
      <c r="J2371" s="2" t="n">
        <v>143</v>
      </c>
      <c r="K2371" s="2" t="n">
        <v>97</v>
      </c>
      <c r="L2371" s="2" t="n">
        <v>113</v>
      </c>
      <c r="M2371" s="2" t="n">
        <v>89</v>
      </c>
      <c r="N2371" s="2" t="n">
        <v>90</v>
      </c>
      <c r="O2371" s="2" t="n">
        <v>74</v>
      </c>
      <c r="P2371" s="2" t="n">
        <v>60</v>
      </c>
      <c r="Q2371" s="2" t="n">
        <v>65</v>
      </c>
      <c r="R2371" s="2" t="n">
        <v>38</v>
      </c>
      <c r="S2371" s="2" t="n">
        <v>24</v>
      </c>
      <c r="T2371" s="2" t="n">
        <v>14</v>
      </c>
      <c r="U2371" s="2" t="n">
        <v>11</v>
      </c>
    </row>
    <row r="2372" customFormat="false" ht="11.45" hidden="false" customHeight="true" outlineLevel="0" collapsed="false">
      <c r="A2372" s="12" t="s">
        <v>31</v>
      </c>
      <c r="B2372" s="25" t="s">
        <v>3613</v>
      </c>
      <c r="C2372" s="21" t="s">
        <v>3614</v>
      </c>
      <c r="D2372" s="26" t="n">
        <v>3460</v>
      </c>
      <c r="E2372" s="2" t="n">
        <v>319</v>
      </c>
      <c r="F2372" s="2" t="n">
        <v>293</v>
      </c>
      <c r="G2372" s="2" t="n">
        <v>314</v>
      </c>
      <c r="H2372" s="2" t="n">
        <v>314</v>
      </c>
      <c r="I2372" s="2" t="n">
        <v>240</v>
      </c>
      <c r="J2372" s="2" t="n">
        <v>256</v>
      </c>
      <c r="K2372" s="2" t="n">
        <v>260</v>
      </c>
      <c r="L2372" s="2" t="n">
        <v>271</v>
      </c>
      <c r="M2372" s="2" t="n">
        <v>260</v>
      </c>
      <c r="N2372" s="2" t="n">
        <v>210</v>
      </c>
      <c r="O2372" s="2" t="n">
        <v>193</v>
      </c>
      <c r="P2372" s="2" t="n">
        <v>186</v>
      </c>
      <c r="Q2372" s="2" t="n">
        <v>128</v>
      </c>
      <c r="R2372" s="2" t="n">
        <v>76</v>
      </c>
      <c r="S2372" s="2" t="n">
        <v>60</v>
      </c>
      <c r="T2372" s="2" t="n">
        <v>56</v>
      </c>
      <c r="U2372" s="2" t="n">
        <v>24</v>
      </c>
    </row>
    <row r="2373" customFormat="false" ht="11.45" hidden="false" customHeight="true" outlineLevel="0" collapsed="false">
      <c r="A2373" s="12" t="s">
        <v>31</v>
      </c>
      <c r="B2373" s="25" t="s">
        <v>3615</v>
      </c>
      <c r="C2373" s="21" t="s">
        <v>3616</v>
      </c>
      <c r="D2373" s="26" t="n">
        <v>13130</v>
      </c>
      <c r="E2373" s="2" t="n">
        <v>1260</v>
      </c>
      <c r="F2373" s="2" t="n">
        <v>1242</v>
      </c>
      <c r="G2373" s="2" t="n">
        <v>1354</v>
      </c>
      <c r="H2373" s="2" t="n">
        <v>1256</v>
      </c>
      <c r="I2373" s="2" t="n">
        <v>907</v>
      </c>
      <c r="J2373" s="2" t="n">
        <v>987</v>
      </c>
      <c r="K2373" s="2" t="n">
        <v>947</v>
      </c>
      <c r="L2373" s="2" t="n">
        <v>988</v>
      </c>
      <c r="M2373" s="2" t="n">
        <v>948</v>
      </c>
      <c r="N2373" s="2" t="n">
        <v>806</v>
      </c>
      <c r="O2373" s="2" t="n">
        <v>710</v>
      </c>
      <c r="P2373" s="2" t="n">
        <v>569</v>
      </c>
      <c r="Q2373" s="2" t="n">
        <v>400</v>
      </c>
      <c r="R2373" s="2" t="n">
        <v>294</v>
      </c>
      <c r="S2373" s="2" t="n">
        <v>217</v>
      </c>
      <c r="T2373" s="2" t="n">
        <v>148</v>
      </c>
      <c r="U2373" s="2" t="n">
        <v>97</v>
      </c>
    </row>
    <row r="2374" customFormat="false" ht="11.45" hidden="false" customHeight="true" outlineLevel="0" collapsed="false">
      <c r="A2374" s="12" t="s">
        <v>31</v>
      </c>
      <c r="B2374" s="25" t="s">
        <v>3617</v>
      </c>
      <c r="C2374" s="21" t="s">
        <v>3618</v>
      </c>
      <c r="D2374" s="26" t="n">
        <v>4776</v>
      </c>
      <c r="E2374" s="2" t="n">
        <v>459</v>
      </c>
      <c r="F2374" s="2" t="n">
        <v>478</v>
      </c>
      <c r="G2374" s="2" t="n">
        <v>468</v>
      </c>
      <c r="H2374" s="2" t="n">
        <v>362</v>
      </c>
      <c r="I2374" s="2" t="n">
        <v>384</v>
      </c>
      <c r="J2374" s="2" t="n">
        <v>402</v>
      </c>
      <c r="K2374" s="2" t="n">
        <v>386</v>
      </c>
      <c r="L2374" s="2" t="n">
        <v>337</v>
      </c>
      <c r="M2374" s="2" t="n">
        <v>310</v>
      </c>
      <c r="N2374" s="2" t="n">
        <v>299</v>
      </c>
      <c r="O2374" s="2" t="n">
        <v>265</v>
      </c>
      <c r="P2374" s="2" t="n">
        <v>172</v>
      </c>
      <c r="Q2374" s="2" t="n">
        <v>166</v>
      </c>
      <c r="R2374" s="2" t="n">
        <v>111</v>
      </c>
      <c r="S2374" s="2" t="n">
        <v>84</v>
      </c>
      <c r="T2374" s="2" t="n">
        <v>54</v>
      </c>
      <c r="U2374" s="2" t="n">
        <v>39</v>
      </c>
    </row>
    <row r="2375" customFormat="false" ht="11.1" hidden="false" customHeight="true" outlineLevel="0" collapsed="false">
      <c r="A2375" s="12"/>
      <c r="B2375" s="20"/>
      <c r="C2375" s="21"/>
      <c r="D2375" s="2"/>
    </row>
    <row r="2376" s="24" customFormat="true" ht="11.45" hidden="false" customHeight="true" outlineLevel="0" collapsed="false">
      <c r="A2376" s="17" t="s">
        <v>28</v>
      </c>
      <c r="B2376" s="18" t="s">
        <v>3619</v>
      </c>
      <c r="C2376" s="22" t="s">
        <v>3620</v>
      </c>
      <c r="D2376" s="19" t="n">
        <v>50608</v>
      </c>
      <c r="E2376" s="19" t="n">
        <v>5018</v>
      </c>
      <c r="F2376" s="19" t="n">
        <v>5009</v>
      </c>
      <c r="G2376" s="19" t="n">
        <v>5165</v>
      </c>
      <c r="H2376" s="19" t="n">
        <v>4559</v>
      </c>
      <c r="I2376" s="19" t="n">
        <v>3742</v>
      </c>
      <c r="J2376" s="19" t="n">
        <v>4192</v>
      </c>
      <c r="K2376" s="19" t="n">
        <v>3953</v>
      </c>
      <c r="L2376" s="19" t="n">
        <v>4021</v>
      </c>
      <c r="M2376" s="19" t="n">
        <v>3761</v>
      </c>
      <c r="N2376" s="19" t="n">
        <v>3202</v>
      </c>
      <c r="O2376" s="19" t="n">
        <v>2546</v>
      </c>
      <c r="P2376" s="19" t="n">
        <v>1759</v>
      </c>
      <c r="Q2376" s="19" t="n">
        <v>1378</v>
      </c>
      <c r="R2376" s="19" t="n">
        <v>940</v>
      </c>
      <c r="S2376" s="19" t="n">
        <v>626</v>
      </c>
      <c r="T2376" s="19" t="n">
        <v>425</v>
      </c>
      <c r="U2376" s="19" t="n">
        <v>312</v>
      </c>
      <c r="V2376" s="2"/>
      <c r="W2376" s="23"/>
      <c r="X2376" s="23"/>
    </row>
    <row r="2377" customFormat="false" ht="11.1" hidden="false" customHeight="true" outlineLevel="0" collapsed="false">
      <c r="A2377" s="12"/>
      <c r="B2377" s="20"/>
      <c r="C2377" s="21"/>
      <c r="D2377" s="2"/>
    </row>
    <row r="2378" customFormat="false" ht="11.45" hidden="false" customHeight="true" outlineLevel="0" collapsed="false">
      <c r="A2378" s="12" t="s">
        <v>31</v>
      </c>
      <c r="B2378" s="25" t="s">
        <v>3621</v>
      </c>
      <c r="C2378" s="21" t="s">
        <v>3622</v>
      </c>
      <c r="D2378" s="2" t="n">
        <v>26364</v>
      </c>
      <c r="E2378" s="2" t="n">
        <v>2329</v>
      </c>
      <c r="F2378" s="2" t="n">
        <v>2322</v>
      </c>
      <c r="G2378" s="2" t="n">
        <v>2581</v>
      </c>
      <c r="H2378" s="2" t="n">
        <v>2548</v>
      </c>
      <c r="I2378" s="2" t="n">
        <v>1954</v>
      </c>
      <c r="J2378" s="2" t="n">
        <v>2111</v>
      </c>
      <c r="K2378" s="2" t="n">
        <v>2047</v>
      </c>
      <c r="L2378" s="2" t="n">
        <v>2151</v>
      </c>
      <c r="M2378" s="2" t="n">
        <v>2050</v>
      </c>
      <c r="N2378" s="2" t="n">
        <v>1795</v>
      </c>
      <c r="O2378" s="2" t="n">
        <v>1372</v>
      </c>
      <c r="P2378" s="2" t="n">
        <v>937</v>
      </c>
      <c r="Q2378" s="2" t="n">
        <v>794</v>
      </c>
      <c r="R2378" s="2" t="n">
        <v>525</v>
      </c>
      <c r="S2378" s="2" t="n">
        <v>380</v>
      </c>
      <c r="T2378" s="2" t="n">
        <v>255</v>
      </c>
      <c r="U2378" s="2" t="n">
        <v>213</v>
      </c>
    </row>
    <row r="2379" customFormat="false" ht="11.45" hidden="false" customHeight="true" outlineLevel="0" collapsed="false">
      <c r="A2379" s="12" t="s">
        <v>31</v>
      </c>
      <c r="B2379" s="25" t="s">
        <v>3623</v>
      </c>
      <c r="C2379" s="21" t="s">
        <v>3624</v>
      </c>
      <c r="D2379" s="2" t="n">
        <v>7642</v>
      </c>
      <c r="E2379" s="2" t="n">
        <v>839</v>
      </c>
      <c r="F2379" s="2" t="n">
        <v>899</v>
      </c>
      <c r="G2379" s="2" t="n">
        <v>813</v>
      </c>
      <c r="H2379" s="2" t="n">
        <v>699</v>
      </c>
      <c r="I2379" s="2" t="n">
        <v>611</v>
      </c>
      <c r="J2379" s="2" t="n">
        <v>693</v>
      </c>
      <c r="K2379" s="2" t="n">
        <v>661</v>
      </c>
      <c r="L2379" s="2" t="n">
        <v>609</v>
      </c>
      <c r="M2379" s="2" t="n">
        <v>514</v>
      </c>
      <c r="N2379" s="2" t="n">
        <v>426</v>
      </c>
      <c r="O2379" s="2" t="n">
        <v>308</v>
      </c>
      <c r="P2379" s="2" t="n">
        <v>206</v>
      </c>
      <c r="Q2379" s="2" t="n">
        <v>155</v>
      </c>
      <c r="R2379" s="2" t="n">
        <v>100</v>
      </c>
      <c r="S2379" s="2" t="n">
        <v>60</v>
      </c>
      <c r="T2379" s="2" t="n">
        <v>32</v>
      </c>
      <c r="U2379" s="2" t="n">
        <v>17</v>
      </c>
    </row>
    <row r="2380" customFormat="false" ht="11.45" hidden="false" customHeight="true" outlineLevel="0" collapsed="false">
      <c r="A2380" s="12" t="s">
        <v>31</v>
      </c>
      <c r="B2380" s="25" t="s">
        <v>3625</v>
      </c>
      <c r="C2380" s="21" t="s">
        <v>3626</v>
      </c>
      <c r="D2380" s="2" t="n">
        <v>6481</v>
      </c>
      <c r="E2380" s="2" t="n">
        <v>690</v>
      </c>
      <c r="F2380" s="2" t="n">
        <v>709</v>
      </c>
      <c r="G2380" s="2" t="n">
        <v>713</v>
      </c>
      <c r="H2380" s="2" t="n">
        <v>515</v>
      </c>
      <c r="I2380" s="2" t="n">
        <v>451</v>
      </c>
      <c r="J2380" s="2" t="n">
        <v>533</v>
      </c>
      <c r="K2380" s="2" t="n">
        <v>455</v>
      </c>
      <c r="L2380" s="2" t="n">
        <v>518</v>
      </c>
      <c r="M2380" s="2" t="n">
        <v>457</v>
      </c>
      <c r="N2380" s="2" t="n">
        <v>433</v>
      </c>
      <c r="O2380" s="2" t="n">
        <v>319</v>
      </c>
      <c r="P2380" s="2" t="n">
        <v>235</v>
      </c>
      <c r="Q2380" s="2" t="n">
        <v>149</v>
      </c>
      <c r="R2380" s="2" t="n">
        <v>126</v>
      </c>
      <c r="S2380" s="2" t="n">
        <v>89</v>
      </c>
      <c r="T2380" s="2" t="n">
        <v>56</v>
      </c>
      <c r="U2380" s="2" t="n">
        <v>33</v>
      </c>
    </row>
    <row r="2381" customFormat="false" ht="11.45" hidden="false" customHeight="true" outlineLevel="0" collapsed="false">
      <c r="A2381" s="12" t="s">
        <v>31</v>
      </c>
      <c r="B2381" s="25" t="s">
        <v>3627</v>
      </c>
      <c r="C2381" s="21" t="s">
        <v>3628</v>
      </c>
      <c r="D2381" s="2" t="n">
        <v>4180</v>
      </c>
      <c r="E2381" s="2" t="n">
        <v>472</v>
      </c>
      <c r="F2381" s="2" t="n">
        <v>431</v>
      </c>
      <c r="G2381" s="2" t="n">
        <v>418</v>
      </c>
      <c r="H2381" s="2" t="n">
        <v>339</v>
      </c>
      <c r="I2381" s="2" t="n">
        <v>284</v>
      </c>
      <c r="J2381" s="2" t="n">
        <v>360</v>
      </c>
      <c r="K2381" s="2" t="n">
        <v>304</v>
      </c>
      <c r="L2381" s="2" t="n">
        <v>310</v>
      </c>
      <c r="M2381" s="2" t="n">
        <v>280</v>
      </c>
      <c r="N2381" s="2" t="n">
        <v>238</v>
      </c>
      <c r="O2381" s="2" t="n">
        <v>232</v>
      </c>
      <c r="P2381" s="2" t="n">
        <v>178</v>
      </c>
      <c r="Q2381" s="2" t="n">
        <v>125</v>
      </c>
      <c r="R2381" s="2" t="n">
        <v>94</v>
      </c>
      <c r="S2381" s="2" t="n">
        <v>47</v>
      </c>
      <c r="T2381" s="2" t="n">
        <v>44</v>
      </c>
      <c r="U2381" s="2" t="n">
        <v>24</v>
      </c>
    </row>
    <row r="2382" customFormat="false" ht="11.45" hidden="false" customHeight="true" outlineLevel="0" collapsed="false">
      <c r="A2382" s="12" t="s">
        <v>31</v>
      </c>
      <c r="B2382" s="25" t="s">
        <v>3629</v>
      </c>
      <c r="C2382" s="21" t="s">
        <v>3630</v>
      </c>
      <c r="D2382" s="2" t="n">
        <v>5941</v>
      </c>
      <c r="E2382" s="2" t="n">
        <v>688</v>
      </c>
      <c r="F2382" s="2" t="n">
        <v>648</v>
      </c>
      <c r="G2382" s="2" t="n">
        <v>640</v>
      </c>
      <c r="H2382" s="2" t="n">
        <v>458</v>
      </c>
      <c r="I2382" s="2" t="n">
        <v>442</v>
      </c>
      <c r="J2382" s="2" t="n">
        <v>495</v>
      </c>
      <c r="K2382" s="2" t="n">
        <v>486</v>
      </c>
      <c r="L2382" s="2" t="n">
        <v>433</v>
      </c>
      <c r="M2382" s="2" t="n">
        <v>460</v>
      </c>
      <c r="N2382" s="2" t="n">
        <v>310</v>
      </c>
      <c r="O2382" s="2" t="n">
        <v>315</v>
      </c>
      <c r="P2382" s="2" t="n">
        <v>203</v>
      </c>
      <c r="Q2382" s="2" t="n">
        <v>155</v>
      </c>
      <c r="R2382" s="2" t="n">
        <v>95</v>
      </c>
      <c r="S2382" s="2" t="n">
        <v>50</v>
      </c>
      <c r="T2382" s="2" t="n">
        <v>38</v>
      </c>
      <c r="U2382" s="2" t="n">
        <v>25</v>
      </c>
    </row>
    <row r="2383" customFormat="false" ht="11.1" hidden="false" customHeight="true" outlineLevel="0" collapsed="false">
      <c r="A2383" s="12"/>
      <c r="B2383" s="20"/>
      <c r="C2383" s="21"/>
      <c r="D2383" s="2"/>
    </row>
    <row r="2384" s="24" customFormat="true" ht="11.45" hidden="false" customHeight="true" outlineLevel="0" collapsed="false">
      <c r="A2384" s="17" t="s">
        <v>28</v>
      </c>
      <c r="B2384" s="18" t="s">
        <v>3631</v>
      </c>
      <c r="C2384" s="22" t="s">
        <v>3632</v>
      </c>
      <c r="D2384" s="19" t="n">
        <v>44533</v>
      </c>
      <c r="E2384" s="19" t="n">
        <v>4479</v>
      </c>
      <c r="F2384" s="19" t="n">
        <v>4632</v>
      </c>
      <c r="G2384" s="19" t="n">
        <v>4369</v>
      </c>
      <c r="H2384" s="19" t="n">
        <v>3788</v>
      </c>
      <c r="I2384" s="19" t="n">
        <v>3153</v>
      </c>
      <c r="J2384" s="19" t="n">
        <v>3843</v>
      </c>
      <c r="K2384" s="19" t="n">
        <v>3449</v>
      </c>
      <c r="L2384" s="19" t="n">
        <v>3480</v>
      </c>
      <c r="M2384" s="19" t="n">
        <v>3338</v>
      </c>
      <c r="N2384" s="19" t="n">
        <v>2749</v>
      </c>
      <c r="O2384" s="19" t="n">
        <v>2086</v>
      </c>
      <c r="P2384" s="19" t="n">
        <v>1721</v>
      </c>
      <c r="Q2384" s="19" t="n">
        <v>1250</v>
      </c>
      <c r="R2384" s="19" t="n">
        <v>900</v>
      </c>
      <c r="S2384" s="19" t="n">
        <v>595</v>
      </c>
      <c r="T2384" s="19" t="n">
        <v>413</v>
      </c>
      <c r="U2384" s="19" t="n">
        <v>288</v>
      </c>
      <c r="V2384" s="2"/>
      <c r="W2384" s="23"/>
      <c r="X2384" s="23"/>
    </row>
    <row r="2385" customFormat="false" ht="11.1" hidden="false" customHeight="true" outlineLevel="0" collapsed="false">
      <c r="A2385" s="12"/>
      <c r="B2385" s="20"/>
      <c r="C2385" s="21"/>
      <c r="D2385" s="2"/>
    </row>
    <row r="2386" customFormat="false" ht="11.45" hidden="false" customHeight="true" outlineLevel="0" collapsed="false">
      <c r="A2386" s="12" t="s">
        <v>31</v>
      </c>
      <c r="B2386" s="25" t="s">
        <v>3633</v>
      </c>
      <c r="C2386" s="21" t="s">
        <v>3632</v>
      </c>
      <c r="D2386" s="2" t="n">
        <v>8094</v>
      </c>
      <c r="E2386" s="2" t="n">
        <v>701</v>
      </c>
      <c r="F2386" s="2" t="n">
        <v>690</v>
      </c>
      <c r="G2386" s="2" t="n">
        <v>711</v>
      </c>
      <c r="H2386" s="2" t="n">
        <v>745</v>
      </c>
      <c r="I2386" s="2" t="n">
        <v>526</v>
      </c>
      <c r="J2386" s="2" t="n">
        <v>644</v>
      </c>
      <c r="K2386" s="2" t="n">
        <v>617</v>
      </c>
      <c r="L2386" s="2" t="n">
        <v>709</v>
      </c>
      <c r="M2386" s="2" t="n">
        <v>657</v>
      </c>
      <c r="N2386" s="2" t="n">
        <v>551</v>
      </c>
      <c r="O2386" s="2" t="n">
        <v>457</v>
      </c>
      <c r="P2386" s="2" t="n">
        <v>342</v>
      </c>
      <c r="Q2386" s="2" t="n">
        <v>222</v>
      </c>
      <c r="R2386" s="2" t="n">
        <v>176</v>
      </c>
      <c r="S2386" s="2" t="n">
        <v>159</v>
      </c>
      <c r="T2386" s="2" t="n">
        <v>107</v>
      </c>
      <c r="U2386" s="2" t="n">
        <v>80</v>
      </c>
    </row>
    <row r="2387" customFormat="false" ht="11.45" hidden="false" customHeight="true" outlineLevel="0" collapsed="false">
      <c r="A2387" s="12" t="s">
        <v>31</v>
      </c>
      <c r="B2387" s="25" t="s">
        <v>3634</v>
      </c>
      <c r="C2387" s="21" t="s">
        <v>3248</v>
      </c>
      <c r="D2387" s="2" t="n">
        <v>3202</v>
      </c>
      <c r="E2387" s="2" t="n">
        <v>311</v>
      </c>
      <c r="F2387" s="2" t="n">
        <v>326</v>
      </c>
      <c r="G2387" s="2" t="n">
        <v>322</v>
      </c>
      <c r="H2387" s="2" t="n">
        <v>232</v>
      </c>
      <c r="I2387" s="2" t="n">
        <v>201</v>
      </c>
      <c r="J2387" s="2" t="n">
        <v>285</v>
      </c>
      <c r="K2387" s="2" t="n">
        <v>254</v>
      </c>
      <c r="L2387" s="2" t="n">
        <v>252</v>
      </c>
      <c r="M2387" s="2" t="n">
        <v>208</v>
      </c>
      <c r="N2387" s="2" t="n">
        <v>193</v>
      </c>
      <c r="O2387" s="2" t="n">
        <v>158</v>
      </c>
      <c r="P2387" s="2" t="n">
        <v>148</v>
      </c>
      <c r="Q2387" s="2" t="n">
        <v>105</v>
      </c>
      <c r="R2387" s="2" t="n">
        <v>96</v>
      </c>
      <c r="S2387" s="2" t="n">
        <v>61</v>
      </c>
      <c r="T2387" s="2" t="n">
        <v>31</v>
      </c>
      <c r="U2387" s="2" t="n">
        <v>19</v>
      </c>
    </row>
    <row r="2388" customFormat="false" ht="11.45" hidden="false" customHeight="true" outlineLevel="0" collapsed="false">
      <c r="A2388" s="12" t="s">
        <v>31</v>
      </c>
      <c r="B2388" s="25" t="s">
        <v>3635</v>
      </c>
      <c r="C2388" s="21" t="s">
        <v>3636</v>
      </c>
      <c r="D2388" s="2" t="n">
        <v>2052</v>
      </c>
      <c r="E2388" s="2" t="n">
        <v>180</v>
      </c>
      <c r="F2388" s="2" t="n">
        <v>206</v>
      </c>
      <c r="G2388" s="2" t="n">
        <v>177</v>
      </c>
      <c r="H2388" s="2" t="n">
        <v>158</v>
      </c>
      <c r="I2388" s="2" t="n">
        <v>119</v>
      </c>
      <c r="J2388" s="2" t="n">
        <v>192</v>
      </c>
      <c r="K2388" s="2" t="n">
        <v>175</v>
      </c>
      <c r="L2388" s="2" t="n">
        <v>168</v>
      </c>
      <c r="M2388" s="2" t="n">
        <v>132</v>
      </c>
      <c r="N2388" s="2" t="n">
        <v>126</v>
      </c>
      <c r="O2388" s="2" t="n">
        <v>106</v>
      </c>
      <c r="P2388" s="2" t="n">
        <v>104</v>
      </c>
      <c r="Q2388" s="2" t="n">
        <v>85</v>
      </c>
      <c r="R2388" s="2" t="n">
        <v>56</v>
      </c>
      <c r="S2388" s="2" t="n">
        <v>38</v>
      </c>
      <c r="T2388" s="2" t="n">
        <v>20</v>
      </c>
      <c r="U2388" s="2" t="n">
        <v>10</v>
      </c>
    </row>
    <row r="2389" customFormat="false" ht="11.45" hidden="false" customHeight="true" outlineLevel="0" collapsed="false">
      <c r="A2389" s="12" t="s">
        <v>31</v>
      </c>
      <c r="B2389" s="25" t="s">
        <v>3637</v>
      </c>
      <c r="C2389" s="21" t="s">
        <v>3638</v>
      </c>
      <c r="D2389" s="2" t="n">
        <v>713</v>
      </c>
      <c r="E2389" s="2" t="n">
        <v>45</v>
      </c>
      <c r="F2389" s="2" t="n">
        <v>60</v>
      </c>
      <c r="G2389" s="2" t="n">
        <v>66</v>
      </c>
      <c r="H2389" s="2" t="n">
        <v>53</v>
      </c>
      <c r="I2389" s="2" t="n">
        <v>29</v>
      </c>
      <c r="J2389" s="2" t="n">
        <v>46</v>
      </c>
      <c r="K2389" s="2" t="n">
        <v>46</v>
      </c>
      <c r="L2389" s="2" t="n">
        <v>56</v>
      </c>
      <c r="M2389" s="2" t="n">
        <v>64</v>
      </c>
      <c r="N2389" s="2" t="n">
        <v>45</v>
      </c>
      <c r="O2389" s="2" t="n">
        <v>44</v>
      </c>
      <c r="P2389" s="2" t="n">
        <v>46</v>
      </c>
      <c r="Q2389" s="2" t="n">
        <v>32</v>
      </c>
      <c r="R2389" s="2" t="n">
        <v>32</v>
      </c>
      <c r="S2389" s="2" t="n">
        <v>27</v>
      </c>
      <c r="T2389" s="2" t="n">
        <v>16</v>
      </c>
      <c r="U2389" s="2" t="n">
        <v>6</v>
      </c>
    </row>
    <row r="2390" customFormat="false" ht="11.45" hidden="false" customHeight="true" outlineLevel="0" collapsed="false">
      <c r="A2390" s="12" t="s">
        <v>31</v>
      </c>
      <c r="B2390" s="25" t="s">
        <v>3639</v>
      </c>
      <c r="C2390" s="21" t="s">
        <v>3640</v>
      </c>
      <c r="D2390" s="2" t="n">
        <v>2456</v>
      </c>
      <c r="E2390" s="2" t="n">
        <v>171</v>
      </c>
      <c r="F2390" s="2" t="n">
        <v>178</v>
      </c>
      <c r="G2390" s="2" t="n">
        <v>195</v>
      </c>
      <c r="H2390" s="2" t="n">
        <v>182</v>
      </c>
      <c r="I2390" s="2" t="n">
        <v>148</v>
      </c>
      <c r="J2390" s="2" t="n">
        <v>167</v>
      </c>
      <c r="K2390" s="2" t="n">
        <v>163</v>
      </c>
      <c r="L2390" s="2" t="n">
        <v>180</v>
      </c>
      <c r="M2390" s="2" t="n">
        <v>204</v>
      </c>
      <c r="N2390" s="2" t="n">
        <v>217</v>
      </c>
      <c r="O2390" s="2" t="n">
        <v>183</v>
      </c>
      <c r="P2390" s="2" t="n">
        <v>139</v>
      </c>
      <c r="Q2390" s="2" t="n">
        <v>98</v>
      </c>
      <c r="R2390" s="2" t="n">
        <v>83</v>
      </c>
      <c r="S2390" s="2" t="n">
        <v>68</v>
      </c>
      <c r="T2390" s="2" t="n">
        <v>51</v>
      </c>
      <c r="U2390" s="2" t="n">
        <v>29</v>
      </c>
    </row>
    <row r="2391" customFormat="false" ht="11.45" hidden="false" customHeight="true" outlineLevel="0" collapsed="false">
      <c r="A2391" s="12" t="s">
        <v>31</v>
      </c>
      <c r="B2391" s="25" t="s">
        <v>3641</v>
      </c>
      <c r="C2391" s="21" t="s">
        <v>153</v>
      </c>
      <c r="D2391" s="2" t="n">
        <v>1375</v>
      </c>
      <c r="E2391" s="2" t="n">
        <v>146</v>
      </c>
      <c r="F2391" s="2" t="n">
        <v>130</v>
      </c>
      <c r="G2391" s="2" t="n">
        <v>154</v>
      </c>
      <c r="H2391" s="2" t="n">
        <v>112</v>
      </c>
      <c r="I2391" s="2" t="n">
        <v>107</v>
      </c>
      <c r="J2391" s="2" t="n">
        <v>113</v>
      </c>
      <c r="K2391" s="2" t="n">
        <v>115</v>
      </c>
      <c r="L2391" s="2" t="n">
        <v>92</v>
      </c>
      <c r="M2391" s="2" t="n">
        <v>122</v>
      </c>
      <c r="N2391" s="2" t="n">
        <v>63</v>
      </c>
      <c r="O2391" s="2" t="n">
        <v>55</v>
      </c>
      <c r="P2391" s="2" t="n">
        <v>62</v>
      </c>
      <c r="Q2391" s="2" t="n">
        <v>44</v>
      </c>
      <c r="R2391" s="2" t="n">
        <v>28</v>
      </c>
      <c r="S2391" s="2" t="n">
        <v>12</v>
      </c>
      <c r="T2391" s="2" t="n">
        <v>12</v>
      </c>
      <c r="U2391" s="2" t="n">
        <v>8</v>
      </c>
    </row>
    <row r="2392" customFormat="false" ht="11.45" hidden="false" customHeight="true" outlineLevel="0" collapsed="false">
      <c r="A2392" s="12" t="s">
        <v>31</v>
      </c>
      <c r="B2392" s="25" t="s">
        <v>3642</v>
      </c>
      <c r="C2392" s="21" t="s">
        <v>3643</v>
      </c>
      <c r="D2392" s="2" t="n">
        <v>5458</v>
      </c>
      <c r="E2392" s="2" t="n">
        <v>485</v>
      </c>
      <c r="F2392" s="2" t="n">
        <v>580</v>
      </c>
      <c r="G2392" s="2" t="n">
        <v>497</v>
      </c>
      <c r="H2392" s="2" t="n">
        <v>459</v>
      </c>
      <c r="I2392" s="2" t="n">
        <v>420</v>
      </c>
      <c r="J2392" s="2" t="n">
        <v>516</v>
      </c>
      <c r="K2392" s="2" t="n">
        <v>495</v>
      </c>
      <c r="L2392" s="2" t="n">
        <v>483</v>
      </c>
      <c r="M2392" s="2" t="n">
        <v>442</v>
      </c>
      <c r="N2392" s="2" t="n">
        <v>328</v>
      </c>
      <c r="O2392" s="2" t="n">
        <v>226</v>
      </c>
      <c r="P2392" s="2" t="n">
        <v>166</v>
      </c>
      <c r="Q2392" s="2" t="n">
        <v>160</v>
      </c>
      <c r="R2392" s="2" t="n">
        <v>88</v>
      </c>
      <c r="S2392" s="2" t="n">
        <v>46</v>
      </c>
      <c r="T2392" s="2" t="n">
        <v>34</v>
      </c>
      <c r="U2392" s="2" t="n">
        <v>33</v>
      </c>
    </row>
    <row r="2393" customFormat="false" ht="11.45" hidden="false" customHeight="true" outlineLevel="0" collapsed="false">
      <c r="A2393" s="12" t="s">
        <v>31</v>
      </c>
      <c r="B2393" s="25" t="s">
        <v>3644</v>
      </c>
      <c r="C2393" s="21" t="s">
        <v>3645</v>
      </c>
      <c r="D2393" s="2" t="n">
        <v>11449</v>
      </c>
      <c r="E2393" s="2" t="n">
        <v>1458</v>
      </c>
      <c r="F2393" s="2" t="n">
        <v>1474</v>
      </c>
      <c r="G2393" s="2" t="n">
        <v>1270</v>
      </c>
      <c r="H2393" s="2" t="n">
        <v>1022</v>
      </c>
      <c r="I2393" s="2" t="n">
        <v>951</v>
      </c>
      <c r="J2393" s="2" t="n">
        <v>1028</v>
      </c>
      <c r="K2393" s="2" t="n">
        <v>858</v>
      </c>
      <c r="L2393" s="2" t="n">
        <v>795</v>
      </c>
      <c r="M2393" s="2" t="n">
        <v>726</v>
      </c>
      <c r="N2393" s="2" t="n">
        <v>635</v>
      </c>
      <c r="O2393" s="2" t="n">
        <v>373</v>
      </c>
      <c r="P2393" s="2" t="n">
        <v>309</v>
      </c>
      <c r="Q2393" s="2" t="n">
        <v>223</v>
      </c>
      <c r="R2393" s="2" t="n">
        <v>160</v>
      </c>
      <c r="S2393" s="2" t="n">
        <v>70</v>
      </c>
      <c r="T2393" s="2" t="n">
        <v>58</v>
      </c>
      <c r="U2393" s="2" t="n">
        <v>39</v>
      </c>
    </row>
    <row r="2394" customFormat="false" ht="11.45" hidden="false" customHeight="true" outlineLevel="0" collapsed="false">
      <c r="A2394" s="12" t="s">
        <v>31</v>
      </c>
      <c r="B2394" s="25" t="s">
        <v>3646</v>
      </c>
      <c r="C2394" s="21" t="s">
        <v>3647</v>
      </c>
      <c r="D2394" s="2" t="n">
        <v>4659</v>
      </c>
      <c r="E2394" s="2" t="n">
        <v>453</v>
      </c>
      <c r="F2394" s="2" t="n">
        <v>437</v>
      </c>
      <c r="G2394" s="2" t="n">
        <v>467</v>
      </c>
      <c r="H2394" s="2" t="n">
        <v>379</v>
      </c>
      <c r="I2394" s="2" t="n">
        <v>313</v>
      </c>
      <c r="J2394" s="2" t="n">
        <v>427</v>
      </c>
      <c r="K2394" s="2" t="n">
        <v>349</v>
      </c>
      <c r="L2394" s="2" t="n">
        <v>354</v>
      </c>
      <c r="M2394" s="2" t="n">
        <v>386</v>
      </c>
      <c r="N2394" s="2" t="n">
        <v>292</v>
      </c>
      <c r="O2394" s="2" t="n">
        <v>242</v>
      </c>
      <c r="P2394" s="2" t="n">
        <v>221</v>
      </c>
      <c r="Q2394" s="2" t="n">
        <v>147</v>
      </c>
      <c r="R2394" s="2" t="n">
        <v>73</v>
      </c>
      <c r="S2394" s="2" t="n">
        <v>43</v>
      </c>
      <c r="T2394" s="2" t="n">
        <v>48</v>
      </c>
      <c r="U2394" s="2" t="n">
        <v>28</v>
      </c>
    </row>
    <row r="2395" customFormat="false" ht="11.45" hidden="false" customHeight="true" outlineLevel="0" collapsed="false">
      <c r="A2395" s="12" t="s">
        <v>31</v>
      </c>
      <c r="B2395" s="25" t="s">
        <v>3648</v>
      </c>
      <c r="C2395" s="21" t="s">
        <v>3649</v>
      </c>
      <c r="D2395" s="2" t="n">
        <v>5075</v>
      </c>
      <c r="E2395" s="2" t="n">
        <v>529</v>
      </c>
      <c r="F2395" s="2" t="n">
        <v>551</v>
      </c>
      <c r="G2395" s="2" t="n">
        <v>510</v>
      </c>
      <c r="H2395" s="2" t="n">
        <v>446</v>
      </c>
      <c r="I2395" s="2" t="n">
        <v>339</v>
      </c>
      <c r="J2395" s="2" t="n">
        <v>425</v>
      </c>
      <c r="K2395" s="2" t="n">
        <v>377</v>
      </c>
      <c r="L2395" s="2" t="n">
        <v>391</v>
      </c>
      <c r="M2395" s="2" t="n">
        <v>397</v>
      </c>
      <c r="N2395" s="2" t="n">
        <v>299</v>
      </c>
      <c r="O2395" s="2" t="n">
        <v>242</v>
      </c>
      <c r="P2395" s="2" t="n">
        <v>184</v>
      </c>
      <c r="Q2395" s="2" t="n">
        <v>134</v>
      </c>
      <c r="R2395" s="2" t="n">
        <v>108</v>
      </c>
      <c r="S2395" s="2" t="n">
        <v>71</v>
      </c>
      <c r="T2395" s="2" t="n">
        <v>36</v>
      </c>
      <c r="U2395" s="2" t="n">
        <v>36</v>
      </c>
    </row>
    <row r="2396" customFormat="false" ht="11.1" hidden="false" customHeight="true" outlineLevel="0" collapsed="false">
      <c r="A2396" s="12"/>
      <c r="B2396" s="20"/>
      <c r="C2396" s="21"/>
      <c r="D2396" s="2"/>
    </row>
    <row r="2397" s="24" customFormat="true" ht="11.45" hidden="false" customHeight="true" outlineLevel="0" collapsed="false">
      <c r="A2397" s="17" t="s">
        <v>28</v>
      </c>
      <c r="B2397" s="18" t="s">
        <v>3650</v>
      </c>
      <c r="C2397" s="22" t="s">
        <v>3651</v>
      </c>
      <c r="D2397" s="19" t="n">
        <v>128367</v>
      </c>
      <c r="E2397" s="19" t="n">
        <v>12946</v>
      </c>
      <c r="F2397" s="19" t="n">
        <v>14997</v>
      </c>
      <c r="G2397" s="19" t="n">
        <v>13894</v>
      </c>
      <c r="H2397" s="19" t="n">
        <v>11692</v>
      </c>
      <c r="I2397" s="19" t="n">
        <v>10097</v>
      </c>
      <c r="J2397" s="19" t="n">
        <v>11197</v>
      </c>
      <c r="K2397" s="19" t="n">
        <v>10288</v>
      </c>
      <c r="L2397" s="19" t="n">
        <v>9746</v>
      </c>
      <c r="M2397" s="19" t="n">
        <v>8319</v>
      </c>
      <c r="N2397" s="19" t="n">
        <v>7100</v>
      </c>
      <c r="O2397" s="19" t="n">
        <v>5849</v>
      </c>
      <c r="P2397" s="19" t="n">
        <v>4201</v>
      </c>
      <c r="Q2397" s="19" t="n">
        <v>3173</v>
      </c>
      <c r="R2397" s="19" t="n">
        <v>2011</v>
      </c>
      <c r="S2397" s="19" t="n">
        <v>1322</v>
      </c>
      <c r="T2397" s="19" t="n">
        <v>854</v>
      </c>
      <c r="U2397" s="19" t="n">
        <v>681</v>
      </c>
      <c r="V2397" s="2"/>
      <c r="W2397" s="23"/>
      <c r="X2397" s="23"/>
    </row>
    <row r="2398" customFormat="false" ht="11.1" hidden="false" customHeight="true" outlineLevel="0" collapsed="false">
      <c r="A2398" s="12"/>
      <c r="B2398" s="20"/>
      <c r="C2398" s="21"/>
      <c r="D2398" s="2"/>
    </row>
    <row r="2399" customFormat="false" ht="11.45" hidden="false" customHeight="true" outlineLevel="0" collapsed="false">
      <c r="A2399" s="12" t="s">
        <v>31</v>
      </c>
      <c r="B2399" s="25" t="s">
        <v>3652</v>
      </c>
      <c r="C2399" s="21" t="s">
        <v>3651</v>
      </c>
      <c r="D2399" s="2" t="n">
        <v>23472</v>
      </c>
      <c r="E2399" s="2" t="n">
        <v>1848</v>
      </c>
      <c r="F2399" s="2" t="n">
        <v>2162</v>
      </c>
      <c r="G2399" s="2" t="n">
        <v>2151</v>
      </c>
      <c r="H2399" s="2" t="n">
        <v>1981</v>
      </c>
      <c r="I2399" s="2" t="n">
        <v>1814</v>
      </c>
      <c r="J2399" s="2" t="n">
        <v>2040</v>
      </c>
      <c r="K2399" s="2" t="n">
        <v>1905</v>
      </c>
      <c r="L2399" s="2" t="n">
        <v>1907</v>
      </c>
      <c r="M2399" s="2" t="n">
        <v>1752</v>
      </c>
      <c r="N2399" s="2" t="n">
        <v>1578</v>
      </c>
      <c r="O2399" s="2" t="n">
        <v>1301</v>
      </c>
      <c r="P2399" s="2" t="n">
        <v>961</v>
      </c>
      <c r="Q2399" s="2" t="n">
        <v>738</v>
      </c>
      <c r="R2399" s="2" t="n">
        <v>525</v>
      </c>
      <c r="S2399" s="2" t="n">
        <v>369</v>
      </c>
      <c r="T2399" s="2" t="n">
        <v>245</v>
      </c>
      <c r="U2399" s="2" t="n">
        <v>195</v>
      </c>
    </row>
    <row r="2400" customFormat="false" ht="11.45" hidden="false" customHeight="true" outlineLevel="0" collapsed="false">
      <c r="A2400" s="12" t="s">
        <v>31</v>
      </c>
      <c r="B2400" s="25" t="s">
        <v>3653</v>
      </c>
      <c r="C2400" s="21" t="s">
        <v>3654</v>
      </c>
      <c r="D2400" s="2" t="n">
        <v>11630</v>
      </c>
      <c r="E2400" s="2" t="n">
        <v>1475</v>
      </c>
      <c r="F2400" s="2" t="n">
        <v>1581</v>
      </c>
      <c r="G2400" s="2" t="n">
        <v>1367</v>
      </c>
      <c r="H2400" s="2" t="n">
        <v>1147</v>
      </c>
      <c r="I2400" s="2" t="n">
        <v>1007</v>
      </c>
      <c r="J2400" s="2" t="n">
        <v>1082</v>
      </c>
      <c r="K2400" s="2" t="n">
        <v>936</v>
      </c>
      <c r="L2400" s="2" t="n">
        <v>835</v>
      </c>
      <c r="M2400" s="2" t="n">
        <v>612</v>
      </c>
      <c r="N2400" s="2" t="n">
        <v>520</v>
      </c>
      <c r="O2400" s="2" t="n">
        <v>343</v>
      </c>
      <c r="P2400" s="2" t="n">
        <v>314</v>
      </c>
      <c r="Q2400" s="2" t="n">
        <v>200</v>
      </c>
      <c r="R2400" s="2" t="n">
        <v>77</v>
      </c>
      <c r="S2400" s="2" t="n">
        <v>61</v>
      </c>
      <c r="T2400" s="2" t="n">
        <v>30</v>
      </c>
      <c r="U2400" s="2" t="n">
        <v>43</v>
      </c>
    </row>
    <row r="2401" customFormat="false" ht="11.45" hidden="false" customHeight="true" outlineLevel="0" collapsed="false">
      <c r="A2401" s="12" t="s">
        <v>31</v>
      </c>
      <c r="B2401" s="25" t="s">
        <v>3655</v>
      </c>
      <c r="C2401" s="21" t="s">
        <v>3656</v>
      </c>
      <c r="D2401" s="2" t="n">
        <v>13156</v>
      </c>
      <c r="E2401" s="2" t="n">
        <v>1655</v>
      </c>
      <c r="F2401" s="2" t="n">
        <v>1908</v>
      </c>
      <c r="G2401" s="2" t="n">
        <v>1569</v>
      </c>
      <c r="H2401" s="2" t="n">
        <v>1068</v>
      </c>
      <c r="I2401" s="2" t="n">
        <v>887</v>
      </c>
      <c r="J2401" s="2" t="n">
        <v>1012</v>
      </c>
      <c r="K2401" s="2" t="n">
        <v>1036</v>
      </c>
      <c r="L2401" s="2" t="n">
        <v>894</v>
      </c>
      <c r="M2401" s="2" t="n">
        <v>742</v>
      </c>
      <c r="N2401" s="2" t="n">
        <v>609</v>
      </c>
      <c r="O2401" s="2" t="n">
        <v>557</v>
      </c>
      <c r="P2401" s="2" t="n">
        <v>428</v>
      </c>
      <c r="Q2401" s="2" t="n">
        <v>347</v>
      </c>
      <c r="R2401" s="2" t="n">
        <v>204</v>
      </c>
      <c r="S2401" s="2" t="n">
        <v>110</v>
      </c>
      <c r="T2401" s="2" t="n">
        <v>82</v>
      </c>
      <c r="U2401" s="2" t="n">
        <v>48</v>
      </c>
    </row>
    <row r="2402" customFormat="false" ht="11.45" hidden="false" customHeight="true" outlineLevel="0" collapsed="false">
      <c r="A2402" s="12" t="s">
        <v>31</v>
      </c>
      <c r="B2402" s="25" t="s">
        <v>3657</v>
      </c>
      <c r="C2402" s="21" t="s">
        <v>3658</v>
      </c>
      <c r="D2402" s="2" t="n">
        <v>45241</v>
      </c>
      <c r="E2402" s="2" t="n">
        <v>4402</v>
      </c>
      <c r="F2402" s="2" t="n">
        <v>5174</v>
      </c>
      <c r="G2402" s="2" t="n">
        <v>4978</v>
      </c>
      <c r="H2402" s="2" t="n">
        <v>4232</v>
      </c>
      <c r="I2402" s="2" t="n">
        <v>3615</v>
      </c>
      <c r="J2402" s="2" t="n">
        <v>3993</v>
      </c>
      <c r="K2402" s="2" t="n">
        <v>3670</v>
      </c>
      <c r="L2402" s="2" t="n">
        <v>3594</v>
      </c>
      <c r="M2402" s="2" t="n">
        <v>3056</v>
      </c>
      <c r="N2402" s="2" t="n">
        <v>2540</v>
      </c>
      <c r="O2402" s="2" t="n">
        <v>2077</v>
      </c>
      <c r="P2402" s="2" t="n">
        <v>1396</v>
      </c>
      <c r="Q2402" s="2" t="n">
        <v>1006</v>
      </c>
      <c r="R2402" s="2" t="n">
        <v>606</v>
      </c>
      <c r="S2402" s="2" t="n">
        <v>401</v>
      </c>
      <c r="T2402" s="2" t="n">
        <v>277</v>
      </c>
      <c r="U2402" s="2" t="n">
        <v>224</v>
      </c>
    </row>
    <row r="2403" customFormat="false" ht="11.45" hidden="false" customHeight="true" outlineLevel="0" collapsed="false">
      <c r="A2403" s="12" t="s">
        <v>31</v>
      </c>
      <c r="B2403" s="25" t="s">
        <v>3659</v>
      </c>
      <c r="C2403" s="21" t="s">
        <v>3660</v>
      </c>
      <c r="D2403" s="2" t="n">
        <v>22345</v>
      </c>
      <c r="E2403" s="2" t="n">
        <v>2365</v>
      </c>
      <c r="F2403" s="2" t="n">
        <v>2842</v>
      </c>
      <c r="G2403" s="2" t="n">
        <v>2514</v>
      </c>
      <c r="H2403" s="2" t="n">
        <v>2138</v>
      </c>
      <c r="I2403" s="2" t="n">
        <v>1785</v>
      </c>
      <c r="J2403" s="2" t="n">
        <v>1952</v>
      </c>
      <c r="K2403" s="2" t="n">
        <v>1740</v>
      </c>
      <c r="L2403" s="2" t="n">
        <v>1538</v>
      </c>
      <c r="M2403" s="2" t="n">
        <v>1333</v>
      </c>
      <c r="N2403" s="2" t="n">
        <v>1136</v>
      </c>
      <c r="O2403" s="2" t="n">
        <v>944</v>
      </c>
      <c r="P2403" s="2" t="n">
        <v>682</v>
      </c>
      <c r="Q2403" s="2" t="n">
        <v>526</v>
      </c>
      <c r="R2403" s="2" t="n">
        <v>371</v>
      </c>
      <c r="S2403" s="2" t="n">
        <v>242</v>
      </c>
      <c r="T2403" s="2" t="n">
        <v>126</v>
      </c>
      <c r="U2403" s="2" t="n">
        <v>111</v>
      </c>
    </row>
    <row r="2404" customFormat="false" ht="11.45" hidden="false" customHeight="true" outlineLevel="0" collapsed="false">
      <c r="A2404" s="12" t="s">
        <v>31</v>
      </c>
      <c r="B2404" s="25" t="s">
        <v>3661</v>
      </c>
      <c r="C2404" s="21" t="s">
        <v>3662</v>
      </c>
      <c r="D2404" s="2" t="n">
        <v>1633</v>
      </c>
      <c r="E2404" s="2" t="n">
        <v>175</v>
      </c>
      <c r="F2404" s="2" t="n">
        <v>168</v>
      </c>
      <c r="G2404" s="2" t="n">
        <v>163</v>
      </c>
      <c r="H2404" s="2" t="n">
        <v>160</v>
      </c>
      <c r="I2404" s="2" t="n">
        <v>150</v>
      </c>
      <c r="J2404" s="2" t="n">
        <v>151</v>
      </c>
      <c r="K2404" s="2" t="n">
        <v>117</v>
      </c>
      <c r="L2404" s="2" t="n">
        <v>130</v>
      </c>
      <c r="M2404" s="2" t="n">
        <v>116</v>
      </c>
      <c r="N2404" s="2" t="n">
        <v>58</v>
      </c>
      <c r="O2404" s="2" t="n">
        <v>68</v>
      </c>
      <c r="P2404" s="2" t="n">
        <v>58</v>
      </c>
      <c r="Q2404" s="2" t="n">
        <v>54</v>
      </c>
      <c r="R2404" s="2" t="n">
        <v>20</v>
      </c>
      <c r="S2404" s="2" t="n">
        <v>19</v>
      </c>
      <c r="T2404" s="2" t="n">
        <v>15</v>
      </c>
      <c r="U2404" s="2" t="n">
        <v>11</v>
      </c>
    </row>
    <row r="2405" customFormat="false" ht="11.45" hidden="false" customHeight="true" outlineLevel="0" collapsed="false">
      <c r="A2405" s="12" t="s">
        <v>31</v>
      </c>
      <c r="B2405" s="25" t="s">
        <v>3663</v>
      </c>
      <c r="C2405" s="21" t="s">
        <v>3664</v>
      </c>
      <c r="D2405" s="2" t="n">
        <v>3389</v>
      </c>
      <c r="E2405" s="2" t="n">
        <v>346</v>
      </c>
      <c r="F2405" s="2" t="n">
        <v>359</v>
      </c>
      <c r="G2405" s="2" t="n">
        <v>365</v>
      </c>
      <c r="H2405" s="2" t="n">
        <v>290</v>
      </c>
      <c r="I2405" s="2" t="n">
        <v>276</v>
      </c>
      <c r="J2405" s="2" t="n">
        <v>319</v>
      </c>
      <c r="K2405" s="2" t="n">
        <v>288</v>
      </c>
      <c r="L2405" s="2" t="n">
        <v>229</v>
      </c>
      <c r="M2405" s="2" t="n">
        <v>203</v>
      </c>
      <c r="N2405" s="2" t="n">
        <v>205</v>
      </c>
      <c r="O2405" s="2" t="n">
        <v>165</v>
      </c>
      <c r="P2405" s="2" t="n">
        <v>132</v>
      </c>
      <c r="Q2405" s="2" t="n">
        <v>82</v>
      </c>
      <c r="R2405" s="2" t="n">
        <v>50</v>
      </c>
      <c r="S2405" s="2" t="n">
        <v>37</v>
      </c>
      <c r="T2405" s="2" t="n">
        <v>29</v>
      </c>
      <c r="U2405" s="2" t="n">
        <v>14</v>
      </c>
    </row>
    <row r="2406" customFormat="false" ht="11.45" hidden="false" customHeight="true" outlineLevel="0" collapsed="false">
      <c r="A2406" s="12" t="s">
        <v>31</v>
      </c>
      <c r="B2406" s="25" t="s">
        <v>3665</v>
      </c>
      <c r="C2406" s="21" t="s">
        <v>3666</v>
      </c>
      <c r="D2406" s="2" t="n">
        <v>3587</v>
      </c>
      <c r="E2406" s="2" t="n">
        <v>347</v>
      </c>
      <c r="F2406" s="2" t="n">
        <v>394</v>
      </c>
      <c r="G2406" s="2" t="n">
        <v>369</v>
      </c>
      <c r="H2406" s="2" t="n">
        <v>322</v>
      </c>
      <c r="I2406" s="2" t="n">
        <v>290</v>
      </c>
      <c r="J2406" s="2" t="n">
        <v>341</v>
      </c>
      <c r="K2406" s="2" t="n">
        <v>312</v>
      </c>
      <c r="L2406" s="2" t="n">
        <v>278</v>
      </c>
      <c r="M2406" s="2" t="n">
        <v>213</v>
      </c>
      <c r="N2406" s="2" t="n">
        <v>191</v>
      </c>
      <c r="O2406" s="2" t="n">
        <v>177</v>
      </c>
      <c r="P2406" s="2" t="n">
        <v>109</v>
      </c>
      <c r="Q2406" s="2" t="n">
        <v>106</v>
      </c>
      <c r="R2406" s="2" t="n">
        <v>76</v>
      </c>
      <c r="S2406" s="2" t="n">
        <v>32</v>
      </c>
      <c r="T2406" s="2" t="n">
        <v>20</v>
      </c>
      <c r="U2406" s="2" t="n">
        <v>10</v>
      </c>
    </row>
    <row r="2407" customFormat="false" ht="11.45" hidden="false" customHeight="true" outlineLevel="0" collapsed="false">
      <c r="A2407" s="12"/>
      <c r="B2407" s="27"/>
      <c r="C2407" s="28"/>
      <c r="D2407" s="28"/>
      <c r="E2407" s="28"/>
      <c r="F2407" s="28"/>
      <c r="G2407" s="28"/>
      <c r="H2407" s="28"/>
      <c r="I2407" s="28"/>
      <c r="J2407" s="28"/>
      <c r="K2407" s="28"/>
      <c r="L2407" s="28"/>
      <c r="M2407" s="28"/>
      <c r="N2407" s="28"/>
      <c r="O2407" s="28"/>
      <c r="P2407" s="28"/>
      <c r="Q2407" s="28"/>
      <c r="R2407" s="28"/>
      <c r="S2407" s="28"/>
      <c r="T2407" s="28"/>
      <c r="U2407" s="29" t="s">
        <v>104</v>
      </c>
    </row>
    <row r="2408" customFormat="false" ht="11.45" hidden="false" customHeight="true" outlineLevel="0" collapsed="false">
      <c r="A2408" s="12" t="s">
        <v>31</v>
      </c>
      <c r="B2408" s="25" t="s">
        <v>3667</v>
      </c>
      <c r="C2408" s="21" t="s">
        <v>3668</v>
      </c>
      <c r="D2408" s="2" t="n">
        <v>3914</v>
      </c>
      <c r="E2408" s="2" t="n">
        <v>333</v>
      </c>
      <c r="F2408" s="2" t="n">
        <v>409</v>
      </c>
      <c r="G2408" s="2" t="n">
        <v>418</v>
      </c>
      <c r="H2408" s="2" t="n">
        <v>354</v>
      </c>
      <c r="I2408" s="2" t="n">
        <v>273</v>
      </c>
      <c r="J2408" s="2" t="n">
        <v>307</v>
      </c>
      <c r="K2408" s="2" t="n">
        <v>284</v>
      </c>
      <c r="L2408" s="2" t="n">
        <v>341</v>
      </c>
      <c r="M2408" s="2" t="n">
        <v>292</v>
      </c>
      <c r="N2408" s="2" t="n">
        <v>263</v>
      </c>
      <c r="O2408" s="2" t="n">
        <v>217</v>
      </c>
      <c r="P2408" s="2" t="n">
        <v>121</v>
      </c>
      <c r="Q2408" s="2" t="n">
        <v>114</v>
      </c>
      <c r="R2408" s="2" t="n">
        <v>82</v>
      </c>
      <c r="S2408" s="2" t="n">
        <v>51</v>
      </c>
      <c r="T2408" s="2" t="n">
        <v>30</v>
      </c>
      <c r="U2408" s="2" t="n">
        <v>25</v>
      </c>
    </row>
    <row r="2409" customFormat="false" ht="11.1" hidden="false" customHeight="true" outlineLevel="0" collapsed="false">
      <c r="A2409" s="12"/>
      <c r="B2409" s="20"/>
      <c r="C2409" s="21"/>
      <c r="D2409" s="2"/>
    </row>
    <row r="2410" s="24" customFormat="true" ht="11.45" hidden="false" customHeight="true" outlineLevel="0" collapsed="false">
      <c r="A2410" s="17" t="s">
        <v>28</v>
      </c>
      <c r="B2410" s="18" t="s">
        <v>3669</v>
      </c>
      <c r="C2410" s="22" t="s">
        <v>3579</v>
      </c>
      <c r="D2410" s="19" t="n">
        <v>187320</v>
      </c>
      <c r="E2410" s="19" t="n">
        <v>15595</v>
      </c>
      <c r="F2410" s="19" t="n">
        <v>15432</v>
      </c>
      <c r="G2410" s="19" t="n">
        <v>16137</v>
      </c>
      <c r="H2410" s="19" t="n">
        <v>17969</v>
      </c>
      <c r="I2410" s="19" t="n">
        <v>16254</v>
      </c>
      <c r="J2410" s="19" t="n">
        <v>16580</v>
      </c>
      <c r="K2410" s="19" t="n">
        <v>15152</v>
      </c>
      <c r="L2410" s="19" t="n">
        <v>15071</v>
      </c>
      <c r="M2410" s="19" t="n">
        <v>14313</v>
      </c>
      <c r="N2410" s="19" t="n">
        <v>12581</v>
      </c>
      <c r="O2410" s="19" t="n">
        <v>10138</v>
      </c>
      <c r="P2410" s="19" t="n">
        <v>7529</v>
      </c>
      <c r="Q2410" s="19" t="n">
        <v>5316</v>
      </c>
      <c r="R2410" s="19" t="n">
        <v>3686</v>
      </c>
      <c r="S2410" s="19" t="n">
        <v>2591</v>
      </c>
      <c r="T2410" s="19" t="n">
        <v>1711</v>
      </c>
      <c r="U2410" s="19" t="n">
        <v>1265</v>
      </c>
      <c r="V2410" s="2"/>
      <c r="W2410" s="23"/>
      <c r="X2410" s="23"/>
    </row>
    <row r="2411" customFormat="false" ht="11.1" hidden="false" customHeight="true" outlineLevel="0" collapsed="false">
      <c r="A2411" s="12"/>
      <c r="B2411" s="20"/>
      <c r="C2411" s="21"/>
      <c r="D2411" s="2"/>
    </row>
    <row r="2412" customFormat="false" ht="11.45" hidden="false" customHeight="true" outlineLevel="0" collapsed="false">
      <c r="A2412" s="12" t="s">
        <v>31</v>
      </c>
      <c r="B2412" s="25" t="s">
        <v>3670</v>
      </c>
      <c r="C2412" s="21" t="s">
        <v>3671</v>
      </c>
      <c r="D2412" s="2" t="n">
        <v>73015</v>
      </c>
      <c r="E2412" s="2" t="n">
        <v>5103</v>
      </c>
      <c r="F2412" s="2" t="n">
        <v>5066</v>
      </c>
      <c r="G2412" s="2" t="n">
        <v>5298</v>
      </c>
      <c r="H2412" s="2" t="n">
        <v>6759</v>
      </c>
      <c r="I2412" s="2" t="n">
        <v>6495</v>
      </c>
      <c r="J2412" s="2" t="n">
        <v>6706</v>
      </c>
      <c r="K2412" s="2" t="n">
        <v>6092</v>
      </c>
      <c r="L2412" s="2" t="n">
        <v>6098</v>
      </c>
      <c r="M2412" s="2" t="n">
        <v>5820</v>
      </c>
      <c r="N2412" s="2" t="n">
        <v>5288</v>
      </c>
      <c r="O2412" s="2" t="n">
        <v>4477</v>
      </c>
      <c r="P2412" s="2" t="n">
        <v>3376</v>
      </c>
      <c r="Q2412" s="2" t="n">
        <v>2311</v>
      </c>
      <c r="R2412" s="2" t="n">
        <v>1666</v>
      </c>
      <c r="S2412" s="2" t="n">
        <v>1135</v>
      </c>
      <c r="T2412" s="2" t="n">
        <v>746</v>
      </c>
      <c r="U2412" s="2" t="n">
        <v>579</v>
      </c>
    </row>
    <row r="2413" customFormat="false" ht="11.45" hidden="false" customHeight="true" outlineLevel="0" collapsed="false">
      <c r="A2413" s="12" t="s">
        <v>31</v>
      </c>
      <c r="B2413" s="25" t="s">
        <v>3672</v>
      </c>
      <c r="C2413" s="21" t="s">
        <v>3673</v>
      </c>
      <c r="D2413" s="2" t="n">
        <v>673</v>
      </c>
      <c r="E2413" s="2" t="n">
        <v>57</v>
      </c>
      <c r="F2413" s="2" t="n">
        <v>61</v>
      </c>
      <c r="G2413" s="2" t="n">
        <v>60</v>
      </c>
      <c r="H2413" s="2" t="n">
        <v>39</v>
      </c>
      <c r="I2413" s="2" t="n">
        <v>40</v>
      </c>
      <c r="J2413" s="2" t="n">
        <v>54</v>
      </c>
      <c r="K2413" s="2" t="n">
        <v>55</v>
      </c>
      <c r="L2413" s="2" t="n">
        <v>47</v>
      </c>
      <c r="M2413" s="2" t="n">
        <v>61</v>
      </c>
      <c r="N2413" s="2" t="n">
        <v>44</v>
      </c>
      <c r="O2413" s="2" t="n">
        <v>38</v>
      </c>
      <c r="P2413" s="2" t="n">
        <v>31</v>
      </c>
      <c r="Q2413" s="2" t="n">
        <v>33</v>
      </c>
      <c r="R2413" s="2" t="n">
        <v>21</v>
      </c>
      <c r="S2413" s="2" t="n">
        <v>18</v>
      </c>
      <c r="T2413" s="2" t="n">
        <v>9</v>
      </c>
      <c r="U2413" s="2" t="n">
        <v>5</v>
      </c>
    </row>
    <row r="2414" customFormat="false" ht="11.45" hidden="false" customHeight="true" outlineLevel="0" collapsed="false">
      <c r="A2414" s="12" t="s">
        <v>31</v>
      </c>
      <c r="B2414" s="25" t="s">
        <v>3674</v>
      </c>
      <c r="C2414" s="21" t="s">
        <v>3675</v>
      </c>
      <c r="D2414" s="2" t="n">
        <v>3327</v>
      </c>
      <c r="E2414" s="2" t="n">
        <v>254</v>
      </c>
      <c r="F2414" s="2" t="n">
        <v>259</v>
      </c>
      <c r="G2414" s="2" t="n">
        <v>294</v>
      </c>
      <c r="H2414" s="2" t="n">
        <v>281</v>
      </c>
      <c r="I2414" s="2" t="n">
        <v>293</v>
      </c>
      <c r="J2414" s="2" t="n">
        <v>281</v>
      </c>
      <c r="K2414" s="2" t="n">
        <v>259</v>
      </c>
      <c r="L2414" s="2" t="n">
        <v>264</v>
      </c>
      <c r="M2414" s="2" t="n">
        <v>283</v>
      </c>
      <c r="N2414" s="2" t="n">
        <v>239</v>
      </c>
      <c r="O2414" s="2" t="n">
        <v>182</v>
      </c>
      <c r="P2414" s="2" t="n">
        <v>127</v>
      </c>
      <c r="Q2414" s="2" t="n">
        <v>117</v>
      </c>
      <c r="R2414" s="2" t="n">
        <v>66</v>
      </c>
      <c r="S2414" s="2" t="n">
        <v>54</v>
      </c>
      <c r="T2414" s="2" t="n">
        <v>42</v>
      </c>
      <c r="U2414" s="2" t="n">
        <v>32</v>
      </c>
    </row>
    <row r="2415" customFormat="false" ht="11.45" hidden="false" customHeight="true" outlineLevel="0" collapsed="false">
      <c r="A2415" s="12" t="s">
        <v>31</v>
      </c>
      <c r="B2415" s="25" t="s">
        <v>3676</v>
      </c>
      <c r="C2415" s="21" t="s">
        <v>3677</v>
      </c>
      <c r="D2415" s="2" t="n">
        <v>8111</v>
      </c>
      <c r="E2415" s="2" t="n">
        <v>1084</v>
      </c>
      <c r="F2415" s="2" t="n">
        <v>950</v>
      </c>
      <c r="G2415" s="2" t="n">
        <v>1005</v>
      </c>
      <c r="H2415" s="2" t="n">
        <v>639</v>
      </c>
      <c r="I2415" s="2" t="n">
        <v>524</v>
      </c>
      <c r="J2415" s="2" t="n">
        <v>520</v>
      </c>
      <c r="K2415" s="2" t="n">
        <v>574</v>
      </c>
      <c r="L2415" s="2" t="n">
        <v>525</v>
      </c>
      <c r="M2415" s="2" t="n">
        <v>551</v>
      </c>
      <c r="N2415" s="2" t="n">
        <v>482</v>
      </c>
      <c r="O2415" s="2" t="n">
        <v>349</v>
      </c>
      <c r="P2415" s="2" t="n">
        <v>309</v>
      </c>
      <c r="Q2415" s="2" t="n">
        <v>214</v>
      </c>
      <c r="R2415" s="2" t="n">
        <v>157</v>
      </c>
      <c r="S2415" s="2" t="n">
        <v>98</v>
      </c>
      <c r="T2415" s="2" t="n">
        <v>90</v>
      </c>
      <c r="U2415" s="2" t="n">
        <v>40</v>
      </c>
    </row>
    <row r="2416" customFormat="false" ht="11.45" hidden="false" customHeight="true" outlineLevel="0" collapsed="false">
      <c r="A2416" s="12" t="s">
        <v>31</v>
      </c>
      <c r="B2416" s="25" t="s">
        <v>3678</v>
      </c>
      <c r="C2416" s="21" t="s">
        <v>3679</v>
      </c>
      <c r="D2416" s="2" t="n">
        <v>1794</v>
      </c>
      <c r="E2416" s="2" t="n">
        <v>209</v>
      </c>
      <c r="F2416" s="2" t="n">
        <v>187</v>
      </c>
      <c r="G2416" s="2" t="n">
        <v>231</v>
      </c>
      <c r="H2416" s="2" t="n">
        <v>164</v>
      </c>
      <c r="I2416" s="2" t="n">
        <v>112</v>
      </c>
      <c r="J2416" s="2" t="n">
        <v>149</v>
      </c>
      <c r="K2416" s="2" t="n">
        <v>113</v>
      </c>
      <c r="L2416" s="2" t="n">
        <v>128</v>
      </c>
      <c r="M2416" s="2" t="n">
        <v>119</v>
      </c>
      <c r="N2416" s="2" t="n">
        <v>115</v>
      </c>
      <c r="O2416" s="2" t="n">
        <v>95</v>
      </c>
      <c r="P2416" s="2" t="n">
        <v>50</v>
      </c>
      <c r="Q2416" s="2" t="n">
        <v>48</v>
      </c>
      <c r="R2416" s="2" t="n">
        <v>27</v>
      </c>
      <c r="S2416" s="2" t="n">
        <v>21</v>
      </c>
      <c r="T2416" s="2" t="n">
        <v>18</v>
      </c>
      <c r="U2416" s="2" t="n">
        <v>8</v>
      </c>
    </row>
    <row r="2417" customFormat="false" ht="11.45" hidden="false" customHeight="true" outlineLevel="0" collapsed="false">
      <c r="A2417" s="12" t="s">
        <v>31</v>
      </c>
      <c r="B2417" s="25" t="s">
        <v>3680</v>
      </c>
      <c r="C2417" s="21" t="s">
        <v>2367</v>
      </c>
      <c r="D2417" s="2" t="n">
        <v>2692</v>
      </c>
      <c r="E2417" s="2" t="n">
        <v>338</v>
      </c>
      <c r="F2417" s="2" t="n">
        <v>336</v>
      </c>
      <c r="G2417" s="2" t="n">
        <v>283</v>
      </c>
      <c r="H2417" s="2" t="n">
        <v>201</v>
      </c>
      <c r="I2417" s="2" t="n">
        <v>159</v>
      </c>
      <c r="J2417" s="2" t="n">
        <v>223</v>
      </c>
      <c r="K2417" s="2" t="n">
        <v>212</v>
      </c>
      <c r="L2417" s="2" t="n">
        <v>215</v>
      </c>
      <c r="M2417" s="2" t="n">
        <v>178</v>
      </c>
      <c r="N2417" s="2" t="n">
        <v>153</v>
      </c>
      <c r="O2417" s="2" t="n">
        <v>100</v>
      </c>
      <c r="P2417" s="2" t="n">
        <v>106</v>
      </c>
      <c r="Q2417" s="2" t="n">
        <v>70</v>
      </c>
      <c r="R2417" s="2" t="n">
        <v>40</v>
      </c>
      <c r="S2417" s="2" t="n">
        <v>45</v>
      </c>
      <c r="T2417" s="2" t="n">
        <v>20</v>
      </c>
      <c r="U2417" s="2" t="n">
        <v>13</v>
      </c>
    </row>
    <row r="2418" customFormat="false" ht="11.45" hidden="false" customHeight="true" outlineLevel="0" collapsed="false">
      <c r="A2418" s="12" t="s">
        <v>31</v>
      </c>
      <c r="B2418" s="25" t="s">
        <v>3681</v>
      </c>
      <c r="C2418" s="21" t="s">
        <v>3682</v>
      </c>
      <c r="D2418" s="2" t="n">
        <v>3444</v>
      </c>
      <c r="E2418" s="2" t="n">
        <v>426</v>
      </c>
      <c r="F2418" s="2" t="n">
        <v>390</v>
      </c>
      <c r="G2418" s="2" t="n">
        <v>428</v>
      </c>
      <c r="H2418" s="2" t="n">
        <v>288</v>
      </c>
      <c r="I2418" s="2" t="n">
        <v>212</v>
      </c>
      <c r="J2418" s="2" t="n">
        <v>256</v>
      </c>
      <c r="K2418" s="2" t="n">
        <v>234</v>
      </c>
      <c r="L2418" s="2" t="n">
        <v>233</v>
      </c>
      <c r="M2418" s="2" t="n">
        <v>220</v>
      </c>
      <c r="N2418" s="2" t="n">
        <v>198</v>
      </c>
      <c r="O2418" s="2" t="n">
        <v>179</v>
      </c>
      <c r="P2418" s="2" t="n">
        <v>139</v>
      </c>
      <c r="Q2418" s="2" t="n">
        <v>102</v>
      </c>
      <c r="R2418" s="2" t="n">
        <v>65</v>
      </c>
      <c r="S2418" s="2" t="n">
        <v>39</v>
      </c>
      <c r="T2418" s="2" t="n">
        <v>23</v>
      </c>
      <c r="U2418" s="2" t="n">
        <v>12</v>
      </c>
    </row>
    <row r="2419" customFormat="false" ht="11.45" hidden="false" customHeight="true" outlineLevel="0" collapsed="false">
      <c r="A2419" s="12" t="s">
        <v>31</v>
      </c>
      <c r="B2419" s="25" t="s">
        <v>3683</v>
      </c>
      <c r="C2419" s="21" t="s">
        <v>3684</v>
      </c>
      <c r="D2419" s="2" t="n">
        <v>3117</v>
      </c>
      <c r="E2419" s="2" t="n">
        <v>219</v>
      </c>
      <c r="F2419" s="2" t="n">
        <v>219</v>
      </c>
      <c r="G2419" s="2" t="n">
        <v>230</v>
      </c>
      <c r="H2419" s="2" t="n">
        <v>273</v>
      </c>
      <c r="I2419" s="2" t="n">
        <v>203</v>
      </c>
      <c r="J2419" s="2" t="n">
        <v>227</v>
      </c>
      <c r="K2419" s="2" t="n">
        <v>258</v>
      </c>
      <c r="L2419" s="2" t="n">
        <v>267</v>
      </c>
      <c r="M2419" s="2" t="n">
        <v>229</v>
      </c>
      <c r="N2419" s="2" t="n">
        <v>237</v>
      </c>
      <c r="O2419" s="2" t="n">
        <v>197</v>
      </c>
      <c r="P2419" s="2" t="n">
        <v>169</v>
      </c>
      <c r="Q2419" s="2" t="n">
        <v>118</v>
      </c>
      <c r="R2419" s="2" t="n">
        <v>89</v>
      </c>
      <c r="S2419" s="2" t="n">
        <v>76</v>
      </c>
      <c r="T2419" s="2" t="n">
        <v>65</v>
      </c>
      <c r="U2419" s="2" t="n">
        <v>41</v>
      </c>
    </row>
    <row r="2420" customFormat="false" ht="11.45" hidden="false" customHeight="true" outlineLevel="0" collapsed="false">
      <c r="A2420" s="12" t="s">
        <v>31</v>
      </c>
      <c r="B2420" s="25" t="s">
        <v>3685</v>
      </c>
      <c r="C2420" s="21" t="s">
        <v>3686</v>
      </c>
      <c r="D2420" s="2" t="n">
        <v>41114</v>
      </c>
      <c r="E2420" s="2" t="n">
        <v>3664</v>
      </c>
      <c r="F2420" s="2" t="n">
        <v>3448</v>
      </c>
      <c r="G2420" s="2" t="n">
        <v>3602</v>
      </c>
      <c r="H2420" s="2" t="n">
        <v>3859</v>
      </c>
      <c r="I2420" s="2" t="n">
        <v>3613</v>
      </c>
      <c r="J2420" s="2" t="n">
        <v>3707</v>
      </c>
      <c r="K2420" s="2" t="n">
        <v>3422</v>
      </c>
      <c r="L2420" s="2" t="n">
        <v>3467</v>
      </c>
      <c r="M2420" s="2" t="n">
        <v>3248</v>
      </c>
      <c r="N2420" s="2" t="n">
        <v>2696</v>
      </c>
      <c r="O2420" s="2" t="n">
        <v>2068</v>
      </c>
      <c r="P2420" s="2" t="n">
        <v>1508</v>
      </c>
      <c r="Q2420" s="2" t="n">
        <v>1065</v>
      </c>
      <c r="R2420" s="2" t="n">
        <v>698</v>
      </c>
      <c r="S2420" s="2" t="n">
        <v>508</v>
      </c>
      <c r="T2420" s="2" t="n">
        <v>289</v>
      </c>
      <c r="U2420" s="2" t="n">
        <v>252</v>
      </c>
    </row>
    <row r="2421" customFormat="false" ht="11.45" hidden="false" customHeight="true" outlineLevel="0" collapsed="false">
      <c r="A2421" s="12" t="s">
        <v>31</v>
      </c>
      <c r="B2421" s="25" t="s">
        <v>3687</v>
      </c>
      <c r="C2421" s="21" t="s">
        <v>3688</v>
      </c>
      <c r="D2421" s="2" t="n">
        <v>29302</v>
      </c>
      <c r="E2421" s="2" t="n">
        <v>2325</v>
      </c>
      <c r="F2421" s="2" t="n">
        <v>2295</v>
      </c>
      <c r="G2421" s="2" t="n">
        <v>2502</v>
      </c>
      <c r="H2421" s="2" t="n">
        <v>3160</v>
      </c>
      <c r="I2421" s="2" t="n">
        <v>2730</v>
      </c>
      <c r="J2421" s="2" t="n">
        <v>2581</v>
      </c>
      <c r="K2421" s="2" t="n">
        <v>2380</v>
      </c>
      <c r="L2421" s="2" t="n">
        <v>2372</v>
      </c>
      <c r="M2421" s="2" t="n">
        <v>2316</v>
      </c>
      <c r="N2421" s="2" t="n">
        <v>2042</v>
      </c>
      <c r="O2421" s="2" t="n">
        <v>1564</v>
      </c>
      <c r="P2421" s="2" t="n">
        <v>1043</v>
      </c>
      <c r="Q2421" s="2" t="n">
        <v>743</v>
      </c>
      <c r="R2421" s="2" t="n">
        <v>510</v>
      </c>
      <c r="S2421" s="2" t="n">
        <v>303</v>
      </c>
      <c r="T2421" s="2" t="n">
        <v>256</v>
      </c>
      <c r="U2421" s="2" t="n">
        <v>180</v>
      </c>
    </row>
    <row r="2422" customFormat="false" ht="11.45" hidden="false" customHeight="true" outlineLevel="0" collapsed="false">
      <c r="A2422" s="12" t="s">
        <v>31</v>
      </c>
      <c r="B2422" s="25" t="s">
        <v>3689</v>
      </c>
      <c r="C2422" s="21" t="s">
        <v>3690</v>
      </c>
      <c r="D2422" s="2" t="n">
        <v>2062</v>
      </c>
      <c r="E2422" s="2" t="n">
        <v>288</v>
      </c>
      <c r="F2422" s="2" t="n">
        <v>277</v>
      </c>
      <c r="G2422" s="2" t="n">
        <v>230</v>
      </c>
      <c r="H2422" s="2" t="n">
        <v>158</v>
      </c>
      <c r="I2422" s="2" t="n">
        <v>124</v>
      </c>
      <c r="J2422" s="2" t="n">
        <v>150</v>
      </c>
      <c r="K2422" s="2" t="n">
        <v>141</v>
      </c>
      <c r="L2422" s="2" t="n">
        <v>133</v>
      </c>
      <c r="M2422" s="2" t="n">
        <v>124</v>
      </c>
      <c r="N2422" s="2" t="n">
        <v>124</v>
      </c>
      <c r="O2422" s="2" t="n">
        <v>85</v>
      </c>
      <c r="P2422" s="2" t="n">
        <v>78</v>
      </c>
      <c r="Q2422" s="2" t="n">
        <v>48</v>
      </c>
      <c r="R2422" s="2" t="n">
        <v>49</v>
      </c>
      <c r="S2422" s="2" t="n">
        <v>28</v>
      </c>
      <c r="T2422" s="2" t="n">
        <v>15</v>
      </c>
      <c r="U2422" s="2" t="n">
        <v>10</v>
      </c>
    </row>
    <row r="2423" customFormat="false" ht="11.45" hidden="false" customHeight="true" outlineLevel="0" collapsed="false">
      <c r="A2423" s="12" t="s">
        <v>31</v>
      </c>
      <c r="B2423" s="25" t="s">
        <v>3691</v>
      </c>
      <c r="C2423" s="21" t="s">
        <v>719</v>
      </c>
      <c r="D2423" s="2" t="n">
        <v>1340</v>
      </c>
      <c r="E2423" s="2" t="n">
        <v>93</v>
      </c>
      <c r="F2423" s="2" t="n">
        <v>97</v>
      </c>
      <c r="G2423" s="2" t="n">
        <v>107</v>
      </c>
      <c r="H2423" s="2" t="n">
        <v>106</v>
      </c>
      <c r="I2423" s="2" t="n">
        <v>79</v>
      </c>
      <c r="J2423" s="2" t="n">
        <v>103</v>
      </c>
      <c r="K2423" s="2" t="n">
        <v>96</v>
      </c>
      <c r="L2423" s="2" t="n">
        <v>118</v>
      </c>
      <c r="M2423" s="2" t="n">
        <v>103</v>
      </c>
      <c r="N2423" s="2" t="n">
        <v>86</v>
      </c>
      <c r="O2423" s="2" t="n">
        <v>87</v>
      </c>
      <c r="P2423" s="2" t="n">
        <v>55</v>
      </c>
      <c r="Q2423" s="2" t="n">
        <v>67</v>
      </c>
      <c r="R2423" s="2" t="n">
        <v>41</v>
      </c>
      <c r="S2423" s="2" t="n">
        <v>60</v>
      </c>
      <c r="T2423" s="2" t="n">
        <v>22</v>
      </c>
      <c r="U2423" s="2" t="n">
        <v>20</v>
      </c>
    </row>
    <row r="2424" customFormat="false" ht="11.45" hidden="false" customHeight="true" outlineLevel="0" collapsed="false">
      <c r="A2424" s="12" t="s">
        <v>31</v>
      </c>
      <c r="B2424" s="25" t="s">
        <v>3692</v>
      </c>
      <c r="C2424" s="21" t="s">
        <v>3693</v>
      </c>
      <c r="D2424" s="2" t="n">
        <v>15840</v>
      </c>
      <c r="E2424" s="2" t="n">
        <v>1418</v>
      </c>
      <c r="F2424" s="2" t="n">
        <v>1721</v>
      </c>
      <c r="G2424" s="2" t="n">
        <v>1710</v>
      </c>
      <c r="H2424" s="2" t="n">
        <v>1907</v>
      </c>
      <c r="I2424" s="2" t="n">
        <v>1586</v>
      </c>
      <c r="J2424" s="2" t="n">
        <v>1531</v>
      </c>
      <c r="K2424" s="2" t="n">
        <v>1233</v>
      </c>
      <c r="L2424" s="2" t="n">
        <v>1074</v>
      </c>
      <c r="M2424" s="2" t="n">
        <v>947</v>
      </c>
      <c r="N2424" s="2" t="n">
        <v>776</v>
      </c>
      <c r="O2424" s="2" t="n">
        <v>614</v>
      </c>
      <c r="P2424" s="2" t="n">
        <v>468</v>
      </c>
      <c r="Q2424" s="2" t="n">
        <v>314</v>
      </c>
      <c r="R2424" s="2" t="n">
        <v>218</v>
      </c>
      <c r="S2424" s="2" t="n">
        <v>165</v>
      </c>
      <c r="T2424" s="2" t="n">
        <v>102</v>
      </c>
      <c r="U2424" s="2" t="n">
        <v>56</v>
      </c>
    </row>
    <row r="2425" customFormat="false" ht="11.45" hidden="false" customHeight="true" outlineLevel="0" collapsed="false">
      <c r="A2425" s="12" t="s">
        <v>31</v>
      </c>
      <c r="B2425" s="25" t="s">
        <v>3694</v>
      </c>
      <c r="C2425" s="21" t="s">
        <v>3695</v>
      </c>
      <c r="D2425" s="2" t="n">
        <v>1489</v>
      </c>
      <c r="E2425" s="2" t="n">
        <v>117</v>
      </c>
      <c r="F2425" s="2" t="n">
        <v>126</v>
      </c>
      <c r="G2425" s="2" t="n">
        <v>157</v>
      </c>
      <c r="H2425" s="2" t="n">
        <v>135</v>
      </c>
      <c r="I2425" s="2" t="n">
        <v>84</v>
      </c>
      <c r="J2425" s="2" t="n">
        <v>92</v>
      </c>
      <c r="K2425" s="2" t="n">
        <v>83</v>
      </c>
      <c r="L2425" s="2" t="n">
        <v>130</v>
      </c>
      <c r="M2425" s="2" t="n">
        <v>114</v>
      </c>
      <c r="N2425" s="2" t="n">
        <v>101</v>
      </c>
      <c r="O2425" s="2" t="n">
        <v>103</v>
      </c>
      <c r="P2425" s="2" t="n">
        <v>70</v>
      </c>
      <c r="Q2425" s="2" t="n">
        <v>66</v>
      </c>
      <c r="R2425" s="2" t="n">
        <v>39</v>
      </c>
      <c r="S2425" s="2" t="n">
        <v>41</v>
      </c>
      <c r="T2425" s="2" t="n">
        <v>14</v>
      </c>
      <c r="U2425" s="2" t="n">
        <v>17</v>
      </c>
    </row>
    <row r="2426" customFormat="false" ht="11.1" hidden="false" customHeight="true" outlineLevel="0" collapsed="false">
      <c r="A2426" s="12"/>
      <c r="B2426" s="20"/>
      <c r="C2426" s="21"/>
      <c r="D2426" s="2"/>
    </row>
    <row r="2427" s="24" customFormat="true" ht="11.45" hidden="false" customHeight="true" outlineLevel="0" collapsed="false">
      <c r="A2427" s="17" t="s">
        <v>28</v>
      </c>
      <c r="B2427" s="18" t="s">
        <v>3696</v>
      </c>
      <c r="C2427" s="22" t="s">
        <v>3697</v>
      </c>
      <c r="D2427" s="19" t="n">
        <v>72250</v>
      </c>
      <c r="E2427" s="19" t="n">
        <v>6442</v>
      </c>
      <c r="F2427" s="19" t="n">
        <v>7008</v>
      </c>
      <c r="G2427" s="19" t="n">
        <v>6938</v>
      </c>
      <c r="H2427" s="19" t="n">
        <v>6927</v>
      </c>
      <c r="I2427" s="19" t="n">
        <v>6419</v>
      </c>
      <c r="J2427" s="19" t="n">
        <v>6333</v>
      </c>
      <c r="K2427" s="19" t="n">
        <v>5644</v>
      </c>
      <c r="L2427" s="19" t="n">
        <v>5900</v>
      </c>
      <c r="M2427" s="19" t="n">
        <v>5765</v>
      </c>
      <c r="N2427" s="19" t="n">
        <v>4803</v>
      </c>
      <c r="O2427" s="19" t="n">
        <v>3452</v>
      </c>
      <c r="P2427" s="19" t="n">
        <v>2457</v>
      </c>
      <c r="Q2427" s="19" t="n">
        <v>1741</v>
      </c>
      <c r="R2427" s="19" t="n">
        <v>1055</v>
      </c>
      <c r="S2427" s="19" t="n">
        <v>666</v>
      </c>
      <c r="T2427" s="19" t="n">
        <v>396</v>
      </c>
      <c r="U2427" s="19" t="n">
        <v>304</v>
      </c>
      <c r="V2427" s="2"/>
      <c r="W2427" s="23"/>
      <c r="X2427" s="23"/>
    </row>
    <row r="2428" customFormat="false" ht="11.1" hidden="false" customHeight="true" outlineLevel="0" collapsed="false">
      <c r="A2428" s="12"/>
      <c r="B2428" s="20"/>
      <c r="C2428" s="21"/>
      <c r="D2428" s="2"/>
    </row>
    <row r="2429" customFormat="false" ht="11.45" hidden="false" customHeight="true" outlineLevel="0" collapsed="false">
      <c r="A2429" s="12" t="s">
        <v>31</v>
      </c>
      <c r="B2429" s="25" t="s">
        <v>3698</v>
      </c>
      <c r="C2429" s="21" t="s">
        <v>3697</v>
      </c>
      <c r="D2429" s="2" t="n">
        <v>25271</v>
      </c>
      <c r="E2429" s="2" t="n">
        <v>2179</v>
      </c>
      <c r="F2429" s="2" t="n">
        <v>2385</v>
      </c>
      <c r="G2429" s="2" t="n">
        <v>2446</v>
      </c>
      <c r="H2429" s="2" t="n">
        <v>2472</v>
      </c>
      <c r="I2429" s="2" t="n">
        <v>2035</v>
      </c>
      <c r="J2429" s="2" t="n">
        <v>2069</v>
      </c>
      <c r="K2429" s="2" t="n">
        <v>1896</v>
      </c>
      <c r="L2429" s="2" t="n">
        <v>2065</v>
      </c>
      <c r="M2429" s="2" t="n">
        <v>2099</v>
      </c>
      <c r="N2429" s="2" t="n">
        <v>1776</v>
      </c>
      <c r="O2429" s="2" t="n">
        <v>1271</v>
      </c>
      <c r="P2429" s="2" t="n">
        <v>961</v>
      </c>
      <c r="Q2429" s="2" t="n">
        <v>687</v>
      </c>
      <c r="R2429" s="2" t="n">
        <v>383</v>
      </c>
      <c r="S2429" s="2" t="n">
        <v>257</v>
      </c>
      <c r="T2429" s="2" t="n">
        <v>165</v>
      </c>
      <c r="U2429" s="2" t="n">
        <v>125</v>
      </c>
    </row>
    <row r="2430" customFormat="false" ht="11.45" hidden="false" customHeight="true" outlineLevel="0" collapsed="false">
      <c r="A2430" s="12" t="s">
        <v>31</v>
      </c>
      <c r="B2430" s="25" t="s">
        <v>3699</v>
      </c>
      <c r="C2430" s="21" t="s">
        <v>3700</v>
      </c>
      <c r="D2430" s="2" t="n">
        <v>11971</v>
      </c>
      <c r="E2430" s="2" t="n">
        <v>1199</v>
      </c>
      <c r="F2430" s="2" t="n">
        <v>1295</v>
      </c>
      <c r="G2430" s="2" t="n">
        <v>1197</v>
      </c>
      <c r="H2430" s="2" t="n">
        <v>1082</v>
      </c>
      <c r="I2430" s="2" t="n">
        <v>969</v>
      </c>
      <c r="J2430" s="2" t="n">
        <v>995</v>
      </c>
      <c r="K2430" s="2" t="n">
        <v>1012</v>
      </c>
      <c r="L2430" s="2" t="n">
        <v>931</v>
      </c>
      <c r="M2430" s="2" t="n">
        <v>904</v>
      </c>
      <c r="N2430" s="2" t="n">
        <v>734</v>
      </c>
      <c r="O2430" s="2" t="n">
        <v>521</v>
      </c>
      <c r="P2430" s="2" t="n">
        <v>422</v>
      </c>
      <c r="Q2430" s="2" t="n">
        <v>279</v>
      </c>
      <c r="R2430" s="2" t="n">
        <v>176</v>
      </c>
      <c r="S2430" s="2" t="n">
        <v>116</v>
      </c>
      <c r="T2430" s="2" t="n">
        <v>89</v>
      </c>
      <c r="U2430" s="2" t="n">
        <v>50</v>
      </c>
    </row>
    <row r="2431" customFormat="false" ht="11.45" hidden="false" customHeight="true" outlineLevel="0" collapsed="false">
      <c r="A2431" s="12" t="s">
        <v>31</v>
      </c>
      <c r="B2431" s="25" t="s">
        <v>3701</v>
      </c>
      <c r="C2431" s="21" t="s">
        <v>3702</v>
      </c>
      <c r="D2431" s="2" t="n">
        <v>13684</v>
      </c>
      <c r="E2431" s="2" t="n">
        <v>1346</v>
      </c>
      <c r="F2431" s="2" t="n">
        <v>1493</v>
      </c>
      <c r="G2431" s="2" t="n">
        <v>1429</v>
      </c>
      <c r="H2431" s="2" t="n">
        <v>1241</v>
      </c>
      <c r="I2431" s="2" t="n">
        <v>1126</v>
      </c>
      <c r="J2431" s="2" t="n">
        <v>1220</v>
      </c>
      <c r="K2431" s="2" t="n">
        <v>1041</v>
      </c>
      <c r="L2431" s="2" t="n">
        <v>1163</v>
      </c>
      <c r="M2431" s="2" t="n">
        <v>1063</v>
      </c>
      <c r="N2431" s="2" t="n">
        <v>861</v>
      </c>
      <c r="O2431" s="2" t="n">
        <v>620</v>
      </c>
      <c r="P2431" s="2" t="n">
        <v>386</v>
      </c>
      <c r="Q2431" s="2" t="n">
        <v>316</v>
      </c>
      <c r="R2431" s="2" t="n">
        <v>186</v>
      </c>
      <c r="S2431" s="2" t="n">
        <v>117</v>
      </c>
      <c r="T2431" s="2" t="n">
        <v>40</v>
      </c>
      <c r="U2431" s="2" t="n">
        <v>36</v>
      </c>
    </row>
    <row r="2432" customFormat="false" ht="11.45" hidden="false" customHeight="true" outlineLevel="0" collapsed="false">
      <c r="A2432" s="12" t="s">
        <v>31</v>
      </c>
      <c r="B2432" s="25" t="s">
        <v>3703</v>
      </c>
      <c r="C2432" s="21" t="s">
        <v>3704</v>
      </c>
      <c r="D2432" s="2" t="n">
        <v>1006</v>
      </c>
      <c r="E2432" s="2" t="n">
        <v>110</v>
      </c>
      <c r="F2432" s="2" t="n">
        <v>118</v>
      </c>
      <c r="G2432" s="2" t="n">
        <v>92</v>
      </c>
      <c r="H2432" s="2" t="n">
        <v>121</v>
      </c>
      <c r="I2432" s="2" t="n">
        <v>94</v>
      </c>
      <c r="J2432" s="2" t="n">
        <v>92</v>
      </c>
      <c r="K2432" s="2" t="n">
        <v>63</v>
      </c>
      <c r="L2432" s="2" t="n">
        <v>68</v>
      </c>
      <c r="M2432" s="2" t="n">
        <v>54</v>
      </c>
      <c r="N2432" s="2" t="n">
        <v>55</v>
      </c>
      <c r="O2432" s="2" t="n">
        <v>43</v>
      </c>
      <c r="P2432" s="2" t="n">
        <v>33</v>
      </c>
      <c r="Q2432" s="2" t="n">
        <v>17</v>
      </c>
      <c r="R2432" s="2" t="n">
        <v>17</v>
      </c>
      <c r="S2432" s="2" t="n">
        <v>15</v>
      </c>
      <c r="T2432" s="2" t="n">
        <v>5</v>
      </c>
      <c r="U2432" s="2" t="n">
        <v>9</v>
      </c>
    </row>
    <row r="2433" customFormat="false" ht="11.45" hidden="false" customHeight="true" outlineLevel="0" collapsed="false">
      <c r="A2433" s="12" t="s">
        <v>31</v>
      </c>
      <c r="B2433" s="25" t="s">
        <v>3705</v>
      </c>
      <c r="C2433" s="21" t="s">
        <v>3706</v>
      </c>
      <c r="D2433" s="2" t="n">
        <v>20318</v>
      </c>
      <c r="E2433" s="2" t="n">
        <v>1608</v>
      </c>
      <c r="F2433" s="2" t="n">
        <v>1717</v>
      </c>
      <c r="G2433" s="2" t="n">
        <v>1774</v>
      </c>
      <c r="H2433" s="2" t="n">
        <v>2011</v>
      </c>
      <c r="I2433" s="2" t="n">
        <v>2195</v>
      </c>
      <c r="J2433" s="2" t="n">
        <v>1957</v>
      </c>
      <c r="K2433" s="2" t="n">
        <v>1632</v>
      </c>
      <c r="L2433" s="2" t="n">
        <v>1673</v>
      </c>
      <c r="M2433" s="2" t="n">
        <v>1645</v>
      </c>
      <c r="N2433" s="2" t="n">
        <v>1377</v>
      </c>
      <c r="O2433" s="2" t="n">
        <v>997</v>
      </c>
      <c r="P2433" s="2" t="n">
        <v>655</v>
      </c>
      <c r="Q2433" s="2" t="n">
        <v>442</v>
      </c>
      <c r="R2433" s="2" t="n">
        <v>293</v>
      </c>
      <c r="S2433" s="2" t="n">
        <v>161</v>
      </c>
      <c r="T2433" s="2" t="n">
        <v>97</v>
      </c>
      <c r="U2433" s="2" t="n">
        <v>84</v>
      </c>
    </row>
    <row r="2434" customFormat="false" ht="11.1" hidden="false" customHeight="true" outlineLevel="0" collapsed="false">
      <c r="A2434" s="12"/>
      <c r="B2434" s="20"/>
      <c r="C2434" s="21"/>
      <c r="D2434" s="2"/>
    </row>
    <row r="2435" customFormat="false" ht="11.1" hidden="false" customHeight="true" outlineLevel="0" collapsed="false">
      <c r="A2435" s="17" t="s">
        <v>25</v>
      </c>
      <c r="B2435" s="18" t="s">
        <v>3707</v>
      </c>
      <c r="C2435" s="22" t="s">
        <v>3708</v>
      </c>
      <c r="D2435" s="19" t="n">
        <f aca="false">D2437+D2450+D2460+D2466</f>
        <v>341838</v>
      </c>
      <c r="E2435" s="19" t="n">
        <f aca="false">E2437+E2450+E2460+E2466</f>
        <v>28258</v>
      </c>
      <c r="F2435" s="19" t="n">
        <f aca="false">F2437+F2450+F2460+F2466</f>
        <v>29427</v>
      </c>
      <c r="G2435" s="19" t="n">
        <f aca="false">G2437+G2450+G2460+G2466</f>
        <v>29354</v>
      </c>
      <c r="H2435" s="19" t="n">
        <f aca="false">H2437+H2450+H2460+H2466</f>
        <v>29888</v>
      </c>
      <c r="I2435" s="19" t="n">
        <f aca="false">I2437+I2450+I2460+I2466</f>
        <v>30016</v>
      </c>
      <c r="J2435" s="19" t="n">
        <f aca="false">J2437+J2450+J2460+J2466</f>
        <v>29796</v>
      </c>
      <c r="K2435" s="19" t="n">
        <f aca="false">K2437+K2450+K2460+K2466</f>
        <v>29314</v>
      </c>
      <c r="L2435" s="19" t="n">
        <f aca="false">L2437+L2450+L2460+L2466</f>
        <v>28525</v>
      </c>
      <c r="M2435" s="19" t="n">
        <f aca="false">M2437+M2450+M2460+M2466</f>
        <v>24171</v>
      </c>
      <c r="N2435" s="19" t="n">
        <f aca="false">N2437+N2450+N2460+N2466</f>
        <v>21609</v>
      </c>
      <c r="O2435" s="19" t="n">
        <f aca="false">O2437+O2450+O2460+O2466</f>
        <v>18032</v>
      </c>
      <c r="P2435" s="19" t="n">
        <f aca="false">P2437+P2450+P2460+P2466</f>
        <v>13726</v>
      </c>
      <c r="Q2435" s="19" t="n">
        <f aca="false">Q2437+Q2450+Q2460+Q2466</f>
        <v>10498</v>
      </c>
      <c r="R2435" s="19" t="n">
        <f aca="false">R2437+R2450+R2460+R2466</f>
        <v>7583</v>
      </c>
      <c r="S2435" s="19" t="n">
        <f aca="false">S2437+S2450+S2460+S2466</f>
        <v>5259</v>
      </c>
      <c r="T2435" s="19" t="n">
        <f aca="false">T2437+T2450+T2460+T2466</f>
        <v>3403</v>
      </c>
      <c r="U2435" s="19" t="n">
        <f aca="false">U2437+U2450+U2460+U2466</f>
        <v>2979</v>
      </c>
    </row>
    <row r="2436" customFormat="false" ht="11.1" hidden="false" customHeight="true" outlineLevel="0" collapsed="false">
      <c r="A2436" s="12"/>
      <c r="B2436" s="20"/>
      <c r="C2436" s="21"/>
      <c r="D2436" s="37"/>
    </row>
    <row r="2437" s="24" customFormat="true" ht="11.1" hidden="false" customHeight="true" outlineLevel="0" collapsed="false">
      <c r="A2437" s="17" t="s">
        <v>28</v>
      </c>
      <c r="B2437" s="18" t="s">
        <v>3709</v>
      </c>
      <c r="C2437" s="22" t="s">
        <v>3708</v>
      </c>
      <c r="D2437" s="19" t="n">
        <v>316964</v>
      </c>
      <c r="E2437" s="19" t="n">
        <v>26402</v>
      </c>
      <c r="F2437" s="19" t="n">
        <v>27600</v>
      </c>
      <c r="G2437" s="19" t="n">
        <v>27574</v>
      </c>
      <c r="H2437" s="19" t="n">
        <v>28148</v>
      </c>
      <c r="I2437" s="19" t="n">
        <v>28170</v>
      </c>
      <c r="J2437" s="19" t="n">
        <v>27842</v>
      </c>
      <c r="K2437" s="19" t="n">
        <v>27273</v>
      </c>
      <c r="L2437" s="19" t="n">
        <v>26602</v>
      </c>
      <c r="M2437" s="19" t="n">
        <v>22349</v>
      </c>
      <c r="N2437" s="19" t="n">
        <v>19831</v>
      </c>
      <c r="O2437" s="19" t="n">
        <v>16442</v>
      </c>
      <c r="P2437" s="19" t="n">
        <v>12549</v>
      </c>
      <c r="Q2437" s="19" t="n">
        <v>9421</v>
      </c>
      <c r="R2437" s="19" t="n">
        <v>6741</v>
      </c>
      <c r="S2437" s="19" t="n">
        <v>4559</v>
      </c>
      <c r="T2437" s="19" t="n">
        <v>2914</v>
      </c>
      <c r="U2437" s="19" t="n">
        <v>2547</v>
      </c>
      <c r="V2437" s="2"/>
      <c r="W2437" s="23"/>
      <c r="X2437" s="23"/>
    </row>
    <row r="2438" customFormat="false" ht="11.1" hidden="false" customHeight="true" outlineLevel="0" collapsed="false">
      <c r="A2438" s="12"/>
      <c r="B2438" s="20"/>
      <c r="C2438" s="21"/>
      <c r="D2438" s="37"/>
    </row>
    <row r="2439" customFormat="false" ht="11.1" hidden="false" customHeight="true" outlineLevel="0" collapsed="false">
      <c r="A2439" s="12" t="s">
        <v>31</v>
      </c>
      <c r="B2439" s="25" t="s">
        <v>3710</v>
      </c>
      <c r="C2439" s="21" t="s">
        <v>3708</v>
      </c>
      <c r="D2439" s="37" t="n">
        <v>85228</v>
      </c>
      <c r="E2439" s="2" t="n">
        <v>5930</v>
      </c>
      <c r="F2439" s="2" t="n">
        <v>6123</v>
      </c>
      <c r="G2439" s="2" t="n">
        <v>6182</v>
      </c>
      <c r="H2439" s="2" t="n">
        <v>6598</v>
      </c>
      <c r="I2439" s="2" t="n">
        <v>6611</v>
      </c>
      <c r="J2439" s="2" t="n">
        <v>7055</v>
      </c>
      <c r="K2439" s="2" t="n">
        <v>7207</v>
      </c>
      <c r="L2439" s="2" t="n">
        <v>7035</v>
      </c>
      <c r="M2439" s="2" t="n">
        <v>5914</v>
      </c>
      <c r="N2439" s="2" t="n">
        <v>5712</v>
      </c>
      <c r="O2439" s="2" t="n">
        <v>5411</v>
      </c>
      <c r="P2439" s="2" t="n">
        <v>4481</v>
      </c>
      <c r="Q2439" s="2" t="n">
        <v>3616</v>
      </c>
      <c r="R2439" s="2" t="n">
        <v>2714</v>
      </c>
      <c r="S2439" s="2" t="n">
        <v>2092</v>
      </c>
      <c r="T2439" s="2" t="n">
        <v>1347</v>
      </c>
      <c r="U2439" s="2" t="n">
        <v>1200</v>
      </c>
    </row>
    <row r="2440" customFormat="false" ht="11.1" hidden="false" customHeight="true" outlineLevel="0" collapsed="false">
      <c r="A2440" s="12" t="s">
        <v>31</v>
      </c>
      <c r="B2440" s="25" t="s">
        <v>3711</v>
      </c>
      <c r="C2440" s="21" t="s">
        <v>3712</v>
      </c>
      <c r="D2440" s="37" t="n">
        <v>39180</v>
      </c>
      <c r="E2440" s="2" t="n">
        <v>3065</v>
      </c>
      <c r="F2440" s="2" t="n">
        <v>3144</v>
      </c>
      <c r="G2440" s="2" t="n">
        <v>3121</v>
      </c>
      <c r="H2440" s="2" t="n">
        <v>3484</v>
      </c>
      <c r="I2440" s="2" t="n">
        <v>3903</v>
      </c>
      <c r="J2440" s="2" t="n">
        <v>3884</v>
      </c>
      <c r="K2440" s="2" t="n">
        <v>3412</v>
      </c>
      <c r="L2440" s="2" t="n">
        <v>3164</v>
      </c>
      <c r="M2440" s="2" t="n">
        <v>2440</v>
      </c>
      <c r="N2440" s="2" t="n">
        <v>2273</v>
      </c>
      <c r="O2440" s="2" t="n">
        <v>2028</v>
      </c>
      <c r="P2440" s="2" t="n">
        <v>1798</v>
      </c>
      <c r="Q2440" s="2" t="n">
        <v>1390</v>
      </c>
      <c r="R2440" s="2" t="n">
        <v>933</v>
      </c>
      <c r="S2440" s="2" t="n">
        <v>573</v>
      </c>
      <c r="T2440" s="2" t="n">
        <v>303</v>
      </c>
      <c r="U2440" s="2" t="n">
        <v>265</v>
      </c>
    </row>
    <row r="2441" customFormat="false" ht="11.1" hidden="false" customHeight="true" outlineLevel="0" collapsed="false">
      <c r="A2441" s="12" t="s">
        <v>31</v>
      </c>
      <c r="B2441" s="25" t="s">
        <v>3713</v>
      </c>
      <c r="C2441" s="21" t="s">
        <v>3714</v>
      </c>
      <c r="D2441" s="37" t="n">
        <v>3189</v>
      </c>
      <c r="E2441" s="2" t="n">
        <v>210</v>
      </c>
      <c r="F2441" s="2" t="n">
        <v>205</v>
      </c>
      <c r="G2441" s="2" t="n">
        <v>223</v>
      </c>
      <c r="H2441" s="2" t="n">
        <v>222</v>
      </c>
      <c r="I2441" s="2" t="n">
        <v>265</v>
      </c>
      <c r="J2441" s="2" t="n">
        <v>221</v>
      </c>
      <c r="K2441" s="2" t="n">
        <v>234</v>
      </c>
      <c r="L2441" s="2" t="n">
        <v>254</v>
      </c>
      <c r="M2441" s="2" t="n">
        <v>215</v>
      </c>
      <c r="N2441" s="2" t="n">
        <v>227</v>
      </c>
      <c r="O2441" s="2" t="n">
        <v>201</v>
      </c>
      <c r="P2441" s="2" t="n">
        <v>217</v>
      </c>
      <c r="Q2441" s="2" t="n">
        <v>140</v>
      </c>
      <c r="R2441" s="2" t="n">
        <v>129</v>
      </c>
      <c r="S2441" s="2" t="n">
        <v>95</v>
      </c>
      <c r="T2441" s="2" t="n">
        <v>76</v>
      </c>
      <c r="U2441" s="2" t="n">
        <v>55</v>
      </c>
    </row>
    <row r="2442" customFormat="false" ht="11.1" hidden="false" customHeight="true" outlineLevel="0" collapsed="false">
      <c r="A2442" s="12" t="s">
        <v>31</v>
      </c>
      <c r="B2442" s="25" t="s">
        <v>3715</v>
      </c>
      <c r="C2442" s="21" t="s">
        <v>3716</v>
      </c>
      <c r="D2442" s="37" t="n">
        <v>37671</v>
      </c>
      <c r="E2442" s="2" t="n">
        <v>3226</v>
      </c>
      <c r="F2442" s="2" t="n">
        <v>3547</v>
      </c>
      <c r="G2442" s="2" t="n">
        <v>3976</v>
      </c>
      <c r="H2442" s="2" t="n">
        <v>4292</v>
      </c>
      <c r="I2442" s="2" t="n">
        <v>4127</v>
      </c>
      <c r="J2442" s="2" t="n">
        <v>3370</v>
      </c>
      <c r="K2442" s="2" t="n">
        <v>3045</v>
      </c>
      <c r="L2442" s="2" t="n">
        <v>2758</v>
      </c>
      <c r="M2442" s="2" t="n">
        <v>2393</v>
      </c>
      <c r="N2442" s="2" t="n">
        <v>2230</v>
      </c>
      <c r="O2442" s="2" t="n">
        <v>1856</v>
      </c>
      <c r="P2442" s="2" t="n">
        <v>1141</v>
      </c>
      <c r="Q2442" s="2" t="n">
        <v>675</v>
      </c>
      <c r="R2442" s="2" t="n">
        <v>410</v>
      </c>
      <c r="S2442" s="2" t="n">
        <v>264</v>
      </c>
      <c r="T2442" s="2" t="n">
        <v>177</v>
      </c>
      <c r="U2442" s="2" t="n">
        <v>184</v>
      </c>
    </row>
    <row r="2443" customFormat="false" ht="11.1" hidden="false" customHeight="true" outlineLevel="0" collapsed="false">
      <c r="A2443" s="12" t="s">
        <v>31</v>
      </c>
      <c r="B2443" s="25" t="s">
        <v>3717</v>
      </c>
      <c r="C2443" s="21" t="s">
        <v>3718</v>
      </c>
      <c r="D2443" s="37" t="n">
        <v>7684</v>
      </c>
      <c r="E2443" s="2" t="n">
        <v>678</v>
      </c>
      <c r="F2443" s="2" t="n">
        <v>762</v>
      </c>
      <c r="G2443" s="2" t="n">
        <v>635</v>
      </c>
      <c r="H2443" s="2" t="n">
        <v>699</v>
      </c>
      <c r="I2443" s="2" t="n">
        <v>621</v>
      </c>
      <c r="J2443" s="2" t="n">
        <v>671</v>
      </c>
      <c r="K2443" s="2" t="n">
        <v>521</v>
      </c>
      <c r="L2443" s="2" t="n">
        <v>602</v>
      </c>
      <c r="M2443" s="2" t="n">
        <v>504</v>
      </c>
      <c r="N2443" s="2" t="n">
        <v>441</v>
      </c>
      <c r="O2443" s="2" t="n">
        <v>370</v>
      </c>
      <c r="P2443" s="2" t="n">
        <v>371</v>
      </c>
      <c r="Q2443" s="2" t="n">
        <v>294</v>
      </c>
      <c r="R2443" s="2" t="n">
        <v>204</v>
      </c>
      <c r="S2443" s="2" t="n">
        <v>127</v>
      </c>
      <c r="T2443" s="2" t="n">
        <v>99</v>
      </c>
      <c r="U2443" s="2" t="n">
        <v>85</v>
      </c>
    </row>
    <row r="2444" customFormat="false" ht="11.1" hidden="false" customHeight="true" outlineLevel="0" collapsed="false">
      <c r="A2444" s="12" t="s">
        <v>31</v>
      </c>
      <c r="B2444" s="25" t="s">
        <v>3719</v>
      </c>
      <c r="C2444" s="21" t="s">
        <v>3720</v>
      </c>
      <c r="D2444" s="37" t="n">
        <v>1964</v>
      </c>
      <c r="E2444" s="2" t="n">
        <v>125</v>
      </c>
      <c r="F2444" s="2" t="n">
        <v>121</v>
      </c>
      <c r="G2444" s="2" t="n">
        <v>151</v>
      </c>
      <c r="H2444" s="2" t="n">
        <v>167</v>
      </c>
      <c r="I2444" s="2" t="n">
        <v>175</v>
      </c>
      <c r="J2444" s="2" t="n">
        <v>132</v>
      </c>
      <c r="K2444" s="2" t="n">
        <v>144</v>
      </c>
      <c r="L2444" s="2" t="n">
        <v>120</v>
      </c>
      <c r="M2444" s="2" t="n">
        <v>135</v>
      </c>
      <c r="N2444" s="2" t="n">
        <v>136</v>
      </c>
      <c r="O2444" s="2" t="n">
        <v>116</v>
      </c>
      <c r="P2444" s="2" t="n">
        <v>98</v>
      </c>
      <c r="Q2444" s="2" t="n">
        <v>100</v>
      </c>
      <c r="R2444" s="2" t="n">
        <v>79</v>
      </c>
      <c r="S2444" s="2" t="n">
        <v>74</v>
      </c>
      <c r="T2444" s="2" t="n">
        <v>48</v>
      </c>
      <c r="U2444" s="2" t="n">
        <v>43</v>
      </c>
    </row>
    <row r="2445" customFormat="false" ht="11.1" hidden="false" customHeight="true" outlineLevel="0" collapsed="false">
      <c r="A2445" s="12" t="s">
        <v>31</v>
      </c>
      <c r="B2445" s="25" t="s">
        <v>3721</v>
      </c>
      <c r="C2445" s="21" t="s">
        <v>1711</v>
      </c>
      <c r="D2445" s="37" t="n">
        <v>1669</v>
      </c>
      <c r="E2445" s="2" t="n">
        <v>149</v>
      </c>
      <c r="F2445" s="2" t="n">
        <v>142</v>
      </c>
      <c r="G2445" s="2" t="n">
        <v>128</v>
      </c>
      <c r="H2445" s="2" t="n">
        <v>140</v>
      </c>
      <c r="I2445" s="2" t="n">
        <v>133</v>
      </c>
      <c r="J2445" s="2" t="n">
        <v>139</v>
      </c>
      <c r="K2445" s="2" t="n">
        <v>116</v>
      </c>
      <c r="L2445" s="2" t="n">
        <v>129</v>
      </c>
      <c r="M2445" s="2" t="n">
        <v>110</v>
      </c>
      <c r="N2445" s="2" t="n">
        <v>111</v>
      </c>
      <c r="O2445" s="2" t="n">
        <v>81</v>
      </c>
      <c r="P2445" s="2" t="n">
        <v>73</v>
      </c>
      <c r="Q2445" s="2" t="n">
        <v>61</v>
      </c>
      <c r="R2445" s="2" t="n">
        <v>51</v>
      </c>
      <c r="S2445" s="2" t="n">
        <v>43</v>
      </c>
      <c r="T2445" s="2" t="n">
        <v>31</v>
      </c>
      <c r="U2445" s="2" t="n">
        <v>32</v>
      </c>
    </row>
    <row r="2446" customFormat="false" ht="11.1" hidden="false" customHeight="true" outlineLevel="0" collapsed="false">
      <c r="A2446" s="12" t="s">
        <v>31</v>
      </c>
      <c r="B2446" s="25" t="s">
        <v>3722</v>
      </c>
      <c r="C2446" s="21" t="s">
        <v>3723</v>
      </c>
      <c r="D2446" s="37" t="n">
        <v>21278</v>
      </c>
      <c r="E2446" s="2" t="n">
        <v>1621</v>
      </c>
      <c r="F2446" s="2" t="n">
        <v>1658</v>
      </c>
      <c r="G2446" s="2" t="n">
        <v>1551</v>
      </c>
      <c r="H2446" s="2" t="n">
        <v>1642</v>
      </c>
      <c r="I2446" s="2" t="n">
        <v>1709</v>
      </c>
      <c r="J2446" s="2" t="n">
        <v>1897</v>
      </c>
      <c r="K2446" s="2" t="n">
        <v>1969</v>
      </c>
      <c r="L2446" s="2" t="n">
        <v>1849</v>
      </c>
      <c r="M2446" s="2" t="n">
        <v>1535</v>
      </c>
      <c r="N2446" s="2" t="n">
        <v>1394</v>
      </c>
      <c r="O2446" s="2" t="n">
        <v>1120</v>
      </c>
      <c r="P2446" s="2" t="n">
        <v>980</v>
      </c>
      <c r="Q2446" s="2" t="n">
        <v>835</v>
      </c>
      <c r="R2446" s="2" t="n">
        <v>637</v>
      </c>
      <c r="S2446" s="2" t="n">
        <v>398</v>
      </c>
      <c r="T2446" s="2" t="n">
        <v>283</v>
      </c>
      <c r="U2446" s="2" t="n">
        <v>200</v>
      </c>
    </row>
    <row r="2447" customFormat="false" ht="11.1" hidden="false" customHeight="true" outlineLevel="0" collapsed="false">
      <c r="A2447" s="12" t="s">
        <v>31</v>
      </c>
      <c r="B2447" s="25" t="s">
        <v>3724</v>
      </c>
      <c r="C2447" s="21" t="s">
        <v>3725</v>
      </c>
      <c r="D2447" s="37" t="n">
        <v>2604</v>
      </c>
      <c r="E2447" s="2" t="n">
        <v>194</v>
      </c>
      <c r="F2447" s="2" t="n">
        <v>179</v>
      </c>
      <c r="G2447" s="2" t="n">
        <v>192</v>
      </c>
      <c r="H2447" s="2" t="n">
        <v>162</v>
      </c>
      <c r="I2447" s="2" t="n">
        <v>216</v>
      </c>
      <c r="J2447" s="2" t="n">
        <v>208</v>
      </c>
      <c r="K2447" s="2" t="n">
        <v>175</v>
      </c>
      <c r="L2447" s="2" t="n">
        <v>188</v>
      </c>
      <c r="M2447" s="2" t="n">
        <v>150</v>
      </c>
      <c r="N2447" s="2" t="n">
        <v>173</v>
      </c>
      <c r="O2447" s="2" t="n">
        <v>206</v>
      </c>
      <c r="P2447" s="2" t="n">
        <v>151</v>
      </c>
      <c r="Q2447" s="2" t="n">
        <v>133</v>
      </c>
      <c r="R2447" s="2" t="n">
        <v>107</v>
      </c>
      <c r="S2447" s="2" t="n">
        <v>70</v>
      </c>
      <c r="T2447" s="2" t="n">
        <v>47</v>
      </c>
      <c r="U2447" s="2" t="n">
        <v>53</v>
      </c>
    </row>
    <row r="2448" customFormat="false" ht="11.1" hidden="false" customHeight="true" outlineLevel="0" collapsed="false">
      <c r="A2448" s="12" t="s">
        <v>31</v>
      </c>
      <c r="B2448" s="25" t="s">
        <v>3726</v>
      </c>
      <c r="C2448" s="21" t="s">
        <v>3727</v>
      </c>
      <c r="D2448" s="37" t="n">
        <v>116497</v>
      </c>
      <c r="E2448" s="2" t="n">
        <v>11204</v>
      </c>
      <c r="F2448" s="2" t="n">
        <v>11719</v>
      </c>
      <c r="G2448" s="2" t="n">
        <v>11415</v>
      </c>
      <c r="H2448" s="2" t="n">
        <v>10742</v>
      </c>
      <c r="I2448" s="2" t="n">
        <v>10410</v>
      </c>
      <c r="J2448" s="2" t="n">
        <v>10265</v>
      </c>
      <c r="K2448" s="2" t="n">
        <v>10450</v>
      </c>
      <c r="L2448" s="2" t="n">
        <v>10503</v>
      </c>
      <c r="M2448" s="2" t="n">
        <v>8953</v>
      </c>
      <c r="N2448" s="2" t="n">
        <v>7134</v>
      </c>
      <c r="O2448" s="2" t="n">
        <v>5053</v>
      </c>
      <c r="P2448" s="2" t="n">
        <v>3239</v>
      </c>
      <c r="Q2448" s="2" t="n">
        <v>2177</v>
      </c>
      <c r="R2448" s="2" t="n">
        <v>1477</v>
      </c>
      <c r="S2448" s="2" t="n">
        <v>823</v>
      </c>
      <c r="T2448" s="2" t="n">
        <v>503</v>
      </c>
      <c r="U2448" s="2" t="n">
        <v>430</v>
      </c>
    </row>
    <row r="2449" customFormat="false" ht="11.1" hidden="false" customHeight="true" outlineLevel="0" collapsed="false">
      <c r="A2449" s="12"/>
      <c r="B2449" s="20"/>
      <c r="C2449" s="21"/>
      <c r="D2449" s="37"/>
    </row>
    <row r="2450" s="24" customFormat="true" ht="11.1" hidden="false" customHeight="true" outlineLevel="0" collapsed="false">
      <c r="A2450" s="17" t="s">
        <v>28</v>
      </c>
      <c r="B2450" s="18" t="s">
        <v>3728</v>
      </c>
      <c r="C2450" s="22" t="s">
        <v>3729</v>
      </c>
      <c r="D2450" s="19" t="n">
        <v>8095</v>
      </c>
      <c r="E2450" s="19" t="n">
        <v>628</v>
      </c>
      <c r="F2450" s="19" t="n">
        <v>617</v>
      </c>
      <c r="G2450" s="19" t="n">
        <v>649</v>
      </c>
      <c r="H2450" s="19" t="n">
        <v>547</v>
      </c>
      <c r="I2450" s="19" t="n">
        <v>541</v>
      </c>
      <c r="J2450" s="19" t="n">
        <v>599</v>
      </c>
      <c r="K2450" s="19" t="n">
        <v>637</v>
      </c>
      <c r="L2450" s="19" t="n">
        <v>602</v>
      </c>
      <c r="M2450" s="19" t="n">
        <v>588</v>
      </c>
      <c r="N2450" s="19" t="n">
        <v>557</v>
      </c>
      <c r="O2450" s="19" t="n">
        <v>472</v>
      </c>
      <c r="P2450" s="19" t="n">
        <v>367</v>
      </c>
      <c r="Q2450" s="19" t="n">
        <v>382</v>
      </c>
      <c r="R2450" s="19" t="n">
        <v>325</v>
      </c>
      <c r="S2450" s="19" t="n">
        <v>244</v>
      </c>
      <c r="T2450" s="19" t="n">
        <v>183</v>
      </c>
      <c r="U2450" s="19" t="n">
        <v>157</v>
      </c>
      <c r="V2450" s="2"/>
      <c r="W2450" s="23"/>
      <c r="X2450" s="23"/>
    </row>
    <row r="2451" customFormat="false" ht="11.1" hidden="false" customHeight="true" outlineLevel="0" collapsed="false">
      <c r="A2451" s="12"/>
      <c r="B2451" s="20"/>
      <c r="C2451" s="21"/>
      <c r="D2451" s="37"/>
    </row>
    <row r="2452" customFormat="false" ht="11.1" hidden="false" customHeight="true" outlineLevel="0" collapsed="false">
      <c r="A2452" s="12" t="s">
        <v>31</v>
      </c>
      <c r="B2452" s="25" t="s">
        <v>3730</v>
      </c>
      <c r="C2452" s="21" t="s">
        <v>3729</v>
      </c>
      <c r="D2452" s="37" t="n">
        <v>3001</v>
      </c>
      <c r="E2452" s="2" t="n">
        <v>235</v>
      </c>
      <c r="F2452" s="2" t="n">
        <v>246</v>
      </c>
      <c r="G2452" s="2" t="n">
        <v>268</v>
      </c>
      <c r="H2452" s="2" t="n">
        <v>209</v>
      </c>
      <c r="I2452" s="2" t="n">
        <v>164</v>
      </c>
      <c r="J2452" s="2" t="n">
        <v>206</v>
      </c>
      <c r="K2452" s="2" t="n">
        <v>228</v>
      </c>
      <c r="L2452" s="2" t="n">
        <v>229</v>
      </c>
      <c r="M2452" s="2" t="n">
        <v>228</v>
      </c>
      <c r="N2452" s="2" t="n">
        <v>220</v>
      </c>
      <c r="O2452" s="2" t="n">
        <v>166</v>
      </c>
      <c r="P2452" s="2" t="n">
        <v>141</v>
      </c>
      <c r="Q2452" s="2" t="n">
        <v>134</v>
      </c>
      <c r="R2452" s="2" t="n">
        <v>130</v>
      </c>
      <c r="S2452" s="2" t="n">
        <v>87</v>
      </c>
      <c r="T2452" s="2" t="n">
        <v>56</v>
      </c>
      <c r="U2452" s="2" t="n">
        <v>54</v>
      </c>
    </row>
    <row r="2453" customFormat="false" ht="11.1" hidden="false" customHeight="true" outlineLevel="0" collapsed="false">
      <c r="A2453" s="12" t="s">
        <v>31</v>
      </c>
      <c r="B2453" s="25" t="s">
        <v>3731</v>
      </c>
      <c r="C2453" s="21" t="s">
        <v>3732</v>
      </c>
      <c r="D2453" s="37" t="n">
        <v>1301</v>
      </c>
      <c r="E2453" s="2" t="n">
        <v>118</v>
      </c>
      <c r="F2453" s="2" t="n">
        <v>99</v>
      </c>
      <c r="G2453" s="2" t="n">
        <v>107</v>
      </c>
      <c r="H2453" s="2" t="n">
        <v>92</v>
      </c>
      <c r="I2453" s="2" t="n">
        <v>101</v>
      </c>
      <c r="J2453" s="2" t="n">
        <v>97</v>
      </c>
      <c r="K2453" s="2" t="n">
        <v>117</v>
      </c>
      <c r="L2453" s="2" t="n">
        <v>77</v>
      </c>
      <c r="M2453" s="2" t="n">
        <v>91</v>
      </c>
      <c r="N2453" s="2" t="n">
        <v>71</v>
      </c>
      <c r="O2453" s="2" t="n">
        <v>87</v>
      </c>
      <c r="P2453" s="2" t="n">
        <v>52</v>
      </c>
      <c r="Q2453" s="2" t="n">
        <v>56</v>
      </c>
      <c r="R2453" s="2" t="n">
        <v>44</v>
      </c>
      <c r="S2453" s="2" t="n">
        <v>36</v>
      </c>
      <c r="T2453" s="2" t="n">
        <v>28</v>
      </c>
      <c r="U2453" s="2" t="n">
        <v>28</v>
      </c>
    </row>
    <row r="2454" customFormat="false" ht="10.5" hidden="false" customHeight="true" outlineLevel="0" collapsed="false">
      <c r="A2454" s="12" t="s">
        <v>31</v>
      </c>
      <c r="B2454" s="25" t="s">
        <v>3733</v>
      </c>
      <c r="C2454" s="21" t="s">
        <v>3734</v>
      </c>
      <c r="D2454" s="37" t="n">
        <v>1514</v>
      </c>
      <c r="E2454" s="2" t="n">
        <v>103</v>
      </c>
      <c r="F2454" s="2" t="n">
        <v>91</v>
      </c>
      <c r="G2454" s="2" t="n">
        <v>88</v>
      </c>
      <c r="H2454" s="2" t="n">
        <v>87</v>
      </c>
      <c r="I2454" s="2" t="n">
        <v>127</v>
      </c>
      <c r="J2454" s="2" t="n">
        <v>134</v>
      </c>
      <c r="K2454" s="2" t="n">
        <v>120</v>
      </c>
      <c r="L2454" s="2" t="n">
        <v>122</v>
      </c>
      <c r="M2454" s="2" t="n">
        <v>107</v>
      </c>
      <c r="N2454" s="2" t="n">
        <v>118</v>
      </c>
      <c r="O2454" s="2" t="n">
        <v>92</v>
      </c>
      <c r="P2454" s="2" t="n">
        <v>80</v>
      </c>
      <c r="Q2454" s="2" t="n">
        <v>75</v>
      </c>
      <c r="R2454" s="2" t="n">
        <v>57</v>
      </c>
      <c r="S2454" s="2" t="n">
        <v>53</v>
      </c>
      <c r="T2454" s="2" t="n">
        <v>33</v>
      </c>
      <c r="U2454" s="2" t="n">
        <v>27</v>
      </c>
    </row>
    <row r="2455" customFormat="false" ht="11.1" hidden="false" customHeight="true" outlineLevel="0" collapsed="false">
      <c r="A2455" s="12" t="s">
        <v>31</v>
      </c>
      <c r="B2455" s="25" t="s">
        <v>3735</v>
      </c>
      <c r="C2455" s="21" t="s">
        <v>3736</v>
      </c>
      <c r="D2455" s="37" t="n">
        <v>180</v>
      </c>
      <c r="E2455" s="2" t="n">
        <v>8</v>
      </c>
      <c r="F2455" s="2" t="n">
        <v>8</v>
      </c>
      <c r="G2455" s="2" t="n">
        <v>7</v>
      </c>
      <c r="H2455" s="2" t="n">
        <v>9</v>
      </c>
      <c r="I2455" s="2" t="n">
        <v>15</v>
      </c>
      <c r="J2455" s="2" t="n">
        <v>15</v>
      </c>
      <c r="K2455" s="2" t="n">
        <v>9</v>
      </c>
      <c r="L2455" s="2" t="n">
        <v>14</v>
      </c>
      <c r="M2455" s="2" t="n">
        <v>12</v>
      </c>
      <c r="N2455" s="2" t="n">
        <v>17</v>
      </c>
      <c r="O2455" s="2" t="n">
        <v>17</v>
      </c>
      <c r="P2455" s="2" t="n">
        <v>5</v>
      </c>
      <c r="Q2455" s="2" t="n">
        <v>9</v>
      </c>
      <c r="R2455" s="2" t="n">
        <v>12</v>
      </c>
      <c r="S2455" s="2" t="n">
        <v>5</v>
      </c>
      <c r="T2455" s="2" t="n">
        <v>10</v>
      </c>
      <c r="U2455" s="2" t="n">
        <v>8</v>
      </c>
    </row>
    <row r="2456" customFormat="false" ht="11.45" hidden="false" customHeight="true" outlineLevel="0" collapsed="false">
      <c r="A2456" s="12"/>
      <c r="B2456" s="27"/>
      <c r="C2456" s="28"/>
      <c r="D2456" s="28"/>
      <c r="E2456" s="28"/>
      <c r="F2456" s="28"/>
      <c r="G2456" s="28"/>
      <c r="H2456" s="28"/>
      <c r="I2456" s="28"/>
      <c r="J2456" s="28"/>
      <c r="K2456" s="28"/>
      <c r="L2456" s="28"/>
      <c r="M2456" s="28"/>
      <c r="N2456" s="28"/>
      <c r="O2456" s="28"/>
      <c r="P2456" s="28"/>
      <c r="Q2456" s="28"/>
      <c r="R2456" s="28"/>
      <c r="S2456" s="28"/>
      <c r="T2456" s="28"/>
      <c r="U2456" s="29" t="s">
        <v>104</v>
      </c>
    </row>
    <row r="2457" customFormat="false" ht="11.1" hidden="false" customHeight="true" outlineLevel="0" collapsed="false">
      <c r="A2457" s="12" t="s">
        <v>31</v>
      </c>
      <c r="B2457" s="25" t="s">
        <v>3737</v>
      </c>
      <c r="C2457" s="21" t="s">
        <v>3738</v>
      </c>
      <c r="D2457" s="37" t="n">
        <v>898</v>
      </c>
      <c r="E2457" s="2" t="n">
        <v>58</v>
      </c>
      <c r="F2457" s="2" t="n">
        <v>57</v>
      </c>
      <c r="G2457" s="2" t="n">
        <v>76</v>
      </c>
      <c r="H2457" s="2" t="n">
        <v>57</v>
      </c>
      <c r="I2457" s="2" t="n">
        <v>61</v>
      </c>
      <c r="J2457" s="2" t="n">
        <v>55</v>
      </c>
      <c r="K2457" s="2" t="n">
        <v>63</v>
      </c>
      <c r="L2457" s="2" t="n">
        <v>66</v>
      </c>
      <c r="M2457" s="2" t="n">
        <v>71</v>
      </c>
      <c r="N2457" s="2" t="n">
        <v>68</v>
      </c>
      <c r="O2457" s="2" t="n">
        <v>49</v>
      </c>
      <c r="P2457" s="2" t="n">
        <v>46</v>
      </c>
      <c r="Q2457" s="2" t="n">
        <v>52</v>
      </c>
      <c r="R2457" s="2" t="n">
        <v>37</v>
      </c>
      <c r="S2457" s="2" t="n">
        <v>33</v>
      </c>
      <c r="T2457" s="2" t="n">
        <v>31</v>
      </c>
      <c r="U2457" s="2" t="n">
        <v>18</v>
      </c>
    </row>
    <row r="2458" customFormat="false" ht="11.1" hidden="false" customHeight="true" outlineLevel="0" collapsed="false">
      <c r="A2458" s="12" t="s">
        <v>31</v>
      </c>
      <c r="B2458" s="25" t="s">
        <v>3739</v>
      </c>
      <c r="C2458" s="21" t="s">
        <v>3740</v>
      </c>
      <c r="D2458" s="37" t="n">
        <v>1201</v>
      </c>
      <c r="E2458" s="2" t="n">
        <v>106</v>
      </c>
      <c r="F2458" s="2" t="n">
        <v>116</v>
      </c>
      <c r="G2458" s="2" t="n">
        <v>103</v>
      </c>
      <c r="H2458" s="2" t="n">
        <v>93</v>
      </c>
      <c r="I2458" s="2" t="n">
        <v>73</v>
      </c>
      <c r="J2458" s="2" t="n">
        <v>92</v>
      </c>
      <c r="K2458" s="2" t="n">
        <v>100</v>
      </c>
      <c r="L2458" s="2" t="n">
        <v>94</v>
      </c>
      <c r="M2458" s="2" t="n">
        <v>79</v>
      </c>
      <c r="N2458" s="2" t="n">
        <v>63</v>
      </c>
      <c r="O2458" s="2" t="n">
        <v>61</v>
      </c>
      <c r="P2458" s="2" t="n">
        <v>43</v>
      </c>
      <c r="Q2458" s="2" t="n">
        <v>56</v>
      </c>
      <c r="R2458" s="2" t="n">
        <v>45</v>
      </c>
      <c r="S2458" s="2" t="n">
        <v>30</v>
      </c>
      <c r="T2458" s="2" t="n">
        <v>25</v>
      </c>
      <c r="U2458" s="2" t="n">
        <v>22</v>
      </c>
    </row>
    <row r="2459" customFormat="false" ht="11.1" hidden="false" customHeight="true" outlineLevel="0" collapsed="false">
      <c r="A2459" s="12"/>
      <c r="B2459" s="20"/>
      <c r="C2459" s="21"/>
      <c r="D2459" s="37"/>
    </row>
    <row r="2460" s="24" customFormat="true" ht="11.1" hidden="false" customHeight="true" outlineLevel="0" collapsed="false">
      <c r="A2460" s="17" t="s">
        <v>28</v>
      </c>
      <c r="B2460" s="18" t="s">
        <v>3741</v>
      </c>
      <c r="C2460" s="22" t="s">
        <v>3742</v>
      </c>
      <c r="D2460" s="19" t="n">
        <v>9034</v>
      </c>
      <c r="E2460" s="19" t="n">
        <v>656</v>
      </c>
      <c r="F2460" s="19" t="n">
        <v>642</v>
      </c>
      <c r="G2460" s="19" t="n">
        <v>541</v>
      </c>
      <c r="H2460" s="19" t="n">
        <v>640</v>
      </c>
      <c r="I2460" s="19" t="n">
        <v>784</v>
      </c>
      <c r="J2460" s="19" t="n">
        <v>839</v>
      </c>
      <c r="K2460" s="19" t="n">
        <v>870</v>
      </c>
      <c r="L2460" s="19" t="n">
        <v>799</v>
      </c>
      <c r="M2460" s="19" t="n">
        <v>702</v>
      </c>
      <c r="N2460" s="19" t="n">
        <v>715</v>
      </c>
      <c r="O2460" s="19" t="n">
        <v>635</v>
      </c>
      <c r="P2460" s="19" t="n">
        <v>408</v>
      </c>
      <c r="Q2460" s="19" t="n">
        <v>314</v>
      </c>
      <c r="R2460" s="19" t="n">
        <v>203</v>
      </c>
      <c r="S2460" s="19" t="n">
        <v>122</v>
      </c>
      <c r="T2460" s="19" t="n">
        <v>99</v>
      </c>
      <c r="U2460" s="19" t="n">
        <v>65</v>
      </c>
      <c r="V2460" s="2"/>
      <c r="W2460" s="23"/>
      <c r="X2460" s="23"/>
    </row>
    <row r="2461" customFormat="false" ht="11.1" hidden="false" customHeight="true" outlineLevel="0" collapsed="false">
      <c r="A2461" s="12"/>
      <c r="B2461" s="20"/>
      <c r="C2461" s="21"/>
      <c r="D2461" s="37"/>
    </row>
    <row r="2462" customFormat="false" ht="11.1" hidden="false" customHeight="true" outlineLevel="0" collapsed="false">
      <c r="A2462" s="12" t="s">
        <v>31</v>
      </c>
      <c r="B2462" s="25" t="s">
        <v>3743</v>
      </c>
      <c r="C2462" s="21" t="s">
        <v>3744</v>
      </c>
      <c r="D2462" s="37" t="n">
        <v>2601</v>
      </c>
      <c r="E2462" s="2" t="n">
        <v>191</v>
      </c>
      <c r="F2462" s="2" t="n">
        <v>170</v>
      </c>
      <c r="G2462" s="2" t="n">
        <v>165</v>
      </c>
      <c r="H2462" s="2" t="n">
        <v>150</v>
      </c>
      <c r="I2462" s="2" t="n">
        <v>207</v>
      </c>
      <c r="J2462" s="2" t="n">
        <v>236</v>
      </c>
      <c r="K2462" s="2" t="n">
        <v>236</v>
      </c>
      <c r="L2462" s="2" t="n">
        <v>218</v>
      </c>
      <c r="M2462" s="2" t="n">
        <v>190</v>
      </c>
      <c r="N2462" s="2" t="n">
        <v>227</v>
      </c>
      <c r="O2462" s="2" t="n">
        <v>188</v>
      </c>
      <c r="P2462" s="2" t="n">
        <v>177</v>
      </c>
      <c r="Q2462" s="2" t="n">
        <v>93</v>
      </c>
      <c r="R2462" s="2" t="n">
        <v>69</v>
      </c>
      <c r="S2462" s="2" t="n">
        <v>27</v>
      </c>
      <c r="T2462" s="2" t="n">
        <v>38</v>
      </c>
      <c r="U2462" s="2" t="n">
        <v>19</v>
      </c>
    </row>
    <row r="2463" customFormat="false" ht="11.1" hidden="false" customHeight="true" outlineLevel="0" collapsed="false">
      <c r="A2463" s="12" t="s">
        <v>31</v>
      </c>
      <c r="B2463" s="25" t="s">
        <v>3745</v>
      </c>
      <c r="C2463" s="21" t="s">
        <v>3746</v>
      </c>
      <c r="D2463" s="37" t="n">
        <v>3008</v>
      </c>
      <c r="E2463" s="2" t="n">
        <v>191</v>
      </c>
      <c r="F2463" s="2" t="n">
        <v>225</v>
      </c>
      <c r="G2463" s="2" t="n">
        <v>173</v>
      </c>
      <c r="H2463" s="2" t="n">
        <v>122</v>
      </c>
      <c r="I2463" s="2" t="n">
        <v>153</v>
      </c>
      <c r="J2463" s="2" t="n">
        <v>258</v>
      </c>
      <c r="K2463" s="2" t="n">
        <v>300</v>
      </c>
      <c r="L2463" s="2" t="n">
        <v>272</v>
      </c>
      <c r="M2463" s="2" t="n">
        <v>274</v>
      </c>
      <c r="N2463" s="2" t="n">
        <v>285</v>
      </c>
      <c r="O2463" s="2" t="n">
        <v>256</v>
      </c>
      <c r="P2463" s="2" t="n">
        <v>150</v>
      </c>
      <c r="Q2463" s="2" t="n">
        <v>144</v>
      </c>
      <c r="R2463" s="2" t="n">
        <v>76</v>
      </c>
      <c r="S2463" s="2" t="n">
        <v>58</v>
      </c>
      <c r="T2463" s="2" t="n">
        <v>41</v>
      </c>
      <c r="U2463" s="2" t="n">
        <v>30</v>
      </c>
    </row>
    <row r="2464" customFormat="false" ht="11.1" hidden="false" customHeight="true" outlineLevel="0" collapsed="false">
      <c r="A2464" s="12" t="s">
        <v>31</v>
      </c>
      <c r="B2464" s="25" t="s">
        <v>3747</v>
      </c>
      <c r="C2464" s="21" t="s">
        <v>3748</v>
      </c>
      <c r="D2464" s="37" t="n">
        <v>3425</v>
      </c>
      <c r="E2464" s="2" t="n">
        <v>274</v>
      </c>
      <c r="F2464" s="2" t="n">
        <v>247</v>
      </c>
      <c r="G2464" s="2" t="n">
        <v>203</v>
      </c>
      <c r="H2464" s="2" t="n">
        <v>368</v>
      </c>
      <c r="I2464" s="2" t="n">
        <v>424</v>
      </c>
      <c r="J2464" s="2" t="n">
        <v>345</v>
      </c>
      <c r="K2464" s="2" t="n">
        <v>334</v>
      </c>
      <c r="L2464" s="2" t="n">
        <v>309</v>
      </c>
      <c r="M2464" s="2" t="n">
        <v>238</v>
      </c>
      <c r="N2464" s="2" t="n">
        <v>203</v>
      </c>
      <c r="O2464" s="2" t="n">
        <v>191</v>
      </c>
      <c r="P2464" s="2" t="n">
        <v>81</v>
      </c>
      <c r="Q2464" s="2" t="n">
        <v>77</v>
      </c>
      <c r="R2464" s="2" t="n">
        <v>58</v>
      </c>
      <c r="S2464" s="2" t="n">
        <v>37</v>
      </c>
      <c r="T2464" s="2" t="n">
        <v>20</v>
      </c>
      <c r="U2464" s="2" t="n">
        <v>16</v>
      </c>
    </row>
    <row r="2465" customFormat="false" ht="11.1" hidden="false" customHeight="true" outlineLevel="0" collapsed="false">
      <c r="A2465" s="12"/>
      <c r="B2465" s="20"/>
      <c r="C2465" s="21"/>
      <c r="D2465" s="37"/>
    </row>
    <row r="2466" s="24" customFormat="true" ht="11.1" hidden="false" customHeight="true" outlineLevel="0" collapsed="false">
      <c r="A2466" s="17" t="s">
        <v>28</v>
      </c>
      <c r="B2466" s="18" t="s">
        <v>3749</v>
      </c>
      <c r="C2466" s="22" t="s">
        <v>3750</v>
      </c>
      <c r="D2466" s="19" t="n">
        <v>7745</v>
      </c>
      <c r="E2466" s="19" t="n">
        <v>572</v>
      </c>
      <c r="F2466" s="19" t="n">
        <v>568</v>
      </c>
      <c r="G2466" s="19" t="n">
        <v>590</v>
      </c>
      <c r="H2466" s="19" t="n">
        <v>553</v>
      </c>
      <c r="I2466" s="19" t="n">
        <v>521</v>
      </c>
      <c r="J2466" s="19" t="n">
        <v>516</v>
      </c>
      <c r="K2466" s="19" t="n">
        <v>534</v>
      </c>
      <c r="L2466" s="19" t="n">
        <v>522</v>
      </c>
      <c r="M2466" s="19" t="n">
        <v>532</v>
      </c>
      <c r="N2466" s="19" t="n">
        <v>506</v>
      </c>
      <c r="O2466" s="19" t="n">
        <v>483</v>
      </c>
      <c r="P2466" s="19" t="n">
        <v>402</v>
      </c>
      <c r="Q2466" s="19" t="n">
        <v>381</v>
      </c>
      <c r="R2466" s="19" t="n">
        <v>314</v>
      </c>
      <c r="S2466" s="19" t="n">
        <v>334</v>
      </c>
      <c r="T2466" s="19" t="n">
        <v>207</v>
      </c>
      <c r="U2466" s="19" t="n">
        <v>210</v>
      </c>
      <c r="V2466" s="2"/>
      <c r="W2466" s="23"/>
      <c r="X2466" s="23"/>
    </row>
    <row r="2467" customFormat="false" ht="11.1" hidden="false" customHeight="true" outlineLevel="0" collapsed="false">
      <c r="A2467" s="12"/>
      <c r="B2467" s="20"/>
      <c r="C2467" s="21"/>
      <c r="D2467" s="37"/>
    </row>
    <row r="2468" customFormat="false" ht="11.1" hidden="false" customHeight="true" outlineLevel="0" collapsed="false">
      <c r="A2468" s="12" t="s">
        <v>31</v>
      </c>
      <c r="B2468" s="25" t="s">
        <v>3751</v>
      </c>
      <c r="C2468" s="21" t="s">
        <v>3750</v>
      </c>
      <c r="D2468" s="37" t="n">
        <v>3252</v>
      </c>
      <c r="E2468" s="2" t="n">
        <v>292</v>
      </c>
      <c r="F2468" s="2" t="n">
        <v>315</v>
      </c>
      <c r="G2468" s="2" t="n">
        <v>305</v>
      </c>
      <c r="H2468" s="2" t="n">
        <v>296</v>
      </c>
      <c r="I2468" s="2" t="n">
        <v>238</v>
      </c>
      <c r="J2468" s="2" t="n">
        <v>208</v>
      </c>
      <c r="K2468" s="2" t="n">
        <v>227</v>
      </c>
      <c r="L2468" s="2" t="n">
        <v>196</v>
      </c>
      <c r="M2468" s="2" t="n">
        <v>230</v>
      </c>
      <c r="N2468" s="2" t="n">
        <v>207</v>
      </c>
      <c r="O2468" s="2" t="n">
        <v>158</v>
      </c>
      <c r="P2468" s="2" t="n">
        <v>133</v>
      </c>
      <c r="Q2468" s="2" t="n">
        <v>120</v>
      </c>
      <c r="R2468" s="2" t="n">
        <v>100</v>
      </c>
      <c r="S2468" s="2" t="n">
        <v>89</v>
      </c>
      <c r="T2468" s="2" t="n">
        <v>71</v>
      </c>
      <c r="U2468" s="2" t="n">
        <v>67</v>
      </c>
    </row>
    <row r="2469" customFormat="false" ht="11.1" hidden="false" customHeight="true" outlineLevel="0" collapsed="false">
      <c r="A2469" s="12" t="s">
        <v>31</v>
      </c>
      <c r="B2469" s="25" t="s">
        <v>3752</v>
      </c>
      <c r="C2469" s="21" t="s">
        <v>3753</v>
      </c>
      <c r="D2469" s="37" t="n">
        <v>655</v>
      </c>
      <c r="E2469" s="2" t="n">
        <v>41</v>
      </c>
      <c r="F2469" s="2" t="n">
        <v>37</v>
      </c>
      <c r="G2469" s="2" t="n">
        <v>35</v>
      </c>
      <c r="H2469" s="2" t="n">
        <v>26</v>
      </c>
      <c r="I2469" s="2" t="n">
        <v>43</v>
      </c>
      <c r="J2469" s="2" t="n">
        <v>36</v>
      </c>
      <c r="K2469" s="2" t="n">
        <v>44</v>
      </c>
      <c r="L2469" s="2" t="n">
        <v>49</v>
      </c>
      <c r="M2469" s="2" t="n">
        <v>45</v>
      </c>
      <c r="N2469" s="2" t="n">
        <v>49</v>
      </c>
      <c r="O2469" s="2" t="n">
        <v>47</v>
      </c>
      <c r="P2469" s="2" t="n">
        <v>36</v>
      </c>
      <c r="Q2469" s="2" t="n">
        <v>49</v>
      </c>
      <c r="R2469" s="2" t="n">
        <v>31</v>
      </c>
      <c r="S2469" s="2" t="n">
        <v>44</v>
      </c>
      <c r="T2469" s="2" t="n">
        <v>24</v>
      </c>
      <c r="U2469" s="2" t="n">
        <v>19</v>
      </c>
    </row>
    <row r="2470" customFormat="false" ht="10.5" hidden="false" customHeight="true" outlineLevel="0" collapsed="false">
      <c r="A2470" s="12" t="s">
        <v>31</v>
      </c>
      <c r="B2470" s="25" t="s">
        <v>3754</v>
      </c>
      <c r="C2470" s="21" t="s">
        <v>3755</v>
      </c>
      <c r="D2470" s="37" t="n">
        <v>710</v>
      </c>
      <c r="E2470" s="2" t="n">
        <v>48</v>
      </c>
      <c r="F2470" s="2" t="n">
        <v>48</v>
      </c>
      <c r="G2470" s="2" t="n">
        <v>33</v>
      </c>
      <c r="H2470" s="2" t="n">
        <v>42</v>
      </c>
      <c r="I2470" s="2" t="n">
        <v>48</v>
      </c>
      <c r="J2470" s="2" t="n">
        <v>64</v>
      </c>
      <c r="K2470" s="2" t="n">
        <v>51</v>
      </c>
      <c r="L2470" s="2" t="n">
        <v>52</v>
      </c>
      <c r="M2470" s="2" t="n">
        <v>44</v>
      </c>
      <c r="N2470" s="2" t="n">
        <v>43</v>
      </c>
      <c r="O2470" s="2" t="n">
        <v>54</v>
      </c>
      <c r="P2470" s="2" t="n">
        <v>44</v>
      </c>
      <c r="Q2470" s="2" t="n">
        <v>42</v>
      </c>
      <c r="R2470" s="2" t="n">
        <v>27</v>
      </c>
      <c r="S2470" s="2" t="n">
        <v>25</v>
      </c>
      <c r="T2470" s="2" t="n">
        <v>11</v>
      </c>
      <c r="U2470" s="2" t="n">
        <v>34</v>
      </c>
    </row>
    <row r="2471" customFormat="false" ht="11.1" hidden="false" customHeight="true" outlineLevel="0" collapsed="false">
      <c r="A2471" s="12" t="s">
        <v>31</v>
      </c>
      <c r="B2471" s="25" t="s">
        <v>3756</v>
      </c>
      <c r="C2471" s="21" t="s">
        <v>3757</v>
      </c>
      <c r="D2471" s="37" t="n">
        <v>666</v>
      </c>
      <c r="E2471" s="2" t="n">
        <v>34</v>
      </c>
      <c r="F2471" s="2" t="n">
        <v>27</v>
      </c>
      <c r="G2471" s="2" t="n">
        <v>47</v>
      </c>
      <c r="H2471" s="2" t="n">
        <v>38</v>
      </c>
      <c r="I2471" s="2" t="n">
        <v>53</v>
      </c>
      <c r="J2471" s="2" t="n">
        <v>51</v>
      </c>
      <c r="K2471" s="2" t="n">
        <v>36</v>
      </c>
      <c r="L2471" s="2" t="n">
        <v>52</v>
      </c>
      <c r="M2471" s="2" t="n">
        <v>40</v>
      </c>
      <c r="N2471" s="2" t="n">
        <v>53</v>
      </c>
      <c r="O2471" s="2" t="n">
        <v>62</v>
      </c>
      <c r="P2471" s="2" t="n">
        <v>41</v>
      </c>
      <c r="Q2471" s="2" t="n">
        <v>31</v>
      </c>
      <c r="R2471" s="2" t="n">
        <v>33</v>
      </c>
      <c r="S2471" s="2" t="n">
        <v>32</v>
      </c>
      <c r="T2471" s="2" t="n">
        <v>18</v>
      </c>
      <c r="U2471" s="2" t="n">
        <v>18</v>
      </c>
    </row>
    <row r="2472" customFormat="false" ht="11.1" hidden="false" customHeight="true" outlineLevel="0" collapsed="false">
      <c r="A2472" s="12" t="s">
        <v>31</v>
      </c>
      <c r="B2472" s="25" t="s">
        <v>3758</v>
      </c>
      <c r="C2472" s="21" t="s">
        <v>3759</v>
      </c>
      <c r="D2472" s="2" t="n">
        <v>697</v>
      </c>
      <c r="E2472" s="2" t="n">
        <v>41</v>
      </c>
      <c r="F2472" s="2" t="n">
        <v>26</v>
      </c>
      <c r="G2472" s="2" t="n">
        <v>46</v>
      </c>
      <c r="H2472" s="2" t="n">
        <v>41</v>
      </c>
      <c r="I2472" s="2" t="n">
        <v>45</v>
      </c>
      <c r="J2472" s="2" t="n">
        <v>43</v>
      </c>
      <c r="K2472" s="2" t="n">
        <v>49</v>
      </c>
      <c r="L2472" s="2" t="n">
        <v>64</v>
      </c>
      <c r="M2472" s="2" t="n">
        <v>42</v>
      </c>
      <c r="N2472" s="2" t="n">
        <v>45</v>
      </c>
      <c r="O2472" s="2" t="n">
        <v>47</v>
      </c>
      <c r="P2472" s="2" t="n">
        <v>39</v>
      </c>
      <c r="Q2472" s="2" t="n">
        <v>49</v>
      </c>
      <c r="R2472" s="2" t="n">
        <v>31</v>
      </c>
      <c r="S2472" s="2" t="n">
        <v>40</v>
      </c>
      <c r="T2472" s="2" t="n">
        <v>30</v>
      </c>
      <c r="U2472" s="2" t="n">
        <v>19</v>
      </c>
    </row>
    <row r="2473" customFormat="false" ht="11.1" hidden="false" customHeight="true" outlineLevel="0" collapsed="false">
      <c r="A2473" s="12" t="s">
        <v>31</v>
      </c>
      <c r="B2473" s="25" t="s">
        <v>3760</v>
      </c>
      <c r="C2473" s="21" t="s">
        <v>3761</v>
      </c>
      <c r="D2473" s="2" t="n">
        <v>768</v>
      </c>
      <c r="E2473" s="2" t="n">
        <v>46</v>
      </c>
      <c r="F2473" s="2" t="n">
        <v>54</v>
      </c>
      <c r="G2473" s="2" t="n">
        <v>54</v>
      </c>
      <c r="H2473" s="2" t="n">
        <v>38</v>
      </c>
      <c r="I2473" s="2" t="n">
        <v>39</v>
      </c>
      <c r="J2473" s="2" t="n">
        <v>51</v>
      </c>
      <c r="K2473" s="2" t="n">
        <v>67</v>
      </c>
      <c r="L2473" s="2" t="n">
        <v>49</v>
      </c>
      <c r="M2473" s="2" t="n">
        <v>52</v>
      </c>
      <c r="N2473" s="2" t="n">
        <v>41</v>
      </c>
      <c r="O2473" s="2" t="n">
        <v>58</v>
      </c>
      <c r="P2473" s="2" t="n">
        <v>52</v>
      </c>
      <c r="Q2473" s="2" t="n">
        <v>39</v>
      </c>
      <c r="R2473" s="2" t="n">
        <v>45</v>
      </c>
      <c r="S2473" s="2" t="n">
        <v>41</v>
      </c>
      <c r="T2473" s="2" t="n">
        <v>23</v>
      </c>
      <c r="U2473" s="2" t="n">
        <v>19</v>
      </c>
    </row>
    <row r="2474" customFormat="false" ht="11.1" hidden="false" customHeight="true" outlineLevel="0" collapsed="false">
      <c r="A2474" s="12" t="s">
        <v>31</v>
      </c>
      <c r="B2474" s="25" t="s">
        <v>3762</v>
      </c>
      <c r="C2474" s="21" t="s">
        <v>3763</v>
      </c>
      <c r="D2474" s="2" t="n">
        <v>410</v>
      </c>
      <c r="E2474" s="2" t="n">
        <v>28</v>
      </c>
      <c r="F2474" s="2" t="n">
        <v>22</v>
      </c>
      <c r="G2474" s="2" t="n">
        <v>24</v>
      </c>
      <c r="H2474" s="2" t="n">
        <v>22</v>
      </c>
      <c r="I2474" s="2" t="n">
        <v>25</v>
      </c>
      <c r="J2474" s="2" t="n">
        <v>31</v>
      </c>
      <c r="K2474" s="2" t="n">
        <v>25</v>
      </c>
      <c r="L2474" s="2" t="n">
        <v>23</v>
      </c>
      <c r="M2474" s="2" t="n">
        <v>29</v>
      </c>
      <c r="N2474" s="2" t="n">
        <v>33</v>
      </c>
      <c r="O2474" s="2" t="n">
        <v>33</v>
      </c>
      <c r="P2474" s="2" t="n">
        <v>33</v>
      </c>
      <c r="Q2474" s="2" t="n">
        <v>18</v>
      </c>
      <c r="R2474" s="2" t="n">
        <v>18</v>
      </c>
      <c r="S2474" s="2" t="n">
        <v>22</v>
      </c>
      <c r="T2474" s="2" t="n">
        <v>11</v>
      </c>
      <c r="U2474" s="2" t="n">
        <v>13</v>
      </c>
    </row>
    <row r="2475" customFormat="false" ht="11.1" hidden="false" customHeight="true" outlineLevel="0" collapsed="false">
      <c r="A2475" s="12" t="s">
        <v>31</v>
      </c>
      <c r="B2475" s="25" t="s">
        <v>3764</v>
      </c>
      <c r="C2475" s="21" t="s">
        <v>3765</v>
      </c>
      <c r="D2475" s="2" t="n">
        <v>587</v>
      </c>
      <c r="E2475" s="2" t="n">
        <v>42</v>
      </c>
      <c r="F2475" s="2" t="n">
        <v>39</v>
      </c>
      <c r="G2475" s="2" t="n">
        <v>46</v>
      </c>
      <c r="H2475" s="2" t="n">
        <v>50</v>
      </c>
      <c r="I2475" s="2" t="n">
        <v>30</v>
      </c>
      <c r="J2475" s="2" t="n">
        <v>32</v>
      </c>
      <c r="K2475" s="2" t="n">
        <v>35</v>
      </c>
      <c r="L2475" s="2" t="n">
        <v>37</v>
      </c>
      <c r="M2475" s="2" t="n">
        <v>50</v>
      </c>
      <c r="N2475" s="2" t="n">
        <v>35</v>
      </c>
      <c r="O2475" s="2" t="n">
        <v>24</v>
      </c>
      <c r="P2475" s="2" t="n">
        <v>24</v>
      </c>
      <c r="Q2475" s="2" t="n">
        <v>33</v>
      </c>
      <c r="R2475" s="2" t="n">
        <v>29</v>
      </c>
      <c r="S2475" s="2" t="n">
        <v>41</v>
      </c>
      <c r="T2475" s="2" t="n">
        <v>19</v>
      </c>
      <c r="U2475" s="2" t="n">
        <v>21</v>
      </c>
    </row>
    <row r="2476" customFormat="false" ht="11.1" hidden="false" customHeight="true" outlineLevel="0" collapsed="false">
      <c r="A2476" s="12"/>
      <c r="B2476" s="20"/>
      <c r="C2476" s="21"/>
      <c r="D2476" s="2"/>
    </row>
    <row r="2477" customFormat="false" ht="11.45" hidden="false" customHeight="true" outlineLevel="0" collapsed="false">
      <c r="A2477" s="17" t="s">
        <v>25</v>
      </c>
      <c r="B2477" s="18" t="s">
        <v>3766</v>
      </c>
      <c r="C2477" s="22" t="s">
        <v>3767</v>
      </c>
      <c r="D2477" s="19" t="n">
        <f aca="false">D2479+D2488+D2494</f>
        <v>237685</v>
      </c>
      <c r="E2477" s="19" t="n">
        <f aca="false">E2479+E2488+E2494</f>
        <v>20194</v>
      </c>
      <c r="F2477" s="19" t="n">
        <f aca="false">F2479+F2488+F2494</f>
        <v>20735</v>
      </c>
      <c r="G2477" s="19" t="n">
        <f aca="false">G2479+G2488+G2494</f>
        <v>20279</v>
      </c>
      <c r="H2477" s="19" t="n">
        <f aca="false">H2479+H2488+H2494</f>
        <v>20222</v>
      </c>
      <c r="I2477" s="19" t="n">
        <f aca="false">I2479+I2488+I2494</f>
        <v>20115</v>
      </c>
      <c r="J2477" s="19" t="n">
        <f aca="false">J2479+J2488+J2494</f>
        <v>22945</v>
      </c>
      <c r="K2477" s="19" t="n">
        <f aca="false">K2479+K2488+K2494</f>
        <v>22171</v>
      </c>
      <c r="L2477" s="19" t="n">
        <f aca="false">L2479+L2488+L2494</f>
        <v>21609</v>
      </c>
      <c r="M2477" s="19" t="n">
        <f aca="false">M2479+M2488+M2494</f>
        <v>17376</v>
      </c>
      <c r="N2477" s="19" t="n">
        <f aca="false">N2479+N2488+N2494</f>
        <v>14116</v>
      </c>
      <c r="O2477" s="19" t="n">
        <f aca="false">O2479+O2488+O2494</f>
        <v>11408</v>
      </c>
      <c r="P2477" s="19" t="n">
        <f aca="false">P2479+P2488+P2494</f>
        <v>8865</v>
      </c>
      <c r="Q2477" s="19" t="n">
        <f aca="false">Q2479+Q2488+Q2494</f>
        <v>6623</v>
      </c>
      <c r="R2477" s="19" t="n">
        <f aca="false">R2479+R2488+R2494</f>
        <v>4399</v>
      </c>
      <c r="S2477" s="19" t="n">
        <f aca="false">S2479+S2488+S2494</f>
        <v>2964</v>
      </c>
      <c r="T2477" s="19" t="n">
        <f aca="false">T2479+T2488+T2494</f>
        <v>1993</v>
      </c>
      <c r="U2477" s="19" t="n">
        <f aca="false">U2479+U2488+U2494</f>
        <v>1671</v>
      </c>
    </row>
    <row r="2478" customFormat="false" ht="11.1" hidden="false" customHeight="true" outlineLevel="0" collapsed="false">
      <c r="A2478" s="12"/>
      <c r="B2478" s="20"/>
      <c r="C2478" s="21"/>
      <c r="D2478" s="2"/>
    </row>
    <row r="2479" s="24" customFormat="true" ht="11.45" hidden="false" customHeight="true" outlineLevel="0" collapsed="false">
      <c r="A2479" s="17" t="s">
        <v>28</v>
      </c>
      <c r="B2479" s="18" t="s">
        <v>3768</v>
      </c>
      <c r="C2479" s="22" t="s">
        <v>3767</v>
      </c>
      <c r="D2479" s="19" t="n">
        <v>164404</v>
      </c>
      <c r="E2479" s="19" t="n">
        <v>13547</v>
      </c>
      <c r="F2479" s="19" t="n">
        <v>14215</v>
      </c>
      <c r="G2479" s="19" t="n">
        <v>13878</v>
      </c>
      <c r="H2479" s="19" t="n">
        <v>13662</v>
      </c>
      <c r="I2479" s="19" t="n">
        <v>13666</v>
      </c>
      <c r="J2479" s="19" t="n">
        <v>15578</v>
      </c>
      <c r="K2479" s="19" t="n">
        <v>15202</v>
      </c>
      <c r="L2479" s="19" t="n">
        <v>15188</v>
      </c>
      <c r="M2479" s="19" t="n">
        <v>12190</v>
      </c>
      <c r="N2479" s="19" t="n">
        <v>9969</v>
      </c>
      <c r="O2479" s="19" t="n">
        <v>8156</v>
      </c>
      <c r="P2479" s="19" t="n">
        <v>6330</v>
      </c>
      <c r="Q2479" s="19" t="n">
        <v>4758</v>
      </c>
      <c r="R2479" s="19" t="n">
        <v>3191</v>
      </c>
      <c r="S2479" s="19" t="n">
        <v>2198</v>
      </c>
      <c r="T2479" s="19" t="n">
        <v>1465</v>
      </c>
      <c r="U2479" s="19" t="n">
        <v>1211</v>
      </c>
      <c r="V2479" s="2"/>
      <c r="W2479" s="23"/>
      <c r="X2479" s="23"/>
    </row>
    <row r="2480" customFormat="false" ht="11.1" hidden="false" customHeight="true" outlineLevel="0" collapsed="false">
      <c r="A2480" s="12"/>
      <c r="B2480" s="20"/>
      <c r="C2480" s="21"/>
      <c r="D2480" s="23"/>
    </row>
    <row r="2481" customFormat="false" ht="11.1" hidden="false" customHeight="true" outlineLevel="0" collapsed="false">
      <c r="A2481" s="12" t="s">
        <v>31</v>
      </c>
      <c r="B2481" s="25" t="s">
        <v>3769</v>
      </c>
      <c r="C2481" s="21" t="s">
        <v>3767</v>
      </c>
      <c r="D2481" s="38" t="n">
        <v>111683</v>
      </c>
      <c r="E2481" s="2" t="n">
        <v>9301</v>
      </c>
      <c r="F2481" s="2" t="n">
        <v>9847</v>
      </c>
      <c r="G2481" s="2" t="n">
        <v>9627</v>
      </c>
      <c r="H2481" s="2" t="n">
        <v>9309</v>
      </c>
      <c r="I2481" s="2" t="n">
        <v>9141</v>
      </c>
      <c r="J2481" s="2" t="n">
        <v>10461</v>
      </c>
      <c r="K2481" s="2" t="n">
        <v>10447</v>
      </c>
      <c r="L2481" s="2" t="n">
        <v>10535</v>
      </c>
      <c r="M2481" s="2" t="n">
        <v>8429</v>
      </c>
      <c r="N2481" s="2" t="n">
        <v>6748</v>
      </c>
      <c r="O2481" s="2" t="n">
        <v>5505</v>
      </c>
      <c r="P2481" s="2" t="n">
        <v>4229</v>
      </c>
      <c r="Q2481" s="2" t="n">
        <v>3126</v>
      </c>
      <c r="R2481" s="2" t="n">
        <v>1969</v>
      </c>
      <c r="S2481" s="2" t="n">
        <v>1380</v>
      </c>
      <c r="T2481" s="2" t="n">
        <v>881</v>
      </c>
      <c r="U2481" s="2" t="n">
        <v>748</v>
      </c>
    </row>
    <row r="2482" customFormat="false" ht="11.1" hidden="false" customHeight="true" outlineLevel="0" collapsed="false">
      <c r="A2482" s="12" t="s">
        <v>31</v>
      </c>
      <c r="B2482" s="25" t="s">
        <v>3770</v>
      </c>
      <c r="C2482" s="21" t="s">
        <v>3771</v>
      </c>
      <c r="D2482" s="38" t="n">
        <v>23868</v>
      </c>
      <c r="E2482" s="2" t="n">
        <v>2002</v>
      </c>
      <c r="F2482" s="2" t="n">
        <v>2111</v>
      </c>
      <c r="G2482" s="2" t="n">
        <v>1927</v>
      </c>
      <c r="H2482" s="2" t="n">
        <v>2024</v>
      </c>
      <c r="I2482" s="2" t="n">
        <v>2213</v>
      </c>
      <c r="J2482" s="2" t="n">
        <v>2438</v>
      </c>
      <c r="K2482" s="2" t="n">
        <v>2181</v>
      </c>
      <c r="L2482" s="2" t="n">
        <v>2038</v>
      </c>
      <c r="M2482" s="2" t="n">
        <v>1674</v>
      </c>
      <c r="N2482" s="2" t="n">
        <v>1416</v>
      </c>
      <c r="O2482" s="2" t="n">
        <v>1128</v>
      </c>
      <c r="P2482" s="2" t="n">
        <v>878</v>
      </c>
      <c r="Q2482" s="2" t="n">
        <v>626</v>
      </c>
      <c r="R2482" s="2" t="n">
        <v>483</v>
      </c>
      <c r="S2482" s="2" t="n">
        <v>306</v>
      </c>
      <c r="T2482" s="2" t="n">
        <v>233</v>
      </c>
      <c r="U2482" s="2" t="n">
        <v>190</v>
      </c>
    </row>
    <row r="2483" customFormat="false" ht="11.1" hidden="false" customHeight="true" outlineLevel="0" collapsed="false">
      <c r="A2483" s="12" t="s">
        <v>31</v>
      </c>
      <c r="B2483" s="25" t="s">
        <v>3772</v>
      </c>
      <c r="C2483" s="21" t="s">
        <v>3773</v>
      </c>
      <c r="D2483" s="38" t="n">
        <v>9173</v>
      </c>
      <c r="E2483" s="2" t="n">
        <v>797</v>
      </c>
      <c r="F2483" s="2" t="n">
        <v>738</v>
      </c>
      <c r="G2483" s="2" t="n">
        <v>755</v>
      </c>
      <c r="H2483" s="2" t="n">
        <v>756</v>
      </c>
      <c r="I2483" s="2" t="n">
        <v>770</v>
      </c>
      <c r="J2483" s="2" t="n">
        <v>889</v>
      </c>
      <c r="K2483" s="2" t="n">
        <v>872</v>
      </c>
      <c r="L2483" s="2" t="n">
        <v>895</v>
      </c>
      <c r="M2483" s="2" t="n">
        <v>695</v>
      </c>
      <c r="N2483" s="2" t="n">
        <v>565</v>
      </c>
      <c r="O2483" s="2" t="n">
        <v>442</v>
      </c>
      <c r="P2483" s="2" t="n">
        <v>313</v>
      </c>
      <c r="Q2483" s="2" t="n">
        <v>259</v>
      </c>
      <c r="R2483" s="2" t="n">
        <v>168</v>
      </c>
      <c r="S2483" s="2" t="n">
        <v>119</v>
      </c>
      <c r="T2483" s="2" t="n">
        <v>80</v>
      </c>
      <c r="U2483" s="2" t="n">
        <v>60</v>
      </c>
    </row>
    <row r="2484" customFormat="false" ht="11.1" hidden="false" customHeight="true" outlineLevel="0" collapsed="false">
      <c r="A2484" s="12" t="s">
        <v>31</v>
      </c>
      <c r="B2484" s="25" t="s">
        <v>3774</v>
      </c>
      <c r="C2484" s="21" t="s">
        <v>3775</v>
      </c>
      <c r="D2484" s="38" t="n">
        <v>7050</v>
      </c>
      <c r="E2484" s="2" t="n">
        <v>519</v>
      </c>
      <c r="F2484" s="2" t="n">
        <v>593</v>
      </c>
      <c r="G2484" s="2" t="n">
        <v>611</v>
      </c>
      <c r="H2484" s="2" t="n">
        <v>575</v>
      </c>
      <c r="I2484" s="2" t="n">
        <v>534</v>
      </c>
      <c r="J2484" s="2" t="n">
        <v>596</v>
      </c>
      <c r="K2484" s="2" t="n">
        <v>594</v>
      </c>
      <c r="L2484" s="2" t="n">
        <v>607</v>
      </c>
      <c r="M2484" s="2" t="n">
        <v>529</v>
      </c>
      <c r="N2484" s="2" t="n">
        <v>441</v>
      </c>
      <c r="O2484" s="2" t="n">
        <v>370</v>
      </c>
      <c r="P2484" s="2" t="n">
        <v>319</v>
      </c>
      <c r="Q2484" s="2" t="n">
        <v>281</v>
      </c>
      <c r="R2484" s="2" t="n">
        <v>174</v>
      </c>
      <c r="S2484" s="2" t="n">
        <v>142</v>
      </c>
      <c r="T2484" s="2" t="n">
        <v>98</v>
      </c>
      <c r="U2484" s="2" t="n">
        <v>67</v>
      </c>
    </row>
    <row r="2485" customFormat="false" ht="11.1" hidden="false" customHeight="true" outlineLevel="0" collapsed="false">
      <c r="A2485" s="12" t="s">
        <v>31</v>
      </c>
      <c r="B2485" s="25" t="s">
        <v>3776</v>
      </c>
      <c r="C2485" s="21" t="s">
        <v>3777</v>
      </c>
      <c r="D2485" s="38" t="n">
        <v>8541</v>
      </c>
      <c r="E2485" s="2" t="n">
        <v>624</v>
      </c>
      <c r="F2485" s="2" t="n">
        <v>637</v>
      </c>
      <c r="G2485" s="2" t="n">
        <v>643</v>
      </c>
      <c r="H2485" s="2" t="n">
        <v>693</v>
      </c>
      <c r="I2485" s="2" t="n">
        <v>650</v>
      </c>
      <c r="J2485" s="2" t="n">
        <v>788</v>
      </c>
      <c r="K2485" s="2" t="n">
        <v>749</v>
      </c>
      <c r="L2485" s="2" t="n">
        <v>752</v>
      </c>
      <c r="M2485" s="2" t="n">
        <v>600</v>
      </c>
      <c r="N2485" s="2" t="n">
        <v>530</v>
      </c>
      <c r="O2485" s="2" t="n">
        <v>488</v>
      </c>
      <c r="P2485" s="2" t="n">
        <v>386</v>
      </c>
      <c r="Q2485" s="2" t="n">
        <v>322</v>
      </c>
      <c r="R2485" s="2" t="n">
        <v>275</v>
      </c>
      <c r="S2485" s="2" t="n">
        <v>181</v>
      </c>
      <c r="T2485" s="2" t="n">
        <v>124</v>
      </c>
      <c r="U2485" s="2" t="n">
        <v>99</v>
      </c>
    </row>
    <row r="2486" customFormat="false" ht="11.1" hidden="false" customHeight="true" outlineLevel="0" collapsed="false">
      <c r="A2486" s="12" t="s">
        <v>31</v>
      </c>
      <c r="B2486" s="25" t="s">
        <v>3778</v>
      </c>
      <c r="C2486" s="21" t="s">
        <v>3779</v>
      </c>
      <c r="D2486" s="38" t="n">
        <v>4089</v>
      </c>
      <c r="E2486" s="2" t="n">
        <v>304</v>
      </c>
      <c r="F2486" s="2" t="n">
        <v>289</v>
      </c>
      <c r="G2486" s="2" t="n">
        <v>315</v>
      </c>
      <c r="H2486" s="2" t="n">
        <v>305</v>
      </c>
      <c r="I2486" s="2" t="n">
        <v>358</v>
      </c>
      <c r="J2486" s="2" t="n">
        <v>406</v>
      </c>
      <c r="K2486" s="2" t="n">
        <v>359</v>
      </c>
      <c r="L2486" s="2" t="n">
        <v>361</v>
      </c>
      <c r="M2486" s="2" t="n">
        <v>263</v>
      </c>
      <c r="N2486" s="2" t="n">
        <v>269</v>
      </c>
      <c r="O2486" s="2" t="n">
        <v>223</v>
      </c>
      <c r="P2486" s="2" t="n">
        <v>205</v>
      </c>
      <c r="Q2486" s="2" t="n">
        <v>144</v>
      </c>
      <c r="R2486" s="2" t="n">
        <v>122</v>
      </c>
      <c r="S2486" s="2" t="n">
        <v>70</v>
      </c>
      <c r="T2486" s="2" t="n">
        <v>49</v>
      </c>
      <c r="U2486" s="2" t="n">
        <v>47</v>
      </c>
    </row>
    <row r="2487" customFormat="false" ht="11.1" hidden="false" customHeight="true" outlineLevel="0" collapsed="false">
      <c r="A2487" s="12"/>
      <c r="B2487" s="20"/>
      <c r="C2487" s="21"/>
      <c r="D2487" s="23"/>
    </row>
    <row r="2488" s="24" customFormat="true" ht="11.1" hidden="false" customHeight="true" outlineLevel="0" collapsed="false">
      <c r="A2488" s="17" t="s">
        <v>28</v>
      </c>
      <c r="B2488" s="18" t="s">
        <v>3780</v>
      </c>
      <c r="C2488" s="22" t="s">
        <v>3781</v>
      </c>
      <c r="D2488" s="19" t="n">
        <v>19896</v>
      </c>
      <c r="E2488" s="19" t="n">
        <v>1725</v>
      </c>
      <c r="F2488" s="19" t="n">
        <v>1746</v>
      </c>
      <c r="G2488" s="19" t="n">
        <v>1729</v>
      </c>
      <c r="H2488" s="19" t="n">
        <v>1584</v>
      </c>
      <c r="I2488" s="19" t="n">
        <v>1592</v>
      </c>
      <c r="J2488" s="19" t="n">
        <v>1828</v>
      </c>
      <c r="K2488" s="19" t="n">
        <v>1816</v>
      </c>
      <c r="L2488" s="19" t="n">
        <v>1701</v>
      </c>
      <c r="M2488" s="19" t="n">
        <v>1396</v>
      </c>
      <c r="N2488" s="19" t="n">
        <v>1244</v>
      </c>
      <c r="O2488" s="19" t="n">
        <v>992</v>
      </c>
      <c r="P2488" s="19" t="n">
        <v>785</v>
      </c>
      <c r="Q2488" s="19" t="n">
        <v>612</v>
      </c>
      <c r="R2488" s="19" t="n">
        <v>419</v>
      </c>
      <c r="S2488" s="19" t="n">
        <v>305</v>
      </c>
      <c r="T2488" s="19" t="n">
        <v>227</v>
      </c>
      <c r="U2488" s="19" t="n">
        <v>195</v>
      </c>
      <c r="V2488" s="2"/>
      <c r="W2488" s="23"/>
      <c r="X2488" s="23"/>
    </row>
    <row r="2489" customFormat="false" ht="11.1" hidden="false" customHeight="true" outlineLevel="0" collapsed="false">
      <c r="A2489" s="12"/>
      <c r="B2489" s="20"/>
      <c r="C2489" s="21"/>
      <c r="D2489" s="23"/>
    </row>
    <row r="2490" customFormat="false" ht="11.1" hidden="false" customHeight="true" outlineLevel="0" collapsed="false">
      <c r="A2490" s="12" t="s">
        <v>31</v>
      </c>
      <c r="B2490" s="25" t="s">
        <v>3782</v>
      </c>
      <c r="C2490" s="21" t="s">
        <v>3783</v>
      </c>
      <c r="D2490" s="38" t="n">
        <v>12313</v>
      </c>
      <c r="E2490" s="2" t="n">
        <v>1074</v>
      </c>
      <c r="F2490" s="2" t="n">
        <v>1098</v>
      </c>
      <c r="G2490" s="2" t="n">
        <v>1072</v>
      </c>
      <c r="H2490" s="2" t="n">
        <v>1019</v>
      </c>
      <c r="I2490" s="2" t="n">
        <v>1001</v>
      </c>
      <c r="J2490" s="2" t="n">
        <v>1110</v>
      </c>
      <c r="K2490" s="2" t="n">
        <v>1076</v>
      </c>
      <c r="L2490" s="2" t="n">
        <v>1056</v>
      </c>
      <c r="M2490" s="2" t="n">
        <v>891</v>
      </c>
      <c r="N2490" s="2" t="n">
        <v>797</v>
      </c>
      <c r="O2490" s="2" t="n">
        <v>614</v>
      </c>
      <c r="P2490" s="2" t="n">
        <v>492</v>
      </c>
      <c r="Q2490" s="2" t="n">
        <v>372</v>
      </c>
      <c r="R2490" s="2" t="n">
        <v>252</v>
      </c>
      <c r="S2490" s="2" t="n">
        <v>149</v>
      </c>
      <c r="T2490" s="2" t="n">
        <v>124</v>
      </c>
      <c r="U2490" s="2" t="n">
        <v>116</v>
      </c>
    </row>
    <row r="2491" customFormat="false" ht="11.1" hidden="false" customHeight="true" outlineLevel="0" collapsed="false">
      <c r="A2491" s="12" t="s">
        <v>31</v>
      </c>
      <c r="B2491" s="25" t="s">
        <v>3784</v>
      </c>
      <c r="C2491" s="21" t="s">
        <v>3785</v>
      </c>
      <c r="D2491" s="38" t="n">
        <v>2109</v>
      </c>
      <c r="E2491" s="2" t="n">
        <v>142</v>
      </c>
      <c r="F2491" s="2" t="n">
        <v>154</v>
      </c>
      <c r="G2491" s="2" t="n">
        <v>164</v>
      </c>
      <c r="H2491" s="2" t="n">
        <v>125</v>
      </c>
      <c r="I2491" s="2" t="n">
        <v>120</v>
      </c>
      <c r="J2491" s="2" t="n">
        <v>164</v>
      </c>
      <c r="K2491" s="2" t="n">
        <v>184</v>
      </c>
      <c r="L2491" s="2" t="n">
        <v>187</v>
      </c>
      <c r="M2491" s="2" t="n">
        <v>159</v>
      </c>
      <c r="N2491" s="2" t="n">
        <v>135</v>
      </c>
      <c r="O2491" s="2" t="n">
        <v>112</v>
      </c>
      <c r="P2491" s="2" t="n">
        <v>108</v>
      </c>
      <c r="Q2491" s="2" t="n">
        <v>105</v>
      </c>
      <c r="R2491" s="2" t="n">
        <v>76</v>
      </c>
      <c r="S2491" s="2" t="n">
        <v>70</v>
      </c>
      <c r="T2491" s="2" t="n">
        <v>56</v>
      </c>
      <c r="U2491" s="2" t="n">
        <v>48</v>
      </c>
    </row>
    <row r="2492" customFormat="false" ht="11.1" hidden="false" customHeight="true" outlineLevel="0" collapsed="false">
      <c r="A2492" s="12" t="s">
        <v>31</v>
      </c>
      <c r="B2492" s="25" t="s">
        <v>3786</v>
      </c>
      <c r="C2492" s="21" t="s">
        <v>3787</v>
      </c>
      <c r="D2492" s="38" t="n">
        <v>5474</v>
      </c>
      <c r="E2492" s="2" t="n">
        <v>509</v>
      </c>
      <c r="F2492" s="2" t="n">
        <v>494</v>
      </c>
      <c r="G2492" s="2" t="n">
        <v>493</v>
      </c>
      <c r="H2492" s="2" t="n">
        <v>440</v>
      </c>
      <c r="I2492" s="2" t="n">
        <v>471</v>
      </c>
      <c r="J2492" s="2" t="n">
        <v>554</v>
      </c>
      <c r="K2492" s="2" t="n">
        <v>556</v>
      </c>
      <c r="L2492" s="2" t="n">
        <v>458</v>
      </c>
      <c r="M2492" s="2" t="n">
        <v>346</v>
      </c>
      <c r="N2492" s="2" t="n">
        <v>312</v>
      </c>
      <c r="O2492" s="2" t="n">
        <v>266</v>
      </c>
      <c r="P2492" s="2" t="n">
        <v>185</v>
      </c>
      <c r="Q2492" s="2" t="n">
        <v>135</v>
      </c>
      <c r="R2492" s="2" t="n">
        <v>91</v>
      </c>
      <c r="S2492" s="2" t="n">
        <v>86</v>
      </c>
      <c r="T2492" s="2" t="n">
        <v>47</v>
      </c>
      <c r="U2492" s="2" t="n">
        <v>31</v>
      </c>
    </row>
    <row r="2493" customFormat="false" ht="11.1" hidden="false" customHeight="true" outlineLevel="0" collapsed="false">
      <c r="A2493" s="12"/>
      <c r="B2493" s="20"/>
      <c r="C2493" s="21"/>
      <c r="D2493" s="23"/>
    </row>
    <row r="2494" s="24" customFormat="true" ht="11.1" hidden="false" customHeight="true" outlineLevel="0" collapsed="false">
      <c r="A2494" s="17" t="s">
        <v>28</v>
      </c>
      <c r="B2494" s="18" t="s">
        <v>3788</v>
      </c>
      <c r="C2494" s="22" t="s">
        <v>3789</v>
      </c>
      <c r="D2494" s="19" t="n">
        <v>53385</v>
      </c>
      <c r="E2494" s="19" t="n">
        <v>4922</v>
      </c>
      <c r="F2494" s="19" t="n">
        <v>4774</v>
      </c>
      <c r="G2494" s="19" t="n">
        <v>4672</v>
      </c>
      <c r="H2494" s="19" t="n">
        <v>4976</v>
      </c>
      <c r="I2494" s="19" t="n">
        <v>4857</v>
      </c>
      <c r="J2494" s="19" t="n">
        <v>5539</v>
      </c>
      <c r="K2494" s="19" t="n">
        <v>5153</v>
      </c>
      <c r="L2494" s="19" t="n">
        <v>4720</v>
      </c>
      <c r="M2494" s="19" t="n">
        <v>3790</v>
      </c>
      <c r="N2494" s="19" t="n">
        <v>2903</v>
      </c>
      <c r="O2494" s="19" t="n">
        <v>2260</v>
      </c>
      <c r="P2494" s="19" t="n">
        <v>1750</v>
      </c>
      <c r="Q2494" s="19" t="n">
        <v>1253</v>
      </c>
      <c r="R2494" s="19" t="n">
        <v>789</v>
      </c>
      <c r="S2494" s="19" t="n">
        <v>461</v>
      </c>
      <c r="T2494" s="19" t="n">
        <v>301</v>
      </c>
      <c r="U2494" s="19" t="n">
        <v>265</v>
      </c>
      <c r="V2494" s="2"/>
      <c r="W2494" s="23"/>
      <c r="X2494" s="23"/>
    </row>
    <row r="2495" customFormat="false" ht="11.1" hidden="false" customHeight="true" outlineLevel="0" collapsed="false">
      <c r="A2495" s="12"/>
      <c r="B2495" s="20"/>
      <c r="C2495" s="21"/>
      <c r="D2495" s="23"/>
    </row>
    <row r="2496" customFormat="false" ht="11.1" hidden="false" customHeight="true" outlineLevel="0" collapsed="false">
      <c r="A2496" s="12" t="s">
        <v>31</v>
      </c>
      <c r="B2496" s="25" t="s">
        <v>3790</v>
      </c>
      <c r="C2496" s="21" t="s">
        <v>3789</v>
      </c>
      <c r="D2496" s="38" t="n">
        <v>22257</v>
      </c>
      <c r="E2496" s="2" t="n">
        <v>1956</v>
      </c>
      <c r="F2496" s="2" t="n">
        <v>1823</v>
      </c>
      <c r="G2496" s="2" t="n">
        <v>1830</v>
      </c>
      <c r="H2496" s="2" t="n">
        <v>2136</v>
      </c>
      <c r="I2496" s="2" t="n">
        <v>1994</v>
      </c>
      <c r="J2496" s="2" t="n">
        <v>2302</v>
      </c>
      <c r="K2496" s="2" t="n">
        <v>2047</v>
      </c>
      <c r="L2496" s="2" t="n">
        <v>1894</v>
      </c>
      <c r="M2496" s="2" t="n">
        <v>1696</v>
      </c>
      <c r="N2496" s="2" t="n">
        <v>1323</v>
      </c>
      <c r="O2496" s="2" t="n">
        <v>1058</v>
      </c>
      <c r="P2496" s="2" t="n">
        <v>804</v>
      </c>
      <c r="Q2496" s="2" t="n">
        <v>578</v>
      </c>
      <c r="R2496" s="2" t="n">
        <v>359</v>
      </c>
      <c r="S2496" s="2" t="n">
        <v>190</v>
      </c>
      <c r="T2496" s="2" t="n">
        <v>139</v>
      </c>
      <c r="U2496" s="2" t="n">
        <v>128</v>
      </c>
    </row>
    <row r="2497" customFormat="false" ht="11.1" hidden="false" customHeight="true" outlineLevel="0" collapsed="false">
      <c r="A2497" s="12" t="s">
        <v>31</v>
      </c>
      <c r="B2497" s="25" t="s">
        <v>3791</v>
      </c>
      <c r="C2497" s="21" t="s">
        <v>3792</v>
      </c>
      <c r="D2497" s="38" t="n">
        <v>23480</v>
      </c>
      <c r="E2497" s="2" t="n">
        <v>2335</v>
      </c>
      <c r="F2497" s="2" t="n">
        <v>2252</v>
      </c>
      <c r="G2497" s="2" t="n">
        <v>2195</v>
      </c>
      <c r="H2497" s="2" t="n">
        <v>2181</v>
      </c>
      <c r="I2497" s="2" t="n">
        <v>2233</v>
      </c>
      <c r="J2497" s="2" t="n">
        <v>2500</v>
      </c>
      <c r="K2497" s="2" t="n">
        <v>2402</v>
      </c>
      <c r="L2497" s="2" t="n">
        <v>2208</v>
      </c>
      <c r="M2497" s="2" t="n">
        <v>1570</v>
      </c>
      <c r="N2497" s="2" t="n">
        <v>1098</v>
      </c>
      <c r="O2497" s="2" t="n">
        <v>852</v>
      </c>
      <c r="P2497" s="2" t="n">
        <v>651</v>
      </c>
      <c r="Q2497" s="2" t="n">
        <v>435</v>
      </c>
      <c r="R2497" s="2" t="n">
        <v>247</v>
      </c>
      <c r="S2497" s="2" t="n">
        <v>162</v>
      </c>
      <c r="T2497" s="2" t="n">
        <v>87</v>
      </c>
      <c r="U2497" s="2" t="n">
        <v>72</v>
      </c>
    </row>
    <row r="2498" customFormat="false" ht="11.1" hidden="false" customHeight="true" outlineLevel="0" collapsed="false">
      <c r="A2498" s="12" t="s">
        <v>31</v>
      </c>
      <c r="B2498" s="25" t="s">
        <v>3793</v>
      </c>
      <c r="C2498" s="21" t="s">
        <v>3794</v>
      </c>
      <c r="D2498" s="38" t="n">
        <v>2395</v>
      </c>
      <c r="E2498" s="2" t="n">
        <v>210</v>
      </c>
      <c r="F2498" s="2" t="n">
        <v>242</v>
      </c>
      <c r="G2498" s="2" t="n">
        <v>242</v>
      </c>
      <c r="H2498" s="2" t="n">
        <v>232</v>
      </c>
      <c r="I2498" s="2" t="n">
        <v>207</v>
      </c>
      <c r="J2498" s="2" t="n">
        <v>226</v>
      </c>
      <c r="K2498" s="2" t="n">
        <v>179</v>
      </c>
      <c r="L2498" s="2" t="n">
        <v>188</v>
      </c>
      <c r="M2498" s="2" t="n">
        <v>159</v>
      </c>
      <c r="N2498" s="2" t="n">
        <v>132</v>
      </c>
      <c r="O2498" s="2" t="n">
        <v>77</v>
      </c>
      <c r="P2498" s="2" t="n">
        <v>90</v>
      </c>
      <c r="Q2498" s="2" t="n">
        <v>90</v>
      </c>
      <c r="R2498" s="2" t="n">
        <v>48</v>
      </c>
      <c r="S2498" s="2" t="n">
        <v>36</v>
      </c>
      <c r="T2498" s="2" t="n">
        <v>17</v>
      </c>
      <c r="U2498" s="2" t="n">
        <v>20</v>
      </c>
    </row>
    <row r="2499" customFormat="false" ht="11.1" hidden="false" customHeight="true" outlineLevel="0" collapsed="false">
      <c r="A2499" s="12" t="s">
        <v>31</v>
      </c>
      <c r="B2499" s="25" t="s">
        <v>3795</v>
      </c>
      <c r="C2499" s="21" t="s">
        <v>3796</v>
      </c>
      <c r="D2499" s="38" t="n">
        <v>5253</v>
      </c>
      <c r="E2499" s="2" t="n">
        <v>421</v>
      </c>
      <c r="F2499" s="2" t="n">
        <v>457</v>
      </c>
      <c r="G2499" s="2" t="n">
        <v>405</v>
      </c>
      <c r="H2499" s="2" t="n">
        <v>427</v>
      </c>
      <c r="I2499" s="2" t="n">
        <v>423</v>
      </c>
      <c r="J2499" s="2" t="n">
        <v>511</v>
      </c>
      <c r="K2499" s="2" t="n">
        <v>525</v>
      </c>
      <c r="L2499" s="2" t="n">
        <v>430</v>
      </c>
      <c r="M2499" s="2" t="n">
        <v>365</v>
      </c>
      <c r="N2499" s="2" t="n">
        <v>350</v>
      </c>
      <c r="O2499" s="2" t="n">
        <v>273</v>
      </c>
      <c r="P2499" s="2" t="n">
        <v>205</v>
      </c>
      <c r="Q2499" s="2" t="n">
        <v>150</v>
      </c>
      <c r="R2499" s="2" t="n">
        <v>135</v>
      </c>
      <c r="S2499" s="2" t="n">
        <v>73</v>
      </c>
      <c r="T2499" s="2" t="n">
        <v>58</v>
      </c>
      <c r="U2499" s="2" t="n">
        <v>45</v>
      </c>
    </row>
    <row r="2500" customFormat="false" ht="11.1" hidden="false" customHeight="true" outlineLevel="0" collapsed="false">
      <c r="A2500" s="12"/>
      <c r="B2500" s="20"/>
      <c r="C2500" s="21"/>
      <c r="D2500" s="23"/>
    </row>
    <row r="2501" customFormat="false" ht="11.1" hidden="false" customHeight="true" outlineLevel="0" collapsed="false">
      <c r="A2501" s="17" t="s">
        <v>25</v>
      </c>
      <c r="B2501" s="18" t="s">
        <v>3797</v>
      </c>
      <c r="C2501" s="22" t="s">
        <v>3032</v>
      </c>
      <c r="D2501" s="19" t="n">
        <f aca="false">D2503+D2514+D2521+D2527</f>
        <v>495522</v>
      </c>
      <c r="E2501" s="19" t="n">
        <f aca="false">E2503+E2514+E2521+E2527</f>
        <v>45369</v>
      </c>
      <c r="F2501" s="19" t="n">
        <f aca="false">F2503+F2514+F2521+F2527</f>
        <v>51443</v>
      </c>
      <c r="G2501" s="19" t="n">
        <f aca="false">G2503+G2514+G2521+G2527</f>
        <v>53806</v>
      </c>
      <c r="H2501" s="19" t="n">
        <f aca="false">H2503+H2514+H2521+H2527</f>
        <v>46599</v>
      </c>
      <c r="I2501" s="19" t="n">
        <f aca="false">I2503+I2514+I2521+I2527</f>
        <v>36654</v>
      </c>
      <c r="J2501" s="19" t="n">
        <f aca="false">J2503+J2514+J2521+J2527</f>
        <v>38544</v>
      </c>
      <c r="K2501" s="19" t="n">
        <f aca="false">K2503+K2514+K2521+K2527</f>
        <v>38058</v>
      </c>
      <c r="L2501" s="19" t="n">
        <f aca="false">L2503+L2514+L2521+L2527</f>
        <v>39768</v>
      </c>
      <c r="M2501" s="19" t="n">
        <f aca="false">M2503+M2514+M2521+M2527</f>
        <v>36053</v>
      </c>
      <c r="N2501" s="19" t="n">
        <f aca="false">N2503+N2514+N2521+N2527</f>
        <v>30035</v>
      </c>
      <c r="O2501" s="19" t="n">
        <f aca="false">O2503+O2514+O2521+O2527</f>
        <v>23675</v>
      </c>
      <c r="P2501" s="19" t="n">
        <f aca="false">P2503+P2514+P2521+P2527</f>
        <v>18075</v>
      </c>
      <c r="Q2501" s="19" t="n">
        <f aca="false">Q2503+Q2514+Q2521+Q2527</f>
        <v>13781</v>
      </c>
      <c r="R2501" s="19" t="n">
        <f aca="false">R2503+R2514+R2521+R2527</f>
        <v>9489</v>
      </c>
      <c r="S2501" s="19" t="n">
        <f aca="false">S2503+S2514+S2521+S2527</f>
        <v>6503</v>
      </c>
      <c r="T2501" s="19" t="n">
        <f aca="false">T2503+T2514+T2521+T2527</f>
        <v>4249</v>
      </c>
      <c r="U2501" s="19" t="n">
        <f aca="false">U2503+U2514+U2521+U2527</f>
        <v>3421</v>
      </c>
    </row>
    <row r="2502" customFormat="false" ht="11.1" hidden="false" customHeight="true" outlineLevel="0" collapsed="false">
      <c r="A2502" s="12"/>
      <c r="B2502" s="20"/>
      <c r="C2502" s="21"/>
      <c r="D2502" s="23"/>
    </row>
    <row r="2503" s="24" customFormat="true" ht="11.1" hidden="false" customHeight="true" outlineLevel="0" collapsed="false">
      <c r="A2503" s="17" t="s">
        <v>28</v>
      </c>
      <c r="B2503" s="18" t="s">
        <v>3798</v>
      </c>
      <c r="C2503" s="22" t="s">
        <v>3799</v>
      </c>
      <c r="D2503" s="19" t="n">
        <v>377875</v>
      </c>
      <c r="E2503" s="19" t="n">
        <v>32474</v>
      </c>
      <c r="F2503" s="19" t="n">
        <v>36921</v>
      </c>
      <c r="G2503" s="19" t="n">
        <v>40562</v>
      </c>
      <c r="H2503" s="19" t="n">
        <v>35796</v>
      </c>
      <c r="I2503" s="19" t="n">
        <v>27950</v>
      </c>
      <c r="J2503" s="19" t="n">
        <v>29307</v>
      </c>
      <c r="K2503" s="19" t="n">
        <v>29008</v>
      </c>
      <c r="L2503" s="19" t="n">
        <v>29917</v>
      </c>
      <c r="M2503" s="19" t="n">
        <v>27708</v>
      </c>
      <c r="N2503" s="19" t="n">
        <v>23429</v>
      </c>
      <c r="O2503" s="19" t="n">
        <v>19140</v>
      </c>
      <c r="P2503" s="19" t="n">
        <v>14650</v>
      </c>
      <c r="Q2503" s="19" t="n">
        <v>11173</v>
      </c>
      <c r="R2503" s="19" t="n">
        <v>7849</v>
      </c>
      <c r="S2503" s="19" t="n">
        <v>5449</v>
      </c>
      <c r="T2503" s="19" t="n">
        <v>3612</v>
      </c>
      <c r="U2503" s="19" t="n">
        <v>2930</v>
      </c>
      <c r="V2503" s="2"/>
      <c r="W2503" s="23"/>
      <c r="X2503" s="23"/>
    </row>
    <row r="2504" customFormat="false" ht="11.1" hidden="false" customHeight="true" outlineLevel="0" collapsed="false">
      <c r="A2504" s="12"/>
      <c r="B2504" s="20"/>
      <c r="C2504" s="21"/>
      <c r="D2504" s="23"/>
    </row>
    <row r="2505" customFormat="false" ht="11.1" hidden="false" customHeight="true" outlineLevel="0" collapsed="false">
      <c r="A2505" s="12" t="s">
        <v>31</v>
      </c>
      <c r="B2505" s="25" t="s">
        <v>3800</v>
      </c>
      <c r="C2505" s="21" t="s">
        <v>3801</v>
      </c>
      <c r="D2505" s="23" t="n">
        <v>154082</v>
      </c>
      <c r="E2505" s="2" t="n">
        <v>11418</v>
      </c>
      <c r="F2505" s="2" t="n">
        <v>12895</v>
      </c>
      <c r="G2505" s="2" t="n">
        <v>14671</v>
      </c>
      <c r="H2505" s="2" t="n">
        <v>13820</v>
      </c>
      <c r="I2505" s="2" t="n">
        <v>11790</v>
      </c>
      <c r="J2505" s="2" t="n">
        <v>12488</v>
      </c>
      <c r="K2505" s="2" t="n">
        <v>12175</v>
      </c>
      <c r="L2505" s="2" t="n">
        <v>12319</v>
      </c>
      <c r="M2505" s="2" t="n">
        <v>11715</v>
      </c>
      <c r="N2505" s="2" t="n">
        <v>10243</v>
      </c>
      <c r="O2505" s="2" t="n">
        <v>8960</v>
      </c>
      <c r="P2505" s="2" t="n">
        <v>6694</v>
      </c>
      <c r="Q2505" s="2" t="n">
        <v>5278</v>
      </c>
      <c r="R2505" s="2" t="n">
        <v>3665</v>
      </c>
      <c r="S2505" s="2" t="n">
        <v>2599</v>
      </c>
      <c r="T2505" s="2" t="n">
        <v>1792</v>
      </c>
      <c r="U2505" s="2" t="n">
        <v>1560</v>
      </c>
    </row>
    <row r="2506" customFormat="false" ht="11.45" hidden="false" customHeight="true" outlineLevel="0" collapsed="false">
      <c r="A2506" s="12"/>
      <c r="B2506" s="27"/>
      <c r="C2506" s="28"/>
      <c r="D2506" s="28"/>
      <c r="E2506" s="28"/>
      <c r="F2506" s="28"/>
      <c r="G2506" s="28"/>
      <c r="H2506" s="28"/>
      <c r="I2506" s="28"/>
      <c r="J2506" s="28"/>
      <c r="K2506" s="28"/>
      <c r="L2506" s="28"/>
      <c r="M2506" s="28"/>
      <c r="N2506" s="28"/>
      <c r="O2506" s="28"/>
      <c r="P2506" s="28"/>
      <c r="Q2506" s="28"/>
      <c r="R2506" s="28"/>
      <c r="S2506" s="28"/>
      <c r="T2506" s="28"/>
      <c r="U2506" s="29" t="s">
        <v>104</v>
      </c>
    </row>
    <row r="2507" customFormat="false" ht="11.1" hidden="false" customHeight="true" outlineLevel="0" collapsed="false">
      <c r="A2507" s="12" t="s">
        <v>31</v>
      </c>
      <c r="B2507" s="25" t="s">
        <v>3802</v>
      </c>
      <c r="C2507" s="21" t="s">
        <v>3803</v>
      </c>
      <c r="D2507" s="23" t="n">
        <v>15743</v>
      </c>
      <c r="E2507" s="2" t="n">
        <v>1284</v>
      </c>
      <c r="F2507" s="2" t="n">
        <v>1550</v>
      </c>
      <c r="G2507" s="2" t="n">
        <v>1710</v>
      </c>
      <c r="H2507" s="2" t="n">
        <v>1465</v>
      </c>
      <c r="I2507" s="2" t="n">
        <v>1075</v>
      </c>
      <c r="J2507" s="2" t="n">
        <v>1108</v>
      </c>
      <c r="K2507" s="2" t="n">
        <v>1172</v>
      </c>
      <c r="L2507" s="2" t="n">
        <v>1206</v>
      </c>
      <c r="M2507" s="2" t="n">
        <v>1164</v>
      </c>
      <c r="N2507" s="2" t="n">
        <v>1011</v>
      </c>
      <c r="O2507" s="2" t="n">
        <v>818</v>
      </c>
      <c r="P2507" s="2" t="n">
        <v>693</v>
      </c>
      <c r="Q2507" s="2" t="n">
        <v>525</v>
      </c>
      <c r="R2507" s="2" t="n">
        <v>374</v>
      </c>
      <c r="S2507" s="2" t="n">
        <v>317</v>
      </c>
      <c r="T2507" s="2" t="n">
        <v>176</v>
      </c>
      <c r="U2507" s="2" t="n">
        <v>95</v>
      </c>
    </row>
    <row r="2508" customFormat="false" ht="11.1" hidden="false" customHeight="true" outlineLevel="0" collapsed="false">
      <c r="A2508" s="12" t="s">
        <v>31</v>
      </c>
      <c r="B2508" s="25" t="s">
        <v>3804</v>
      </c>
      <c r="C2508" s="21" t="s">
        <v>3805</v>
      </c>
      <c r="D2508" s="23" t="n">
        <v>11826</v>
      </c>
      <c r="E2508" s="2" t="n">
        <v>1450</v>
      </c>
      <c r="F2508" s="2" t="n">
        <v>1738</v>
      </c>
      <c r="G2508" s="2" t="n">
        <v>1452</v>
      </c>
      <c r="H2508" s="2" t="n">
        <v>1223</v>
      </c>
      <c r="I2508" s="2" t="n">
        <v>804</v>
      </c>
      <c r="J2508" s="2" t="n">
        <v>877</v>
      </c>
      <c r="K2508" s="2" t="n">
        <v>814</v>
      </c>
      <c r="L2508" s="2" t="n">
        <v>777</v>
      </c>
      <c r="M2508" s="2" t="n">
        <v>645</v>
      </c>
      <c r="N2508" s="2" t="n">
        <v>527</v>
      </c>
      <c r="O2508" s="2" t="n">
        <v>492</v>
      </c>
      <c r="P2508" s="2" t="n">
        <v>352</v>
      </c>
      <c r="Q2508" s="2" t="n">
        <v>268</v>
      </c>
      <c r="R2508" s="2" t="n">
        <v>175</v>
      </c>
      <c r="S2508" s="2" t="n">
        <v>120</v>
      </c>
      <c r="T2508" s="2" t="n">
        <v>68</v>
      </c>
      <c r="U2508" s="2" t="n">
        <v>44</v>
      </c>
    </row>
    <row r="2509" customFormat="false" ht="11.1" hidden="false" customHeight="true" outlineLevel="0" collapsed="false">
      <c r="A2509" s="12" t="s">
        <v>31</v>
      </c>
      <c r="B2509" s="25" t="s">
        <v>3806</v>
      </c>
      <c r="C2509" s="21" t="s">
        <v>3807</v>
      </c>
      <c r="D2509" s="23" t="n">
        <v>12758</v>
      </c>
      <c r="E2509" s="2" t="n">
        <v>1445</v>
      </c>
      <c r="F2509" s="2" t="n">
        <v>1696</v>
      </c>
      <c r="G2509" s="2" t="n">
        <v>1550</v>
      </c>
      <c r="H2509" s="2" t="n">
        <v>1157</v>
      </c>
      <c r="I2509" s="2" t="n">
        <v>803</v>
      </c>
      <c r="J2509" s="2" t="n">
        <v>928</v>
      </c>
      <c r="K2509" s="2" t="n">
        <v>854</v>
      </c>
      <c r="L2509" s="2" t="n">
        <v>898</v>
      </c>
      <c r="M2509" s="2" t="n">
        <v>819</v>
      </c>
      <c r="N2509" s="2" t="n">
        <v>682</v>
      </c>
      <c r="O2509" s="2" t="n">
        <v>501</v>
      </c>
      <c r="P2509" s="2" t="n">
        <v>433</v>
      </c>
      <c r="Q2509" s="2" t="n">
        <v>423</v>
      </c>
      <c r="R2509" s="2" t="n">
        <v>247</v>
      </c>
      <c r="S2509" s="2" t="n">
        <v>163</v>
      </c>
      <c r="T2509" s="2" t="n">
        <v>105</v>
      </c>
      <c r="U2509" s="2" t="n">
        <v>54</v>
      </c>
    </row>
    <row r="2510" customFormat="false" ht="11.1" hidden="false" customHeight="true" outlineLevel="0" collapsed="false">
      <c r="A2510" s="12" t="s">
        <v>31</v>
      </c>
      <c r="B2510" s="25" t="s">
        <v>3808</v>
      </c>
      <c r="C2510" s="21" t="s">
        <v>3809</v>
      </c>
      <c r="D2510" s="23" t="n">
        <v>97678</v>
      </c>
      <c r="E2510" s="2" t="n">
        <v>8573</v>
      </c>
      <c r="F2510" s="2" t="n">
        <v>9850</v>
      </c>
      <c r="G2510" s="2" t="n">
        <v>10852</v>
      </c>
      <c r="H2510" s="2" t="n">
        <v>9730</v>
      </c>
      <c r="I2510" s="2" t="n">
        <v>7227</v>
      </c>
      <c r="J2510" s="2" t="n">
        <v>7534</v>
      </c>
      <c r="K2510" s="2" t="n">
        <v>7392</v>
      </c>
      <c r="L2510" s="2" t="n">
        <v>7953</v>
      </c>
      <c r="M2510" s="2" t="n">
        <v>7413</v>
      </c>
      <c r="N2510" s="2" t="n">
        <v>6043</v>
      </c>
      <c r="O2510" s="2" t="n">
        <v>4646</v>
      </c>
      <c r="P2510" s="2" t="n">
        <v>3549</v>
      </c>
      <c r="Q2510" s="2" t="n">
        <v>2548</v>
      </c>
      <c r="R2510" s="2" t="n">
        <v>1747</v>
      </c>
      <c r="S2510" s="2" t="n">
        <v>1177</v>
      </c>
      <c r="T2510" s="2" t="n">
        <v>808</v>
      </c>
      <c r="U2510" s="2" t="n">
        <v>636</v>
      </c>
    </row>
    <row r="2511" customFormat="false" ht="11.1" hidden="false" customHeight="true" outlineLevel="0" collapsed="false">
      <c r="A2511" s="12" t="s">
        <v>31</v>
      </c>
      <c r="B2511" s="25" t="s">
        <v>3810</v>
      </c>
      <c r="C2511" s="21" t="s">
        <v>3811</v>
      </c>
      <c r="D2511" s="23" t="n">
        <v>5538</v>
      </c>
      <c r="E2511" s="2" t="n">
        <v>535</v>
      </c>
      <c r="F2511" s="2" t="n">
        <v>653</v>
      </c>
      <c r="G2511" s="2" t="n">
        <v>638</v>
      </c>
      <c r="H2511" s="2" t="n">
        <v>508</v>
      </c>
      <c r="I2511" s="2" t="n">
        <v>358</v>
      </c>
      <c r="J2511" s="2" t="n">
        <v>340</v>
      </c>
      <c r="K2511" s="2" t="n">
        <v>353</v>
      </c>
      <c r="L2511" s="2" t="n">
        <v>424</v>
      </c>
      <c r="M2511" s="2" t="n">
        <v>381</v>
      </c>
      <c r="N2511" s="2" t="n">
        <v>351</v>
      </c>
      <c r="O2511" s="2" t="n">
        <v>280</v>
      </c>
      <c r="P2511" s="2" t="n">
        <v>230</v>
      </c>
      <c r="Q2511" s="2" t="n">
        <v>171</v>
      </c>
      <c r="R2511" s="2" t="n">
        <v>132</v>
      </c>
      <c r="S2511" s="2" t="n">
        <v>100</v>
      </c>
      <c r="T2511" s="2" t="n">
        <v>50</v>
      </c>
      <c r="U2511" s="2" t="n">
        <v>34</v>
      </c>
    </row>
    <row r="2512" customFormat="false" ht="11.1" hidden="false" customHeight="true" outlineLevel="0" collapsed="false">
      <c r="A2512" s="12" t="s">
        <v>31</v>
      </c>
      <c r="B2512" s="25" t="s">
        <v>3812</v>
      </c>
      <c r="C2512" s="21" t="s">
        <v>3813</v>
      </c>
      <c r="D2512" s="23" t="n">
        <v>80250</v>
      </c>
      <c r="E2512" s="2" t="n">
        <v>7769</v>
      </c>
      <c r="F2512" s="2" t="n">
        <v>8539</v>
      </c>
      <c r="G2512" s="2" t="n">
        <v>9689</v>
      </c>
      <c r="H2512" s="2" t="n">
        <v>7893</v>
      </c>
      <c r="I2512" s="2" t="n">
        <v>5893</v>
      </c>
      <c r="J2512" s="2" t="n">
        <v>6032</v>
      </c>
      <c r="K2512" s="2" t="n">
        <v>6248</v>
      </c>
      <c r="L2512" s="2" t="n">
        <v>6340</v>
      </c>
      <c r="M2512" s="2" t="n">
        <v>5571</v>
      </c>
      <c r="N2512" s="2" t="n">
        <v>4572</v>
      </c>
      <c r="O2512" s="2" t="n">
        <v>3443</v>
      </c>
      <c r="P2512" s="2" t="n">
        <v>2699</v>
      </c>
      <c r="Q2512" s="2" t="n">
        <v>1960</v>
      </c>
      <c r="R2512" s="2" t="n">
        <v>1509</v>
      </c>
      <c r="S2512" s="2" t="n">
        <v>973</v>
      </c>
      <c r="T2512" s="2" t="n">
        <v>613</v>
      </c>
      <c r="U2512" s="2" t="n">
        <v>507</v>
      </c>
    </row>
    <row r="2513" customFormat="false" ht="11.1" hidden="false" customHeight="true" outlineLevel="0" collapsed="false">
      <c r="A2513" s="12"/>
      <c r="B2513" s="20"/>
      <c r="C2513" s="21"/>
      <c r="D2513" s="23"/>
    </row>
    <row r="2514" s="24" customFormat="true" ht="11.1" hidden="false" customHeight="true" outlineLevel="0" collapsed="false">
      <c r="A2514" s="17" t="s">
        <v>28</v>
      </c>
      <c r="B2514" s="18" t="s">
        <v>3814</v>
      </c>
      <c r="C2514" s="22" t="s">
        <v>3815</v>
      </c>
      <c r="D2514" s="19" t="n">
        <v>53819</v>
      </c>
      <c r="E2514" s="19" t="n">
        <v>7027</v>
      </c>
      <c r="F2514" s="19" t="n">
        <v>7833</v>
      </c>
      <c r="G2514" s="19" t="n">
        <v>6524</v>
      </c>
      <c r="H2514" s="19" t="n">
        <v>5071</v>
      </c>
      <c r="I2514" s="19" t="n">
        <v>3867</v>
      </c>
      <c r="J2514" s="19" t="n">
        <v>3924</v>
      </c>
      <c r="K2514" s="19" t="n">
        <v>3777</v>
      </c>
      <c r="L2514" s="19" t="n">
        <v>3896</v>
      </c>
      <c r="M2514" s="19" t="n">
        <v>3151</v>
      </c>
      <c r="N2514" s="19" t="n">
        <v>2772</v>
      </c>
      <c r="O2514" s="19" t="n">
        <v>1919</v>
      </c>
      <c r="P2514" s="19" t="n">
        <v>1443</v>
      </c>
      <c r="Q2514" s="19" t="n">
        <v>1150</v>
      </c>
      <c r="R2514" s="19" t="n">
        <v>645</v>
      </c>
      <c r="S2514" s="19" t="n">
        <v>411</v>
      </c>
      <c r="T2514" s="19" t="n">
        <v>193</v>
      </c>
      <c r="U2514" s="19" t="n">
        <v>216</v>
      </c>
      <c r="V2514" s="2"/>
      <c r="W2514" s="23"/>
      <c r="X2514" s="23"/>
    </row>
    <row r="2515" customFormat="false" ht="11.1" hidden="false" customHeight="true" outlineLevel="0" collapsed="false">
      <c r="A2515" s="12"/>
      <c r="B2515" s="20"/>
      <c r="C2515" s="21"/>
      <c r="D2515" s="23"/>
    </row>
    <row r="2516" customFormat="false" ht="10.5" hidden="false" customHeight="true" outlineLevel="0" collapsed="false">
      <c r="A2516" s="12" t="s">
        <v>31</v>
      </c>
      <c r="B2516" s="25" t="s">
        <v>3816</v>
      </c>
      <c r="C2516" s="21" t="s">
        <v>3817</v>
      </c>
      <c r="D2516" s="23" t="n">
        <v>34419</v>
      </c>
      <c r="E2516" s="2" t="n">
        <v>4507</v>
      </c>
      <c r="F2516" s="2" t="n">
        <v>4957</v>
      </c>
      <c r="G2516" s="2" t="n">
        <v>4124</v>
      </c>
      <c r="H2516" s="2" t="n">
        <v>3172</v>
      </c>
      <c r="I2516" s="2" t="n">
        <v>2580</v>
      </c>
      <c r="J2516" s="2" t="n">
        <v>2546</v>
      </c>
      <c r="K2516" s="2" t="n">
        <v>2478</v>
      </c>
      <c r="L2516" s="2" t="n">
        <v>2509</v>
      </c>
      <c r="M2516" s="2" t="n">
        <v>1998</v>
      </c>
      <c r="N2516" s="2" t="n">
        <v>1766</v>
      </c>
      <c r="O2516" s="2" t="n">
        <v>1254</v>
      </c>
      <c r="P2516" s="2" t="n">
        <v>923</v>
      </c>
      <c r="Q2516" s="2" t="n">
        <v>681</v>
      </c>
      <c r="R2516" s="2" t="n">
        <v>395</v>
      </c>
      <c r="S2516" s="2" t="n">
        <v>255</v>
      </c>
      <c r="T2516" s="2" t="n">
        <v>143</v>
      </c>
      <c r="U2516" s="2" t="n">
        <v>131</v>
      </c>
    </row>
    <row r="2517" customFormat="false" ht="11.1" hidden="false" customHeight="true" outlineLevel="0" collapsed="false">
      <c r="A2517" s="12" t="s">
        <v>31</v>
      </c>
      <c r="B2517" s="25" t="s">
        <v>3818</v>
      </c>
      <c r="C2517" s="21" t="s">
        <v>3819</v>
      </c>
      <c r="D2517" s="23" t="n">
        <v>8793</v>
      </c>
      <c r="E2517" s="2" t="n">
        <v>978</v>
      </c>
      <c r="F2517" s="2" t="n">
        <v>1240</v>
      </c>
      <c r="G2517" s="2" t="n">
        <v>1185</v>
      </c>
      <c r="H2517" s="2" t="n">
        <v>917</v>
      </c>
      <c r="I2517" s="2" t="n">
        <v>582</v>
      </c>
      <c r="J2517" s="2" t="n">
        <v>609</v>
      </c>
      <c r="K2517" s="2" t="n">
        <v>617</v>
      </c>
      <c r="L2517" s="2" t="n">
        <v>705</v>
      </c>
      <c r="M2517" s="2" t="n">
        <v>529</v>
      </c>
      <c r="N2517" s="2" t="n">
        <v>446</v>
      </c>
      <c r="O2517" s="2" t="n">
        <v>299</v>
      </c>
      <c r="P2517" s="2" t="n">
        <v>256</v>
      </c>
      <c r="Q2517" s="2" t="n">
        <v>166</v>
      </c>
      <c r="R2517" s="2" t="n">
        <v>119</v>
      </c>
      <c r="S2517" s="2" t="n">
        <v>71</v>
      </c>
      <c r="T2517" s="2" t="n">
        <v>28</v>
      </c>
      <c r="U2517" s="2" t="n">
        <v>46</v>
      </c>
    </row>
    <row r="2518" customFormat="false" ht="11.1" hidden="false" customHeight="true" outlineLevel="0" collapsed="false">
      <c r="A2518" s="12" t="s">
        <v>31</v>
      </c>
      <c r="B2518" s="25" t="s">
        <v>3820</v>
      </c>
      <c r="C2518" s="21" t="s">
        <v>3821</v>
      </c>
      <c r="D2518" s="23" t="n">
        <v>8020</v>
      </c>
      <c r="E2518" s="2" t="n">
        <v>1129</v>
      </c>
      <c r="F2518" s="2" t="n">
        <v>1271</v>
      </c>
      <c r="G2518" s="2" t="n">
        <v>910</v>
      </c>
      <c r="H2518" s="2" t="n">
        <v>707</v>
      </c>
      <c r="I2518" s="2" t="n">
        <v>487</v>
      </c>
      <c r="J2518" s="2" t="n">
        <v>547</v>
      </c>
      <c r="K2518" s="2" t="n">
        <v>514</v>
      </c>
      <c r="L2518" s="2" t="n">
        <v>542</v>
      </c>
      <c r="M2518" s="2" t="n">
        <v>492</v>
      </c>
      <c r="N2518" s="2" t="n">
        <v>453</v>
      </c>
      <c r="O2518" s="2" t="n">
        <v>287</v>
      </c>
      <c r="P2518" s="2" t="n">
        <v>216</v>
      </c>
      <c r="Q2518" s="2" t="n">
        <v>256</v>
      </c>
      <c r="R2518" s="2" t="n">
        <v>100</v>
      </c>
      <c r="S2518" s="2" t="n">
        <v>64</v>
      </c>
      <c r="T2518" s="2" t="n">
        <v>20</v>
      </c>
      <c r="U2518" s="2" t="n">
        <v>25</v>
      </c>
    </row>
    <row r="2519" customFormat="false" ht="11.1" hidden="false" customHeight="true" outlineLevel="0" collapsed="false">
      <c r="A2519" s="12" t="s">
        <v>31</v>
      </c>
      <c r="B2519" s="25" t="s">
        <v>3822</v>
      </c>
      <c r="C2519" s="21" t="s">
        <v>3823</v>
      </c>
      <c r="D2519" s="23" t="n">
        <v>2587</v>
      </c>
      <c r="E2519" s="2" t="n">
        <v>413</v>
      </c>
      <c r="F2519" s="2" t="n">
        <v>365</v>
      </c>
      <c r="G2519" s="2" t="n">
        <v>305</v>
      </c>
      <c r="H2519" s="2" t="n">
        <v>275</v>
      </c>
      <c r="I2519" s="2" t="n">
        <v>218</v>
      </c>
      <c r="J2519" s="2" t="n">
        <v>222</v>
      </c>
      <c r="K2519" s="2" t="n">
        <v>168</v>
      </c>
      <c r="L2519" s="2" t="n">
        <v>140</v>
      </c>
      <c r="M2519" s="2" t="n">
        <v>132</v>
      </c>
      <c r="N2519" s="2" t="n">
        <v>107</v>
      </c>
      <c r="O2519" s="2" t="n">
        <v>79</v>
      </c>
      <c r="P2519" s="2" t="n">
        <v>48</v>
      </c>
      <c r="Q2519" s="2" t="n">
        <v>47</v>
      </c>
      <c r="R2519" s="2" t="n">
        <v>31</v>
      </c>
      <c r="S2519" s="2" t="n">
        <v>21</v>
      </c>
      <c r="T2519" s="2" t="n">
        <v>2</v>
      </c>
      <c r="U2519" s="2" t="n">
        <v>14</v>
      </c>
    </row>
    <row r="2520" customFormat="false" ht="11.1" hidden="false" customHeight="true" outlineLevel="0" collapsed="false">
      <c r="A2520" s="12"/>
      <c r="B2520" s="20"/>
      <c r="C2520" s="21"/>
      <c r="D2520" s="23"/>
    </row>
    <row r="2521" s="24" customFormat="true" ht="11.1" hidden="false" customHeight="true" outlineLevel="0" collapsed="false">
      <c r="A2521" s="17" t="s">
        <v>28</v>
      </c>
      <c r="B2521" s="18" t="s">
        <v>3824</v>
      </c>
      <c r="C2521" s="22" t="s">
        <v>3825</v>
      </c>
      <c r="D2521" s="19" t="n">
        <v>59347</v>
      </c>
      <c r="E2521" s="19" t="n">
        <v>5299</v>
      </c>
      <c r="F2521" s="19" t="n">
        <v>6179</v>
      </c>
      <c r="G2521" s="19" t="n">
        <v>6207</v>
      </c>
      <c r="H2521" s="19" t="n">
        <v>5317</v>
      </c>
      <c r="I2521" s="19" t="n">
        <v>4536</v>
      </c>
      <c r="J2521" s="19" t="n">
        <v>4904</v>
      </c>
      <c r="K2521" s="19" t="n">
        <v>4896</v>
      </c>
      <c r="L2521" s="19" t="n">
        <v>5581</v>
      </c>
      <c r="M2521" s="19" t="n">
        <v>4883</v>
      </c>
      <c r="N2521" s="19" t="n">
        <v>3630</v>
      </c>
      <c r="O2521" s="19" t="n">
        <v>2487</v>
      </c>
      <c r="P2521" s="19" t="n">
        <v>1860</v>
      </c>
      <c r="Q2521" s="19" t="n">
        <v>1347</v>
      </c>
      <c r="R2521" s="19" t="n">
        <v>936</v>
      </c>
      <c r="S2521" s="19" t="n">
        <v>601</v>
      </c>
      <c r="T2521" s="19" t="n">
        <v>425</v>
      </c>
      <c r="U2521" s="19" t="n">
        <v>259</v>
      </c>
      <c r="V2521" s="2"/>
      <c r="W2521" s="23"/>
      <c r="X2521" s="23"/>
    </row>
    <row r="2522" customFormat="false" ht="11.1" hidden="false" customHeight="true" outlineLevel="0" collapsed="false">
      <c r="A2522" s="12"/>
      <c r="B2522" s="20"/>
      <c r="C2522" s="21"/>
      <c r="D2522" s="23"/>
    </row>
    <row r="2523" customFormat="false" ht="11.1" hidden="false" customHeight="true" outlineLevel="0" collapsed="false">
      <c r="A2523" s="12" t="s">
        <v>31</v>
      </c>
      <c r="B2523" s="25" t="s">
        <v>3826</v>
      </c>
      <c r="C2523" s="21" t="s">
        <v>3825</v>
      </c>
      <c r="D2523" s="23" t="n">
        <v>25971</v>
      </c>
      <c r="E2523" s="2" t="n">
        <v>2179</v>
      </c>
      <c r="F2523" s="2" t="n">
        <v>2617</v>
      </c>
      <c r="G2523" s="2" t="n">
        <v>2753</v>
      </c>
      <c r="H2523" s="2" t="n">
        <v>2472</v>
      </c>
      <c r="I2523" s="2" t="n">
        <v>2077</v>
      </c>
      <c r="J2523" s="2" t="n">
        <v>2344</v>
      </c>
      <c r="K2523" s="2" t="n">
        <v>2172</v>
      </c>
      <c r="L2523" s="2" t="n">
        <v>2554</v>
      </c>
      <c r="M2523" s="2" t="n">
        <v>2219</v>
      </c>
      <c r="N2523" s="2" t="n">
        <v>1531</v>
      </c>
      <c r="O2523" s="2" t="n">
        <v>1046</v>
      </c>
      <c r="P2523" s="2" t="n">
        <v>724</v>
      </c>
      <c r="Q2523" s="2" t="n">
        <v>465</v>
      </c>
      <c r="R2523" s="2" t="n">
        <v>324</v>
      </c>
      <c r="S2523" s="2" t="n">
        <v>231</v>
      </c>
      <c r="T2523" s="2" t="n">
        <v>172</v>
      </c>
      <c r="U2523" s="2" t="n">
        <v>91</v>
      </c>
    </row>
    <row r="2524" customFormat="false" ht="11.1" hidden="false" customHeight="true" outlineLevel="0" collapsed="false">
      <c r="A2524" s="12" t="s">
        <v>31</v>
      </c>
      <c r="B2524" s="25" t="s">
        <v>3827</v>
      </c>
      <c r="C2524" s="21" t="s">
        <v>3828</v>
      </c>
      <c r="D2524" s="23" t="n">
        <v>24833</v>
      </c>
      <c r="E2524" s="2" t="n">
        <v>2248</v>
      </c>
      <c r="F2524" s="2" t="n">
        <v>2648</v>
      </c>
      <c r="G2524" s="2" t="n">
        <v>2560</v>
      </c>
      <c r="H2524" s="2" t="n">
        <v>2102</v>
      </c>
      <c r="I2524" s="2" t="n">
        <v>1813</v>
      </c>
      <c r="J2524" s="2" t="n">
        <v>1898</v>
      </c>
      <c r="K2524" s="2" t="n">
        <v>2066</v>
      </c>
      <c r="L2524" s="2" t="n">
        <v>2367</v>
      </c>
      <c r="M2524" s="2" t="n">
        <v>2040</v>
      </c>
      <c r="N2524" s="2" t="n">
        <v>1606</v>
      </c>
      <c r="O2524" s="2" t="n">
        <v>1022</v>
      </c>
      <c r="P2524" s="2" t="n">
        <v>795</v>
      </c>
      <c r="Q2524" s="2" t="n">
        <v>636</v>
      </c>
      <c r="R2524" s="2" t="n">
        <v>427</v>
      </c>
      <c r="S2524" s="2" t="n">
        <v>278</v>
      </c>
      <c r="T2524" s="2" t="n">
        <v>197</v>
      </c>
      <c r="U2524" s="2" t="n">
        <v>130</v>
      </c>
    </row>
    <row r="2525" customFormat="false" ht="11.1" hidden="false" customHeight="true" outlineLevel="0" collapsed="false">
      <c r="A2525" s="12" t="s">
        <v>31</v>
      </c>
      <c r="B2525" s="25" t="s">
        <v>3829</v>
      </c>
      <c r="C2525" s="21" t="s">
        <v>3830</v>
      </c>
      <c r="D2525" s="23" t="n">
        <v>8543</v>
      </c>
      <c r="E2525" s="2" t="n">
        <v>872</v>
      </c>
      <c r="F2525" s="2" t="n">
        <v>914</v>
      </c>
      <c r="G2525" s="2" t="n">
        <v>894</v>
      </c>
      <c r="H2525" s="2" t="n">
        <v>743</v>
      </c>
      <c r="I2525" s="2" t="n">
        <v>646</v>
      </c>
      <c r="J2525" s="2" t="n">
        <v>662</v>
      </c>
      <c r="K2525" s="2" t="n">
        <v>658</v>
      </c>
      <c r="L2525" s="2" t="n">
        <v>660</v>
      </c>
      <c r="M2525" s="2" t="n">
        <v>624</v>
      </c>
      <c r="N2525" s="2" t="n">
        <v>493</v>
      </c>
      <c r="O2525" s="2" t="n">
        <v>419</v>
      </c>
      <c r="P2525" s="2" t="n">
        <v>341</v>
      </c>
      <c r="Q2525" s="2" t="n">
        <v>246</v>
      </c>
      <c r="R2525" s="2" t="n">
        <v>185</v>
      </c>
      <c r="S2525" s="2" t="n">
        <v>92</v>
      </c>
      <c r="T2525" s="2" t="n">
        <v>56</v>
      </c>
      <c r="U2525" s="2" t="n">
        <v>38</v>
      </c>
    </row>
    <row r="2526" customFormat="false" ht="11.1" hidden="false" customHeight="true" outlineLevel="0" collapsed="false">
      <c r="A2526" s="12"/>
      <c r="B2526" s="20"/>
      <c r="C2526" s="21"/>
      <c r="D2526" s="23"/>
    </row>
    <row r="2527" s="24" customFormat="true" ht="11.1" hidden="false" customHeight="true" outlineLevel="0" collapsed="false">
      <c r="A2527" s="17" t="s">
        <v>28</v>
      </c>
      <c r="B2527" s="18" t="s">
        <v>3831</v>
      </c>
      <c r="C2527" s="22" t="s">
        <v>3832</v>
      </c>
      <c r="D2527" s="19" t="n">
        <v>4481</v>
      </c>
      <c r="E2527" s="19" t="n">
        <v>569</v>
      </c>
      <c r="F2527" s="19" t="n">
        <v>510</v>
      </c>
      <c r="G2527" s="19" t="n">
        <v>513</v>
      </c>
      <c r="H2527" s="19" t="n">
        <v>415</v>
      </c>
      <c r="I2527" s="19" t="n">
        <v>301</v>
      </c>
      <c r="J2527" s="19" t="n">
        <v>409</v>
      </c>
      <c r="K2527" s="19" t="n">
        <v>377</v>
      </c>
      <c r="L2527" s="19" t="n">
        <v>374</v>
      </c>
      <c r="M2527" s="19" t="n">
        <v>311</v>
      </c>
      <c r="N2527" s="19" t="n">
        <v>204</v>
      </c>
      <c r="O2527" s="19" t="n">
        <v>129</v>
      </c>
      <c r="P2527" s="19" t="n">
        <v>122</v>
      </c>
      <c r="Q2527" s="19" t="n">
        <v>111</v>
      </c>
      <c r="R2527" s="19" t="n">
        <v>59</v>
      </c>
      <c r="S2527" s="19" t="n">
        <v>42</v>
      </c>
      <c r="T2527" s="19" t="n">
        <v>19</v>
      </c>
      <c r="U2527" s="19" t="n">
        <v>16</v>
      </c>
      <c r="V2527" s="2"/>
      <c r="W2527" s="23"/>
      <c r="X2527" s="23"/>
    </row>
    <row r="2528" customFormat="false" ht="11.1" hidden="false" customHeight="true" outlineLevel="0" collapsed="false">
      <c r="A2528" s="12"/>
      <c r="B2528" s="20"/>
      <c r="C2528" s="21"/>
      <c r="D2528" s="23"/>
    </row>
    <row r="2529" customFormat="false" ht="11.1" hidden="false" customHeight="true" outlineLevel="0" collapsed="false">
      <c r="A2529" s="12" t="s">
        <v>31</v>
      </c>
      <c r="B2529" s="25" t="s">
        <v>3833</v>
      </c>
      <c r="C2529" s="21" t="s">
        <v>3832</v>
      </c>
      <c r="D2529" s="39" t="n">
        <v>4481</v>
      </c>
      <c r="E2529" s="40" t="n">
        <v>569</v>
      </c>
      <c r="F2529" s="40" t="n">
        <v>510</v>
      </c>
      <c r="G2529" s="40" t="n">
        <v>513</v>
      </c>
      <c r="H2529" s="40" t="n">
        <v>415</v>
      </c>
      <c r="I2529" s="2" t="n">
        <v>301</v>
      </c>
      <c r="J2529" s="2" t="n">
        <v>409</v>
      </c>
      <c r="K2529" s="2" t="n">
        <v>377</v>
      </c>
      <c r="L2529" s="2" t="n">
        <v>374</v>
      </c>
      <c r="M2529" s="2" t="n">
        <v>311</v>
      </c>
      <c r="N2529" s="2" t="n">
        <v>204</v>
      </c>
      <c r="O2529" s="2" t="n">
        <v>129</v>
      </c>
      <c r="P2529" s="2" t="n">
        <v>122</v>
      </c>
      <c r="Q2529" s="2" t="n">
        <v>111</v>
      </c>
      <c r="R2529" s="2" t="n">
        <v>59</v>
      </c>
      <c r="S2529" s="2" t="n">
        <v>42</v>
      </c>
      <c r="T2529" s="2" t="n">
        <v>19</v>
      </c>
      <c r="U2529" s="2" t="n">
        <v>16</v>
      </c>
    </row>
    <row r="2530" customFormat="false" ht="11.1" hidden="false" customHeight="true" outlineLevel="0" collapsed="false">
      <c r="A2530" s="12"/>
      <c r="B2530" s="30"/>
      <c r="C2530" s="28"/>
      <c r="D2530" s="28"/>
      <c r="E2530" s="28"/>
      <c r="F2530" s="28"/>
      <c r="G2530" s="28"/>
      <c r="H2530" s="28"/>
      <c r="I2530" s="28"/>
      <c r="J2530" s="28"/>
      <c r="K2530" s="28"/>
      <c r="L2530" s="28"/>
      <c r="M2530" s="28"/>
      <c r="N2530" s="28"/>
      <c r="O2530" s="28"/>
      <c r="P2530" s="28"/>
      <c r="Q2530" s="28"/>
      <c r="R2530" s="28"/>
      <c r="S2530" s="28"/>
      <c r="T2530" s="28"/>
      <c r="U2530" s="41" t="s">
        <v>3834</v>
      </c>
    </row>
  </sheetData>
  <mergeCells count="6">
    <mergeCell ref="B1:U1"/>
    <mergeCell ref="B3:U3"/>
    <mergeCell ref="B5:B6"/>
    <mergeCell ref="C5:C6"/>
    <mergeCell ref="D5:D6"/>
    <mergeCell ref="E5:U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3:05:10Z</dcterms:created>
  <dc:creator>ADVANCE</dc:creator>
  <dc:description/>
  <dc:language>en-US</dc:language>
  <cp:lastModifiedBy>ADVANCE</cp:lastModifiedBy>
  <dcterms:modified xsi:type="dcterms:W3CDTF">2010-11-30T03:05:35Z</dcterms:modified>
  <cp:revision>0</cp:revision>
  <dc:subject/>
  <dc:title/>
</cp:coreProperties>
</file>